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 Data" sheetId="1" state="visible" r:id="rId2"/>
    <sheet name="PAX" sheetId="2" state="visible" r:id="rId3"/>
    <sheet name="MazdaChallengeTotals" sheetId="3" state="visible" r:id="rId4"/>
    <sheet name="AFLACTotals" sheetId="4" state="visible" r:id="rId5"/>
  </sheets>
  <definedNames>
    <definedName function="false" hidden="false" localSheetId="3" name="_xlnm.Print_Area" vbProcedure="false">AFLACTotals!$A$1:$AC$219</definedName>
    <definedName function="false" hidden="false" name="PAX" vbProcedure="false">PAX!$A$3:$C$70</definedName>
  </definedNames>
  <calcPr iterateCount="100" refMode="A1" iterate="false" iterateDelta="0.001"/>
  <pivotCaches>
    <pivotCache cacheId="1" r:id="rId7"/>
    <pivotCache cacheId="2" r:id="rId8"/>
    <pivotCache cacheId="3" r:id="rId9"/>
    <pivotCache cacheId="4" r:id="rId10"/>
    <pivotCache cacheId="5" r:id="rId11"/>
    <pivotCache cacheId="6" r:id="rId12"/>
    <pivotCache cacheId="7" r:id="rId13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KRSCCA:
</t>
        </r>
        <r>
          <rPr>
            <sz val="8"/>
            <color rgb="FF000000"/>
            <rFont val="Tahoma"/>
            <family val="0"/>
          </rPr>
          <t xml:space="preserve">Not CKR m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0</xdr:row>
                <xdr:rowOff>7</xdr:rowOff>
              </xdr:from>
              <xdr:to>
                <xdr:col>7</xdr:col>
                <xdr:colOff>13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18" uniqueCount="1406">
  <si>
    <t xml:space="preserve">Event:</t>
  </si>
  <si>
    <t xml:space="preserve">Min time</t>
  </si>
  <si>
    <t xml:space="preserve">AFLAC</t>
  </si>
  <si>
    <t xml:space="preserve">Paxed scores by category</t>
  </si>
  <si>
    <t xml:space="preserve">MAZDA CHALLENGE</t>
  </si>
  <si>
    <t xml:space="preserve">Stock</t>
  </si>
  <si>
    <t xml:space="preserve">Street Prepared</t>
  </si>
  <si>
    <t xml:space="preserve">Prepared and Modified</t>
  </si>
  <si>
    <t xml:space="preserve">Other</t>
  </si>
  <si>
    <t xml:space="preserve">Ladies</t>
  </si>
  <si>
    <t xml:space="preserve">Class</t>
  </si>
  <si>
    <t xml:space="preserve">Name</t>
  </si>
  <si>
    <t xml:space="preserve">year</t>
  </si>
  <si>
    <t xml:space="preserve">Car</t>
  </si>
  <si>
    <t xml:space="preserve">region</t>
  </si>
  <si>
    <t xml:space="preserve">Best Time</t>
  </si>
  <si>
    <t xml:space="preserve">Pax</t>
  </si>
  <si>
    <t xml:space="preserve">Paxd Time</t>
  </si>
  <si>
    <t xml:space="preserve">Mazda</t>
  </si>
  <si>
    <t xml:space="preserve">Mazda Times</t>
  </si>
  <si>
    <t xml:space="preserve">Points Earned</t>
  </si>
  <si>
    <t xml:space="preserve">Paxd Score</t>
  </si>
  <si>
    <t xml:space="preserve">CKRSCCA</t>
  </si>
  <si>
    <t xml:space="preserve">Points</t>
  </si>
  <si>
    <t xml:space="preserve">Event</t>
  </si>
  <si>
    <t xml:space="preserve">#1</t>
  </si>
  <si>
    <t xml:space="preserve">Apr</t>
  </si>
  <si>
    <t xml:space="preserve">13,</t>
  </si>
  <si>
    <t xml:space="preserve">Sponsored</t>
  </si>
  <si>
    <t xml:space="preserve">by:</t>
  </si>
  <si>
    <t xml:space="preserve">Central</t>
  </si>
  <si>
    <t xml:space="preserve">Kentucky</t>
  </si>
  <si>
    <t xml:space="preserve">Region</t>
  </si>
  <si>
    <t xml:space="preserve">SCCA</t>
  </si>
  <si>
    <t xml:space="preserve">Course</t>
  </si>
  <si>
    <t xml:space="preserve">Stock Category</t>
  </si>
  <si>
    <t xml:space="preserve">Super Stock</t>
  </si>
  <si>
    <t xml:space="preserve">Drivers:</t>
  </si>
  <si>
    <t xml:space="preserve">Trophies:</t>
  </si>
  <si>
    <t xml:space="preserve">T</t>
  </si>
  <si>
    <t xml:space="preserve">Kendrick Chan</t>
  </si>
  <si>
    <t xml:space="preserve">2002 Chevrolet Corvett</t>
  </si>
  <si>
    <t xml:space="preserve">B Stock</t>
  </si>
  <si>
    <t xml:space="preserve">Brad Redmon</t>
  </si>
  <si>
    <t xml:space="preserve">2001 Honda S2000 Red</t>
  </si>
  <si>
    <t xml:space="preserve">Lexington, KY</t>
  </si>
  <si>
    <t xml:space="preserve">Legends</t>
  </si>
  <si>
    <t xml:space="preserve">John Sands</t>
  </si>
  <si>
    <t xml:space="preserve">2000 Bmw Z-3 Blue</t>
  </si>
  <si>
    <t xml:space="preserve">36.283(1)</t>
  </si>
  <si>
    <t xml:space="preserve">web-racer</t>
  </si>
  <si>
    <t xml:space="preserve">Gerald Becker</t>
  </si>
  <si>
    <t xml:space="preserve">91 Toyota MR2 Red</t>
  </si>
  <si>
    <t xml:space="preserve">36.744(1)</t>
  </si>
  <si>
    <t xml:space="preserve">36.460(1)</t>
  </si>
  <si>
    <t xml:space="preserve">Stamping Ground, KY</t>
  </si>
  <si>
    <t xml:space="preserve">David Smotherman</t>
  </si>
  <si>
    <t xml:space="preserve">1998 Bmw M3 Silver</t>
  </si>
  <si>
    <t xml:space="preserve">Ron Bernot</t>
  </si>
  <si>
    <t xml:space="preserve">91 Porsche Carrera 2 G</t>
  </si>
  <si>
    <t xml:space="preserve">Richmond, KY</t>
  </si>
  <si>
    <t xml:space="preserve">John Keeton</t>
  </si>
  <si>
    <t xml:space="preserve">91 Toyota MR2 TURBO Re</t>
  </si>
  <si>
    <t xml:space="preserve">45.771(3)</t>
  </si>
  <si>
    <t xml:space="preserve">Josh Stuart</t>
  </si>
  <si>
    <t xml:space="preserve">91 Toyota MR2 Turbo Re</t>
  </si>
  <si>
    <t xml:space="preserve">Dan Smith</t>
  </si>
  <si>
    <t xml:space="preserve">00 Bmw Z3 Maroon</t>
  </si>
  <si>
    <t xml:space="preserve">C Stock</t>
  </si>
  <si>
    <t xml:space="preserve">Mark Rivera</t>
  </si>
  <si>
    <t xml:space="preserve">1994 Mazda MX-5 Blue/G</t>
  </si>
  <si>
    <t xml:space="preserve">DNF</t>
  </si>
  <si>
    <t xml:space="preserve">Georgetown, KY</t>
  </si>
  <si>
    <t xml:space="preserve">Performance Powder Coating</t>
  </si>
  <si>
    <t xml:space="preserve">x</t>
  </si>
  <si>
    <t xml:space="preserve">Stacy Martin</t>
  </si>
  <si>
    <t xml:space="preserve">2001 Mazda Miata MX-5</t>
  </si>
  <si>
    <t xml:space="preserve">37.597(1)</t>
  </si>
  <si>
    <t xml:space="preserve">35.972(1)</t>
  </si>
  <si>
    <t xml:space="preserve">Lexington Legends</t>
  </si>
  <si>
    <t xml:space="preserve">Harry Fryman</t>
  </si>
  <si>
    <t xml:space="preserve">94 Mazda Miata Black</t>
  </si>
  <si>
    <t xml:space="preserve">Tony Brown</t>
  </si>
  <si>
    <t xml:space="preserve">94 Mazda MX-5 MontegoB</t>
  </si>
  <si>
    <t xml:space="preserve">41.734(1)</t>
  </si>
  <si>
    <t xml:space="preserve">Chad Hobson</t>
  </si>
  <si>
    <t xml:space="preserve">C Stock Ladies</t>
  </si>
  <si>
    <t xml:space="preserve">Judy Walker</t>
  </si>
  <si>
    <t xml:space="preserve">2001 Toyota Spyder Red</t>
  </si>
  <si>
    <t xml:space="preserve">Central Ky</t>
  </si>
  <si>
    <t xml:space="preserve">61.920(2)</t>
  </si>
  <si>
    <t xml:space="preserve">39.070(1)</t>
  </si>
  <si>
    <t xml:space="preserve">Lisa Anderson</t>
  </si>
  <si>
    <t xml:space="preserve">01 Miata LS Silver</t>
  </si>
  <si>
    <t xml:space="preserve">Brooke Patterson</t>
  </si>
  <si>
    <t xml:space="preserve">99 Mazda Miata Silver</t>
  </si>
  <si>
    <t xml:space="preserve">D Stock</t>
  </si>
  <si>
    <t xml:space="preserve">John Strosnider</t>
  </si>
  <si>
    <t xml:space="preserve">2002 Acura RSX-S Deser</t>
  </si>
  <si>
    <t xml:space="preserve">37.422(1)</t>
  </si>
  <si>
    <t xml:space="preserve">36.953(1)</t>
  </si>
  <si>
    <t xml:space="preserve">Andrew Simrell</t>
  </si>
  <si>
    <t xml:space="preserve">97 Honda Prelude SH Re</t>
  </si>
  <si>
    <t xml:space="preserve">Jesse Kirk</t>
  </si>
  <si>
    <t xml:space="preserve">1992 Plymouth Laser RS</t>
  </si>
  <si>
    <t xml:space="preserve">62.337(2)</t>
  </si>
  <si>
    <t xml:space="preserve">Dave Roberts</t>
  </si>
  <si>
    <t xml:space="preserve">00 Honda Prelude Black</t>
  </si>
  <si>
    <t xml:space="preserve">E Stock</t>
  </si>
  <si>
    <t xml:space="preserve">Mark Manuel</t>
  </si>
  <si>
    <t xml:space="preserve">1992 Mazda Miata White</t>
  </si>
  <si>
    <t xml:space="preserve">Versailles, KY</t>
  </si>
  <si>
    <t xml:space="preserve">Workplace Advantage, Inc.</t>
  </si>
  <si>
    <t xml:space="preserve">D. Scott Bourne</t>
  </si>
  <si>
    <t xml:space="preserve">93 Mazda Miata Black</t>
  </si>
  <si>
    <t xml:space="preserve">40.496(2)</t>
  </si>
  <si>
    <t xml:space="preserve">Paul Miller Mazda Motorsport</t>
  </si>
  <si>
    <t xml:space="preserve">Shannon Torgerson</t>
  </si>
  <si>
    <t xml:space="preserve">1990 Mazda Miata Red</t>
  </si>
  <si>
    <t xml:space="preserve">43.074(2)</t>
  </si>
  <si>
    <t xml:space="preserve">F Stock</t>
  </si>
  <si>
    <t xml:space="preserve">Gary Durbin</t>
  </si>
  <si>
    <t xml:space="preserve">02 Ford Mustang Gray</t>
  </si>
  <si>
    <t xml:space="preserve">Mark Thompson</t>
  </si>
  <si>
    <t xml:space="preserve">94 Chevrolet Camaro Z2</t>
  </si>
  <si>
    <t xml:space="preserve">40.578(2)</t>
  </si>
  <si>
    <t xml:space="preserve">Frankfort, KY</t>
  </si>
  <si>
    <t xml:space="preserve">G Stock</t>
  </si>
  <si>
    <t xml:space="preserve">Ron Rogers</t>
  </si>
  <si>
    <t xml:space="preserve">03 Mini Cooper S BRG</t>
  </si>
  <si>
    <t xml:space="preserve">Third Wave Marketing, LLC</t>
  </si>
  <si>
    <t xml:space="preserve">Terry Ashley</t>
  </si>
  <si>
    <t xml:space="preserve">91 Honda CRX Si Black</t>
  </si>
  <si>
    <t xml:space="preserve">T&amp;M RACING</t>
  </si>
  <si>
    <t xml:space="preserve">Adam Fox</t>
  </si>
  <si>
    <t xml:space="preserve">99 Honda Civic Si Blac</t>
  </si>
  <si>
    <t xml:space="preserve">Jamie Mcaskill</t>
  </si>
  <si>
    <t xml:space="preserve">2001 Mitsubishi Eclips</t>
  </si>
  <si>
    <t xml:space="preserve">Claiborne Dorsett</t>
  </si>
  <si>
    <t xml:space="preserve">1988 Bmw 325iC White</t>
  </si>
  <si>
    <t xml:space="preserve">Gene Hudson</t>
  </si>
  <si>
    <t xml:space="preserve">86 Ford Thunderbird Wh</t>
  </si>
  <si>
    <t xml:space="preserve">44.293(2)</t>
  </si>
  <si>
    <t xml:space="preserve">John Self</t>
  </si>
  <si>
    <t xml:space="preserve">89 Nissan 240sx Gold</t>
  </si>
  <si>
    <t xml:space="preserve">[25]     Versailles, KY</t>
  </si>
  <si>
    <t xml:space="preserve">Edward Shapiro</t>
  </si>
  <si>
    <t xml:space="preserve">52.843(2)</t>
  </si>
  <si>
    <t xml:space="preserve">52.879(1)</t>
  </si>
  <si>
    <t xml:space="preserve">[125]    Lexington, KY</t>
  </si>
  <si>
    <t xml:space="preserve">Richard Peddicord</t>
  </si>
  <si>
    <t xml:space="preserve">93 Nissan 240sx Blue</t>
  </si>
  <si>
    <t xml:space="preserve">Nicholasville, KY</t>
  </si>
  <si>
    <t xml:space="preserve">Royal Performance Auto</t>
  </si>
  <si>
    <t xml:space="preserve">Jonathan Brackman</t>
  </si>
  <si>
    <t xml:space="preserve">2003 Mitsubishi Galant</t>
  </si>
  <si>
    <t xml:space="preserve">53.223(2)</t>
  </si>
  <si>
    <t xml:space="preserve">G Stock Ladies</t>
  </si>
  <si>
    <t xml:space="preserve">Betsy Rogers</t>
  </si>
  <si>
    <t xml:space="preserve">45.020(2)</t>
  </si>
  <si>
    <t xml:space="preserve">H Stock</t>
  </si>
  <si>
    <t xml:space="preserve">Harold Combs</t>
  </si>
  <si>
    <t xml:space="preserve">03 Mini Cooper Green</t>
  </si>
  <si>
    <t xml:space="preserve">Category</t>
  </si>
  <si>
    <t xml:space="preserve">A Street Prepared</t>
  </si>
  <si>
    <t xml:space="preserve">Neil Petersen</t>
  </si>
  <si>
    <t xml:space="preserve">72 Lotus Europa TC Whi</t>
  </si>
  <si>
    <t xml:space="preserve">Drastic Plastic Racing</t>
  </si>
  <si>
    <t xml:space="preserve">Allen Foster</t>
  </si>
  <si>
    <t xml:space="preserve">1989 Porsche Carrera b</t>
  </si>
  <si>
    <t xml:space="preserve">Justin Boeck</t>
  </si>
  <si>
    <t xml:space="preserve">1987 Porsche 944s Silv</t>
  </si>
  <si>
    <t xml:space="preserve">44.922(1)</t>
  </si>
  <si>
    <t xml:space="preserve">B Street Prepared</t>
  </si>
  <si>
    <t xml:space="preserve">Bill Davenport</t>
  </si>
  <si>
    <t xml:space="preserve">1973 Datsun 240Z Orang</t>
  </si>
  <si>
    <t xml:space="preserve">Brandon Davenport</t>
  </si>
  <si>
    <t xml:space="preserve">62.033(1)</t>
  </si>
  <si>
    <t xml:space="preserve">36.903(1)</t>
  </si>
  <si>
    <t xml:space="preserve">Kevin Mattingly</t>
  </si>
  <si>
    <t xml:space="preserve">1987 Chevy Corvette Si</t>
  </si>
  <si>
    <t xml:space="preserve">Ckr 74</t>
  </si>
  <si>
    <t xml:space="preserve">39.255(2)</t>
  </si>
  <si>
    <t xml:space="preserve">C Street Prepared</t>
  </si>
  <si>
    <t xml:space="preserve">Mike Janssen</t>
  </si>
  <si>
    <t xml:space="preserve">92 Toyota MR2 Blue</t>
  </si>
  <si>
    <t xml:space="preserve">36.243(1)</t>
  </si>
  <si>
    <t xml:space="preserve">Gregory King</t>
  </si>
  <si>
    <t xml:space="preserve">99 Mazda Miata Green</t>
  </si>
  <si>
    <t xml:space="preserve">Sawyer's Downtown</t>
  </si>
  <si>
    <t xml:space="preserve">D Street Prepared</t>
  </si>
  <si>
    <t xml:space="preserve">George Schweikle</t>
  </si>
  <si>
    <t xml:space="preserve">1976 Alfa Romeo Spider</t>
  </si>
  <si>
    <t xml:space="preserve">David Patrick</t>
  </si>
  <si>
    <t xml:space="preserve">96 Honda Prelude S Bla</t>
  </si>
  <si>
    <t xml:space="preserve">42.946(3)</t>
  </si>
  <si>
    <t xml:space="preserve">D &amp; T Motorsports</t>
  </si>
  <si>
    <t xml:space="preserve">Andrew Buck</t>
  </si>
  <si>
    <t xml:space="preserve">96 Nissan 200SX Se-R G</t>
  </si>
  <si>
    <t xml:space="preserve">Ckr</t>
  </si>
  <si>
    <t xml:space="preserve">Van Tech Auto &amp; Truck Accy.</t>
  </si>
  <si>
    <t xml:space="preserve">Cody Sparks</t>
  </si>
  <si>
    <t xml:space="preserve">1993 Acura Integra Bla</t>
  </si>
  <si>
    <t xml:space="preserve">Erik Johnson</t>
  </si>
  <si>
    <t xml:space="preserve">97 Plymouth Neon Green</t>
  </si>
  <si>
    <t xml:space="preserve">41.515(1)</t>
  </si>
  <si>
    <t xml:space="preserve">David Brooks</t>
  </si>
  <si>
    <t xml:space="preserve">94 Honda del sol Black</t>
  </si>
  <si>
    <t xml:space="preserve">D Street Prepared Ladies</t>
  </si>
  <si>
    <t xml:space="preserve">Dee Schweikle</t>
  </si>
  <si>
    <t xml:space="preserve">36.600(1)</t>
  </si>
  <si>
    <t xml:space="preserve">E Street Prepared</t>
  </si>
  <si>
    <t xml:space="preserve">Lee Wells</t>
  </si>
  <si>
    <t xml:space="preserve">99 Pontiac Grand Prix</t>
  </si>
  <si>
    <t xml:space="preserve">36.466(1)</t>
  </si>
  <si>
    <t xml:space="preserve">40.300(3)</t>
  </si>
  <si>
    <t xml:space="preserve">38.039(2)</t>
  </si>
  <si>
    <t xml:space="preserve">Jeepaholics.com</t>
  </si>
  <si>
    <t xml:space="preserve">Jeff Jacobs</t>
  </si>
  <si>
    <t xml:space="preserve">2001 Ford Mustang GT Y</t>
  </si>
  <si>
    <t xml:space="preserve">Bryan Campbell</t>
  </si>
  <si>
    <t xml:space="preserve">2003 Ford Mustang Cobr</t>
  </si>
  <si>
    <t xml:space="preserve">43.853(4)</t>
  </si>
  <si>
    <t xml:space="preserve">Brandon Wolf</t>
  </si>
  <si>
    <t xml:space="preserve">2000 Ford lightning Re</t>
  </si>
  <si>
    <t xml:space="preserve">Na</t>
  </si>
  <si>
    <t xml:space="preserve">John Thompson</t>
  </si>
  <si>
    <t xml:space="preserve">2001 Ford Mustang Cobr</t>
  </si>
  <si>
    <t xml:space="preserve">Sean Garnett</t>
  </si>
  <si>
    <t xml:space="preserve">2001 Chevrolet Camaro</t>
  </si>
  <si>
    <t xml:space="preserve">44.314(3)</t>
  </si>
  <si>
    <t xml:space="preserve">Jim Clarke</t>
  </si>
  <si>
    <t xml:space="preserve">94 Nissan 300ZX (na) T</t>
  </si>
  <si>
    <t xml:space="preserve">Cliff Hemstock</t>
  </si>
  <si>
    <t xml:space="preserve">2002 Ford Lightning Re</t>
  </si>
  <si>
    <t xml:space="preserve">39.884(1)</t>
  </si>
  <si>
    <t xml:space="preserve">40.272(1)</t>
  </si>
  <si>
    <t xml:space="preserve">Lexingtoin, KY</t>
  </si>
  <si>
    <t xml:space="preserve">Larry Pelotte</t>
  </si>
  <si>
    <t xml:space="preserve">94 Ford F-150 Lightnin</t>
  </si>
  <si>
    <t xml:space="preserve">43.962(3)</t>
  </si>
  <si>
    <t xml:space="preserve">44.370(3)</t>
  </si>
  <si>
    <t xml:space="preserve">Shayn Biser</t>
  </si>
  <si>
    <t xml:space="preserve">1963 BMW 535is Red</t>
  </si>
  <si>
    <t xml:space="preserve">Jonathan Moss</t>
  </si>
  <si>
    <t xml:space="preserve">1999 Ford Lightning Re</t>
  </si>
  <si>
    <t xml:space="preserve">40.939(1)</t>
  </si>
  <si>
    <t xml:space="preserve">Jason Sankovitch</t>
  </si>
  <si>
    <t xml:space="preserve">1998 Pontiac Grand Pri</t>
  </si>
  <si>
    <t xml:space="preserve">Somerset, KY</t>
  </si>
  <si>
    <t xml:space="preserve">Chris Didio</t>
  </si>
  <si>
    <t xml:space="preserve">01 Ford Lightning Whit</t>
  </si>
  <si>
    <t xml:space="preserve">Louisville, KY</t>
  </si>
  <si>
    <t xml:space="preserve">E Street Prepared Ladies</t>
  </si>
  <si>
    <t xml:space="preserve">Melissa Ashley</t>
  </si>
  <si>
    <t xml:space="preserve">02 Ford Lightning Blac</t>
  </si>
  <si>
    <t xml:space="preserve">T &amp; M Racing</t>
  </si>
  <si>
    <t xml:space="preserve">F Street Prepared</t>
  </si>
  <si>
    <t xml:space="preserve">Mark Elliott</t>
  </si>
  <si>
    <t xml:space="preserve">1991 Ford Probe GL Red</t>
  </si>
  <si>
    <t xml:space="preserve">Jason Anderson</t>
  </si>
  <si>
    <t xml:space="preserve">1986 VW Golf GTI Gray</t>
  </si>
  <si>
    <t xml:space="preserve">40.095(1)</t>
  </si>
  <si>
    <t xml:space="preserve">Mark Mathers 2nd</t>
  </si>
  <si>
    <t xml:space="preserve">90 Plymouth Laser Torc</t>
  </si>
  <si>
    <t xml:space="preserve">44.788(2)</t>
  </si>
  <si>
    <t xml:space="preserve">42.036(1)</t>
  </si>
  <si>
    <t xml:space="preserve">Prepared Catego</t>
  </si>
  <si>
    <t xml:space="preserve">ry</t>
  </si>
  <si>
    <t xml:space="preserve">A Prepared</t>
  </si>
  <si>
    <t xml:space="preserve">Bill Alley</t>
  </si>
  <si>
    <t xml:space="preserve">65 Cobra S/C Titanium</t>
  </si>
  <si>
    <t xml:space="preserve">41.115(1)</t>
  </si>
  <si>
    <t xml:space="preserve">39.660(1)</t>
  </si>
  <si>
    <t xml:space="preserve">C Prepared</t>
  </si>
  <si>
    <t xml:space="preserve">Cameron Grossl</t>
  </si>
  <si>
    <t xml:space="preserve">1969 Chevrolet Camaro</t>
  </si>
  <si>
    <t xml:space="preserve">Gary Crowe</t>
  </si>
  <si>
    <t xml:space="preserve">1979 Chevy Malibu Whit</t>
  </si>
  <si>
    <t xml:space="preserve">Paul Crowe A-Trans. Speciali</t>
  </si>
  <si>
    <t xml:space="preserve">Modified Catego</t>
  </si>
  <si>
    <t xml:space="preserve">A Modified</t>
  </si>
  <si>
    <t xml:space="preserve">Dwight Sontag</t>
  </si>
  <si>
    <t xml:space="preserve">98 Srt SRT1 Green</t>
  </si>
  <si>
    <t xml:space="preserve">Sontag Racing Team</t>
  </si>
  <si>
    <t xml:space="preserve">Cameron Sontag</t>
  </si>
  <si>
    <t xml:space="preserve">96 Sontag SRT1 Green</t>
  </si>
  <si>
    <t xml:space="preserve">36.215(2)</t>
  </si>
  <si>
    <t xml:space="preserve">Wilmore, KY</t>
  </si>
  <si>
    <t xml:space="preserve">E Modified</t>
  </si>
  <si>
    <t xml:space="preserve">Glen Davis</t>
  </si>
  <si>
    <t xml:space="preserve">1984 Pontiac Fiero Whi</t>
  </si>
  <si>
    <t xml:space="preserve">Other Category</t>
  </si>
  <si>
    <t xml:space="preserve">Street Touring</t>
  </si>
  <si>
    <t xml:space="preserve">Todd Wright</t>
  </si>
  <si>
    <t xml:space="preserve">2000 Honda Civic Si Bl</t>
  </si>
  <si>
    <t xml:space="preserve">Centralky</t>
  </si>
  <si>
    <t xml:space="preserve">41.134(3)</t>
  </si>
  <si>
    <t xml:space="preserve">Nicholas Walker</t>
  </si>
  <si>
    <t xml:space="preserve">94 Honda CIVIC Red</t>
  </si>
  <si>
    <t xml:space="preserve">38.177(1)</t>
  </si>
  <si>
    <t xml:space="preserve">Kevin Kuntz</t>
  </si>
  <si>
    <t xml:space="preserve">91 Honda Prelude Red</t>
  </si>
  <si>
    <t xml:space="preserve">Kevin Kerley</t>
  </si>
  <si>
    <t xml:space="preserve">01 Honda Prelude Type</t>
  </si>
  <si>
    <t xml:space="preserve">39.328(1)</t>
  </si>
  <si>
    <t xml:space="preserve">Black Cat Racing</t>
  </si>
  <si>
    <t xml:space="preserve">Casey Ellis</t>
  </si>
  <si>
    <t xml:space="preserve">2001 Hundai Tiburon bl</t>
  </si>
  <si>
    <t xml:space="preserve">52.486(7)</t>
  </si>
  <si>
    <t xml:space="preserve">Brad Howard</t>
  </si>
  <si>
    <t xml:space="preserve">1993 Honda Prelude Sil</t>
  </si>
  <si>
    <t xml:space="preserve">Ben Wheeler</t>
  </si>
  <si>
    <t xml:space="preserve">91 Nissan silvia White</t>
  </si>
  <si>
    <t xml:space="preserve">41.170(1)</t>
  </si>
  <si>
    <t xml:space="preserve">Tristan Carnes</t>
  </si>
  <si>
    <t xml:space="preserve">01 Ford Focus ZX-3 S2</t>
  </si>
  <si>
    <t xml:space="preserve">Jamestown, KY</t>
  </si>
  <si>
    <t xml:space="preserve">Terry Hayes</t>
  </si>
  <si>
    <t xml:space="preserve">19 Honda Accord Blue</t>
  </si>
  <si>
    <t xml:space="preserve">Street Touring Xtreme</t>
  </si>
  <si>
    <t xml:space="preserve">Jonathan Sexton</t>
  </si>
  <si>
    <t xml:space="preserve">93 Honda accord Silver</t>
  </si>
  <si>
    <t xml:space="preserve">Perfect Auto</t>
  </si>
  <si>
    <t xml:space="preserve">Bill Reynolds</t>
  </si>
  <si>
    <t xml:space="preserve">2001 Acura Integra Typ</t>
  </si>
  <si>
    <t xml:space="preserve">Dontneedaturbo Racing</t>
  </si>
  <si>
    <t xml:space="preserve">Street Modified</t>
  </si>
  <si>
    <t xml:space="preserve">Randy Walker</t>
  </si>
  <si>
    <t xml:space="preserve">94 Mitsubishi VR4 Yell</t>
  </si>
  <si>
    <t xml:space="preserve">38.341(2)</t>
  </si>
  <si>
    <t xml:space="preserve">Travis Powell</t>
  </si>
  <si>
    <t xml:space="preserve">90 Honda civic si Whit</t>
  </si>
  <si>
    <t xml:space="preserve">39.168(1)</t>
  </si>
  <si>
    <t xml:space="preserve">38.695(1)</t>
  </si>
  <si>
    <t xml:space="preserve">Matt Metzger</t>
  </si>
  <si>
    <t xml:space="preserve">1994 Accura Integra RS</t>
  </si>
  <si>
    <t xml:space="preserve">40.242(1)</t>
  </si>
  <si>
    <t xml:space="preserve">Wes Gaines</t>
  </si>
  <si>
    <t xml:space="preserve">93 Honda civic Red</t>
  </si>
  <si>
    <t xml:space="preserve">Matt Kerley</t>
  </si>
  <si>
    <t xml:space="preserve">99 Mitsubishi Eclipse</t>
  </si>
  <si>
    <t xml:space="preserve">Street Modified 2</t>
  </si>
  <si>
    <t xml:space="preserve">Tim Robinson</t>
  </si>
  <si>
    <t xml:space="preserve">1993 Mazda RX-7 Red</t>
  </si>
  <si>
    <t xml:space="preserve">40.324(4)</t>
  </si>
  <si>
    <t xml:space="preserve">THE ROBINSON ORGINIZATION</t>
  </si>
  <si>
    <t xml:space="preserve">Kerry Embry</t>
  </si>
  <si>
    <t xml:space="preserve">94 Mazda Miata Red</t>
  </si>
  <si>
    <t xml:space="preserve">Midway, KY</t>
  </si>
  <si>
    <t xml:space="preserve">www.jeepaholics.com</t>
  </si>
  <si>
    <t xml:space="preserve">James Sawyer</t>
  </si>
  <si>
    <t xml:space="preserve">34.856(1)</t>
  </si>
  <si>
    <t xml:space="preserve">34.457(1)</t>
  </si>
  <si>
    <t xml:space="preserve">35.099(1)</t>
  </si>
  <si>
    <t xml:space="preserve">Lee Bohon</t>
  </si>
  <si>
    <t xml:space="preserve">1991 Mazda Miata Blue</t>
  </si>
  <si>
    <t xml:space="preserve">Mike Shepherd</t>
  </si>
  <si>
    <t xml:space="preserve">1991 Mazda Miata Smurf</t>
  </si>
  <si>
    <t xml:space="preserve">074 (Ckr)</t>
  </si>
  <si>
    <t xml:space="preserve">37.485(2)</t>
  </si>
  <si>
    <t xml:space="preserve">34.824(1)</t>
  </si>
  <si>
    <t xml:space="preserve">Paul Miller Mazda</t>
  </si>
  <si>
    <t xml:space="preserve">Tony Talbert</t>
  </si>
  <si>
    <t xml:space="preserve">1999 Mazda miata Green</t>
  </si>
  <si>
    <t xml:space="preserve">none</t>
  </si>
  <si>
    <t xml:space="preserve">David Stewart</t>
  </si>
  <si>
    <t xml:space="preserve">87 Porsche 944 turbo R</t>
  </si>
  <si>
    <t xml:space="preserve">Nathan Cravens</t>
  </si>
  <si>
    <t xml:space="preserve">1992 VW Golf Black</t>
  </si>
  <si>
    <t xml:space="preserve">41.937(2)</t>
  </si>
  <si>
    <t xml:space="preserve">42.037(2)</t>
  </si>
  <si>
    <t xml:space="preserve">Casey Wheeler</t>
  </si>
  <si>
    <t xml:space="preserve">93 Mazda Miata Red</t>
  </si>
  <si>
    <t xml:space="preserve">Street Modified 2 Ladies</t>
  </si>
  <si>
    <t xml:space="preserve">Aprill Ergas</t>
  </si>
  <si>
    <t xml:space="preserve">1991 Mazda Miata Turbo</t>
  </si>
  <si>
    <t xml:space="preserve">Tara Talbert</t>
  </si>
  <si>
    <t xml:space="preserve">42.024(1)</t>
  </si>
  <si>
    <t xml:space="preserve">40.935(1)</t>
  </si>
  <si>
    <t xml:space="preserve">#2</t>
  </si>
  <si>
    <t xml:space="preserve">Jun</t>
  </si>
  <si>
    <t xml:space="preserve">01,</t>
  </si>
  <si>
    <t xml:space="preserve">Brad Reichart</t>
  </si>
  <si>
    <t xml:space="preserve">Mazda Rx7 Montego B</t>
  </si>
  <si>
    <t xml:space="preserve">Ky</t>
  </si>
  <si>
    <t xml:space="preserve">38.679(1)</t>
  </si>
  <si>
    <t xml:space="preserve">A Stock</t>
  </si>
  <si>
    <t xml:space="preserve">Terry Wells</t>
  </si>
  <si>
    <t xml:space="preserve">Toyota Supra TT Bla</t>
  </si>
  <si>
    <t xml:space="preserve">Honda S2000 Red</t>
  </si>
  <si>
    <t xml:space="preserve">38.277(1)</t>
  </si>
  <si>
    <t xml:space="preserve">Bmw Z-3 Blue</t>
  </si>
  <si>
    <t xml:space="preserve">42.321(1)</t>
  </si>
  <si>
    <t xml:space="preserve">Jeremy Allgeier</t>
  </si>
  <si>
    <t xml:space="preserve">Nissan 350z Silvers</t>
  </si>
  <si>
    <t xml:space="preserve">Team Chick Magnet Racing</t>
  </si>
  <si>
    <t xml:space="preserve">Toyota MR2 Red</t>
  </si>
  <si>
    <t xml:space="preserve">41.004(1)</t>
  </si>
  <si>
    <t xml:space="preserve">Porsche Carrera 2 G</t>
  </si>
  <si>
    <t xml:space="preserve">45.887(2)</t>
  </si>
  <si>
    <t xml:space="preserve">42.797(1)</t>
  </si>
  <si>
    <t xml:space="preserve">42.163(1)</t>
  </si>
  <si>
    <t xml:space="preserve">Jason Segeleon</t>
  </si>
  <si>
    <t xml:space="preserve">BMW M3 Red</t>
  </si>
  <si>
    <t xml:space="preserve">43.272(1)</t>
  </si>
  <si>
    <t xml:space="preserve">Toyota MR2 Turbo Re</t>
  </si>
  <si>
    <t xml:space="preserve">44.709(1)</t>
  </si>
  <si>
    <t xml:space="preserve">Bmw Z3 Maroon</t>
  </si>
  <si>
    <t xml:space="preserve">Mazda MX-5 Blue/Gre</t>
  </si>
  <si>
    <t xml:space="preserve">40.363(1)</t>
  </si>
  <si>
    <t xml:space="preserve">39.646(1)</t>
  </si>
  <si>
    <t xml:space="preserve">PerformancePowderCoating</t>
  </si>
  <si>
    <t xml:space="preserve">Jim Moore</t>
  </si>
  <si>
    <t xml:space="preserve">Mazda Miata Blue</t>
  </si>
  <si>
    <t xml:space="preserve">39.805(1)</t>
  </si>
  <si>
    <t xml:space="preserve">39.104(1)</t>
  </si>
  <si>
    <t xml:space="preserve">39.041(1)</t>
  </si>
  <si>
    <t xml:space="preserve">Mazda Miata MX-5 Re</t>
  </si>
  <si>
    <t xml:space="preserve">42.554(1)</t>
  </si>
  <si>
    <t xml:space="preserve">42.111(1)</t>
  </si>
  <si>
    <t xml:space="preserve">Sebastian Torrealba</t>
  </si>
  <si>
    <t xml:space="preserve">Mazda Miata MX5 Bla</t>
  </si>
  <si>
    <t xml:space="preserve">40.702(1)</t>
  </si>
  <si>
    <t xml:space="preserve">52.465(1)</t>
  </si>
  <si>
    <t xml:space="preserve">Mazda Miata Black</t>
  </si>
  <si>
    <t xml:space="preserve">43.016(1)</t>
  </si>
  <si>
    <t xml:space="preserve">45.167(1)</t>
  </si>
  <si>
    <t xml:space="preserve">www.BlueNoseDesigns.com</t>
  </si>
  <si>
    <t xml:space="preserve">Mazda Miata Dark Bl</t>
  </si>
  <si>
    <t xml:space="preserve">Toyota Spyder Red</t>
  </si>
  <si>
    <t xml:space="preserve">Miata LS Silver</t>
  </si>
  <si>
    <t xml:space="preserve">44.099(1)</t>
  </si>
  <si>
    <t xml:space="preserve">Acura RSX-S Deserts</t>
  </si>
  <si>
    <t xml:space="preserve">42.487(1)</t>
  </si>
  <si>
    <t xml:space="preserve">Gregory Cotton</t>
  </si>
  <si>
    <t xml:space="preserve">Mazda MazdaSpeed Bl</t>
  </si>
  <si>
    <t xml:space="preserve">43.371(1)</t>
  </si>
  <si>
    <t xml:space="preserve">Plymouth laser rs W</t>
  </si>
  <si>
    <t xml:space="preserve">44.125(1)</t>
  </si>
  <si>
    <t xml:space="preserve">46.275(2)</t>
  </si>
  <si>
    <t xml:space="preserve">42.512(1)</t>
  </si>
  <si>
    <t xml:space="preserve">Chad Couzens</t>
  </si>
  <si>
    <t xml:space="preserve">BMW 330ci Black</t>
  </si>
  <si>
    <t xml:space="preserve">Matthew Koziater</t>
  </si>
  <si>
    <t xml:space="preserve">BMW 325i blue</t>
  </si>
  <si>
    <t xml:space="preserve">46.430(1)</t>
  </si>
  <si>
    <t xml:space="preserve">Chris Wheeler</t>
  </si>
  <si>
    <t xml:space="preserve">BMW 325 Blue</t>
  </si>
  <si>
    <t xml:space="preserve">50.393(1)</t>
  </si>
  <si>
    <t xml:space="preserve">Mazda Miata C Black</t>
  </si>
  <si>
    <t xml:space="preserve">Mazda Miata White</t>
  </si>
  <si>
    <t xml:space="preserve">Heather Sontag</t>
  </si>
  <si>
    <t xml:space="preserve">Toyota MR-2 Green</t>
  </si>
  <si>
    <t xml:space="preserve">43.073(1)</t>
  </si>
  <si>
    <t xml:space="preserve">43.061(1)</t>
  </si>
  <si>
    <t xml:space="preserve">42.216(1)</t>
  </si>
  <si>
    <t xml:space="preserve">Koni North America</t>
  </si>
  <si>
    <t xml:space="preserve">James Taft</t>
  </si>
  <si>
    <t xml:space="preserve">Ford Mustang Gray</t>
  </si>
  <si>
    <t xml:space="preserve">Chevrolet Camaro Z2</t>
  </si>
  <si>
    <t xml:space="preserve">Douglas Crutcher</t>
  </si>
  <si>
    <t xml:space="preserve">Ford Mustang Black</t>
  </si>
  <si>
    <t xml:space="preserve">46.576(1)</t>
  </si>
  <si>
    <t xml:space="preserve">46.610(2)</t>
  </si>
  <si>
    <t xml:space="preserve">44.431(1)</t>
  </si>
  <si>
    <t xml:space="preserve">Jim Crum</t>
  </si>
  <si>
    <t xml:space="preserve">Ford Mustang GT Bla</t>
  </si>
  <si>
    <t xml:space="preserve">Ona, WV</t>
  </si>
  <si>
    <t xml:space="preserve">Nolan Bjorn</t>
  </si>
  <si>
    <t xml:space="preserve">Lincoln Mark VIII W</t>
  </si>
  <si>
    <t xml:space="preserve">Pewee Valley, KY</t>
  </si>
  <si>
    <t xml:space="preserve">Team Flow</t>
  </si>
  <si>
    <t xml:space="preserve">Adam Blake</t>
  </si>
  <si>
    <t xml:space="preserve">Audi A4 2.8 Quattro</t>
  </si>
  <si>
    <t xml:space="preserve">Mini Cooper S B.R.G</t>
  </si>
  <si>
    <t xml:space="preserve">40.622     40.660</t>
  </si>
  <si>
    <t xml:space="preserve">Third Wave Racing</t>
  </si>
  <si>
    <t xml:space="preserve">Bmw 325iC White</t>
  </si>
  <si>
    <t xml:space="preserve">Mitsubishi Eclipse</t>
  </si>
  <si>
    <t xml:space="preserve">Honda Civic Si Blac</t>
  </si>
  <si>
    <t xml:space="preserve">Robert Bowman</t>
  </si>
  <si>
    <t xml:space="preserve">Dodge Neon ACR Blac</t>
  </si>
  <si>
    <t xml:space="preserve">Ford Thunderbird Wh</t>
  </si>
  <si>
    <t xml:space="preserve">David Hobson</t>
  </si>
  <si>
    <t xml:space="preserve">KY Law Enforce.Memorial Foun</t>
  </si>
  <si>
    <t xml:space="preserve">47.915(1)</t>
  </si>
  <si>
    <t xml:space="preserve">47.917(1)</t>
  </si>
  <si>
    <t xml:space="preserve">Jason Jackson</t>
  </si>
  <si>
    <t xml:space="preserve">Mitsubishi Lancer Y</t>
  </si>
  <si>
    <t xml:space="preserve">42.528(1)</t>
  </si>
  <si>
    <t xml:space="preserve">[133]    Huntington, WV</t>
  </si>
  <si>
    <t xml:space="preserve">Deborah Jackson</t>
  </si>
  <si>
    <t xml:space="preserve">Mitsubishi Lancer O</t>
  </si>
  <si>
    <t xml:space="preserve">[33]     Huntington, WV</t>
  </si>
  <si>
    <t xml:space="preserve">Bob Beasley</t>
  </si>
  <si>
    <t xml:space="preserve">Porsche 911 Silver</t>
  </si>
  <si>
    <t xml:space="preserve">43.258(2)</t>
  </si>
  <si>
    <t xml:space="preserve">Prospect, KY</t>
  </si>
  <si>
    <t xml:space="preserve">Larry Gadd</t>
  </si>
  <si>
    <t xml:space="preserve">Porsche 911 White</t>
  </si>
  <si>
    <t xml:space="preserve">41.970(2)</t>
  </si>
  <si>
    <t xml:space="preserve">39.507(1)</t>
  </si>
  <si>
    <t xml:space="preserve">39.834(1)</t>
  </si>
  <si>
    <t xml:space="preserve">Lotus Europa TC Whi</t>
  </si>
  <si>
    <t xml:space="preserve">Datsun 240Z Orange</t>
  </si>
  <si>
    <t xml:space="preserve">40.352(1)</t>
  </si>
  <si>
    <t xml:space="preserve">39.911(1)</t>
  </si>
  <si>
    <t xml:space="preserve">Chevy Corvette Silv</t>
  </si>
  <si>
    <t xml:space="preserve">45.328(2)</t>
  </si>
  <si>
    <t xml:space="preserve">40.111(1)</t>
  </si>
  <si>
    <t xml:space="preserve">Skidd Motor Sports</t>
  </si>
  <si>
    <t xml:space="preserve">40.927(1)</t>
  </si>
  <si>
    <t xml:space="preserve">66.294(4)</t>
  </si>
  <si>
    <t xml:space="preserve">51.845(1)</t>
  </si>
  <si>
    <t xml:space="preserve">Erik Skaggs</t>
  </si>
  <si>
    <t xml:space="preserve">Nissan 300zx Black</t>
  </si>
  <si>
    <t xml:space="preserve">44.855(1)</t>
  </si>
  <si>
    <t xml:space="preserve">Toyota MR2 Blue</t>
  </si>
  <si>
    <t xml:space="preserve">Racer X Motorsports</t>
  </si>
  <si>
    <t xml:space="preserve">James Bauman</t>
  </si>
  <si>
    <t xml:space="preserve">Honda crx si Yellow</t>
  </si>
  <si>
    <t xml:space="preserve">43.661(1)</t>
  </si>
  <si>
    <t xml:space="preserve">45.515(2)</t>
  </si>
  <si>
    <t xml:space="preserve">Chris Lamb</t>
  </si>
  <si>
    <t xml:space="preserve">Mark Mikletich</t>
  </si>
  <si>
    <t xml:space="preserve">65.666(4)</t>
  </si>
  <si>
    <t xml:space="preserve">46.486(2)</t>
  </si>
  <si>
    <t xml:space="preserve">Alfa Romeo Spider R</t>
  </si>
  <si>
    <t xml:space="preserve">Nissan 200SX Se-R G</t>
  </si>
  <si>
    <t xml:space="preserve">41.904(1)</t>
  </si>
  <si>
    <t xml:space="preserve">Honda Prelude S Bla</t>
  </si>
  <si>
    <t xml:space="preserve">44.939(1)</t>
  </si>
  <si>
    <t xml:space="preserve">40.591(1)</t>
  </si>
  <si>
    <t xml:space="preserve">39.495(1)</t>
  </si>
  <si>
    <t xml:space="preserve">Michael Cook</t>
  </si>
  <si>
    <t xml:space="preserve">Bmw 325IS Red</t>
  </si>
  <si>
    <t xml:space="preserve">42.872(2)</t>
  </si>
  <si>
    <t xml:space="preserve">Plymouth Neon Green</t>
  </si>
  <si>
    <t xml:space="preserve">42.455(1)</t>
  </si>
  <si>
    <t xml:space="preserve">Carl Wallace</t>
  </si>
  <si>
    <t xml:space="preserve">Volkswagen gti Whit</t>
  </si>
  <si>
    <t xml:space="preserve">43.295(1)</t>
  </si>
  <si>
    <t xml:space="preserve">team flow</t>
  </si>
  <si>
    <t xml:space="preserve">Wayne Bonnett</t>
  </si>
  <si>
    <t xml:space="preserve">Mitsubishi 3000GT B</t>
  </si>
  <si>
    <t xml:space="preserve">47.882(3)</t>
  </si>
  <si>
    <t xml:space="preserve">43.343(1)</t>
  </si>
  <si>
    <t xml:space="preserve">42.011(1)</t>
  </si>
  <si>
    <t xml:space="preserve">Shepherdsville, KY</t>
  </si>
  <si>
    <t xml:space="preserve">www.WBWebSol.com</t>
  </si>
  <si>
    <t xml:space="preserve">46.026(3)</t>
  </si>
  <si>
    <t xml:space="preserve">Pontiac Grand Prix</t>
  </si>
  <si>
    <t xml:space="preserve">43.567(1)</t>
  </si>
  <si>
    <t xml:space="preserve">42.412(1)</t>
  </si>
  <si>
    <t xml:space="preserve">Ford Mustang GT Yel</t>
  </si>
  <si>
    <t xml:space="preserve">Cenky</t>
  </si>
  <si>
    <t xml:space="preserve">Nissan 300ZX (na) T</t>
  </si>
  <si>
    <t xml:space="preserve">Ford Mustang Cobra</t>
  </si>
  <si>
    <t xml:space="preserve">Ford F-150 Lightnin</t>
  </si>
  <si>
    <t xml:space="preserve">45.378(1)</t>
  </si>
  <si>
    <t xml:space="preserve">44.984(1)</t>
  </si>
  <si>
    <t xml:space="preserve">Ford lightning Red</t>
  </si>
  <si>
    <t xml:space="preserve">45.204(1)</t>
  </si>
  <si>
    <t xml:space="preserve">Ford Lightning Red</t>
  </si>
  <si>
    <t xml:space="preserve">52.361(4)</t>
  </si>
  <si>
    <t xml:space="preserve">45.694(2)</t>
  </si>
  <si>
    <t xml:space="preserve">43.480(1)</t>
  </si>
  <si>
    <t xml:space="preserve">Joe Eversole</t>
  </si>
  <si>
    <t xml:space="preserve">Chevrolet Camaro RS</t>
  </si>
  <si>
    <t xml:space="preserve">47.852(1)</t>
  </si>
  <si>
    <t xml:space="preserve">Ford Lightning Blac</t>
  </si>
  <si>
    <t xml:space="preserve">45.215(1)</t>
  </si>
  <si>
    <t xml:space="preserve">46.866(2)</t>
  </si>
  <si>
    <t xml:space="preserve">45.868(2)</t>
  </si>
  <si>
    <t xml:space="preserve">Ford Probe GL Red</t>
  </si>
  <si>
    <t xml:space="preserve">John Mcnally</t>
  </si>
  <si>
    <t xml:space="preserve">Vw GTI White</t>
  </si>
  <si>
    <t xml:space="preserve">45.742(1)</t>
  </si>
  <si>
    <t xml:space="preserve">Berea, KY</t>
  </si>
  <si>
    <t xml:space="preserve">Bryan Kirby</t>
  </si>
  <si>
    <t xml:space="preserve">BMW 320i Silver</t>
  </si>
  <si>
    <t xml:space="preserve">Matt Cox</t>
  </si>
  <si>
    <t xml:space="preserve">Honda Accord Silver</t>
  </si>
  <si>
    <t xml:space="preserve">49.687(3)</t>
  </si>
  <si>
    <t xml:space="preserve">Crestwood, KY</t>
  </si>
  <si>
    <t xml:space="preserve">Cobra S/C Titanium</t>
  </si>
  <si>
    <t xml:space="preserve">44.273(1)</t>
  </si>
  <si>
    <t xml:space="preserve">43.189(1)</t>
  </si>
  <si>
    <t xml:space="preserve">Robert Meadway</t>
  </si>
  <si>
    <t xml:space="preserve">Chevrolet Camaro Wh</t>
  </si>
  <si>
    <t xml:space="preserve">Chevy Malibu White</t>
  </si>
  <si>
    <t xml:space="preserve">47.083(2)</t>
  </si>
  <si>
    <t xml:space="preserve">Sontag SRT1 Green</t>
  </si>
  <si>
    <t xml:space="preserve">38.117(1)</t>
  </si>
  <si>
    <t xml:space="preserve">37.378(1)</t>
  </si>
  <si>
    <t xml:space="preserve">Nicholas Sontag</t>
  </si>
  <si>
    <t xml:space="preserve">46.590(4)</t>
  </si>
  <si>
    <t xml:space="preserve">Jim Lawrence</t>
  </si>
  <si>
    <t xml:space="preserve">Superformance Cobra</t>
  </si>
  <si>
    <t xml:space="preserve">42.455     41.286</t>
  </si>
  <si>
    <t xml:space="preserve">Jim Levenson</t>
  </si>
  <si>
    <t xml:space="preserve">C Modified</t>
  </si>
  <si>
    <t xml:space="preserve">Geoff Hale</t>
  </si>
  <si>
    <t xml:space="preserve">Van Dieman RF-86 Bl</t>
  </si>
  <si>
    <t xml:space="preserve">36.571(1)</t>
  </si>
  <si>
    <t xml:space="preserve">Philip Wells</t>
  </si>
  <si>
    <t xml:space="preserve">Swift Db-1 FF 1600</t>
  </si>
  <si>
    <t xml:space="preserve">Santa Claus, IN</t>
  </si>
  <si>
    <t xml:space="preserve">59.496(2)</t>
  </si>
  <si>
    <t xml:space="preserve">43.176(2)</t>
  </si>
  <si>
    <t xml:space="preserve">D&amp;T Motorsports</t>
  </si>
  <si>
    <t xml:space="preserve">Honda CIVIC Red</t>
  </si>
  <si>
    <t xml:space="preserve">41.394(1)</t>
  </si>
  <si>
    <t xml:space="preserve">Patrick Segeleon</t>
  </si>
  <si>
    <t xml:space="preserve">Acura Integra Black</t>
  </si>
  <si>
    <t xml:space="preserve">41.796(1)</t>
  </si>
  <si>
    <t xml:space="preserve">42.260(1)</t>
  </si>
  <si>
    <t xml:space="preserve">42.170(1)</t>
  </si>
  <si>
    <t xml:space="preserve">Aaron Grimm</t>
  </si>
  <si>
    <t xml:space="preserve">Honda Prelude Yello</t>
  </si>
  <si>
    <t xml:space="preserve">50.887(5)</t>
  </si>
  <si>
    <t xml:space="preserve">Jack Baugh Iv</t>
  </si>
  <si>
    <t xml:space="preserve">Nissan altima Maroo</t>
  </si>
  <si>
    <t xml:space="preserve">44.189(1)</t>
  </si>
  <si>
    <t xml:space="preserve">45.693(2)</t>
  </si>
  <si>
    <t xml:space="preserve">45.475(2)</t>
  </si>
  <si>
    <t xml:space="preserve">45.188(2)</t>
  </si>
  <si>
    <t xml:space="preserve">Panu Richiravanich</t>
  </si>
  <si>
    <t xml:space="preserve">Honda Civic Green</t>
  </si>
  <si>
    <t xml:space="preserve">48.696(3)</t>
  </si>
  <si>
    <t xml:space="preserve">43.767(1)</t>
  </si>
  <si>
    <t xml:space="preserve">HorsePower House</t>
  </si>
  <si>
    <t xml:space="preserve">Honda Prelude Red</t>
  </si>
  <si>
    <t xml:space="preserve">44.156(1)</t>
  </si>
  <si>
    <t xml:space="preserve">43.934(1)</t>
  </si>
  <si>
    <t xml:space="preserve">43.883(1)</t>
  </si>
  <si>
    <t xml:space="preserve">Paul Ward</t>
  </si>
  <si>
    <t xml:space="preserve">Nissan 240sx Red</t>
  </si>
  <si>
    <t xml:space="preserve">44.115(1)</t>
  </si>
  <si>
    <t xml:space="preserve">Ford Focus ZX-3 S2</t>
  </si>
  <si>
    <t xml:space="preserve">Nissan silvia White</t>
  </si>
  <si>
    <t xml:space="preserve">Manloot Suprawan</t>
  </si>
  <si>
    <t xml:space="preserve">Acura Integra White</t>
  </si>
  <si>
    <t xml:space="preserve">Acura Integra Type</t>
  </si>
  <si>
    <t xml:space="preserve">52.839(1)</t>
  </si>
  <si>
    <t xml:space="preserve">Mitsubishi VR4 Yell</t>
  </si>
  <si>
    <t xml:space="preserve">Collin Elam</t>
  </si>
  <si>
    <t xml:space="preserve">BMW M3 White</t>
  </si>
  <si>
    <t xml:space="preserve">Bandit Racing</t>
  </si>
  <si>
    <t xml:space="preserve">46.486(1)</t>
  </si>
  <si>
    <t xml:space="preserve">Honda Civic Si Whit</t>
  </si>
  <si>
    <t xml:space="preserve">50.891(3)</t>
  </si>
  <si>
    <t xml:space="preserve">Andrew Scott</t>
  </si>
  <si>
    <t xml:space="preserve">Subaru WRX Blue</t>
  </si>
  <si>
    <t xml:space="preserve">Grossman Tuning &lt;BR&gt; TCMR</t>
  </si>
  <si>
    <t xml:space="preserve">38.337(1)</t>
  </si>
  <si>
    <t xml:space="preserve">38.035(1)</t>
  </si>
  <si>
    <t xml:space="preserve">Milton Wadams Stapler Co.</t>
  </si>
  <si>
    <t xml:space="preserve">45.469(4)</t>
  </si>
  <si>
    <t xml:space="preserve">50.249(2)</t>
  </si>
  <si>
    <t xml:space="preserve">38.808(1)</t>
  </si>
  <si>
    <t xml:space="preserve">Mazda Miata Red</t>
  </si>
  <si>
    <t xml:space="preserve">43.369(1)</t>
  </si>
  <si>
    <t xml:space="preserve">39.622(1)</t>
  </si>
  <si>
    <t xml:space="preserve">37.284     36.928</t>
  </si>
  <si>
    <t xml:space="preserve">Nigel Soult</t>
  </si>
  <si>
    <t xml:space="preserve">Kooter's Fine Dining</t>
  </si>
  <si>
    <t xml:space="preserve">Mazda RX-7 Red</t>
  </si>
  <si>
    <t xml:space="preserve">43.336(2)</t>
  </si>
  <si>
    <t xml:space="preserve">39.488(1)</t>
  </si>
  <si>
    <t xml:space="preserve">41.965(2)</t>
  </si>
  <si>
    <t xml:space="preserve">Dustin Gage</t>
  </si>
  <si>
    <t xml:space="preserve">Sawyers Downtown</t>
  </si>
  <si>
    <t xml:space="preserve">Mazda Miata Turbo B</t>
  </si>
  <si>
    <t xml:space="preserve">41.446(1)</t>
  </si>
  <si>
    <t xml:space="preserve">41.032(1)</t>
  </si>
  <si>
    <t xml:space="preserve">Formula Jr</t>
  </si>
  <si>
    <t xml:space="preserve">Jeremy Levenson</t>
  </si>
  <si>
    <t xml:space="preserve">Energy Eclipse Blue</t>
  </si>
  <si>
    <t xml:space="preserve">41.693(1)</t>
  </si>
  <si>
    <t xml:space="preserve">44.784(1)</t>
  </si>
  <si>
    <t xml:space="preserve">Pegasus Racing</t>
  </si>
  <si>
    <t xml:space="preserve">#3</t>
  </si>
  <si>
    <t xml:space="preserve">Jul</t>
  </si>
  <si>
    <t xml:space="preserve">06,</t>
  </si>
  <si>
    <t xml:space="preserve">Brian Hill</t>
  </si>
  <si>
    <t xml:space="preserve">Mitsubishi Evolutio</t>
  </si>
  <si>
    <t xml:space="preserve">Fairfield, OH</t>
  </si>
  <si>
    <t xml:space="preserve">Jeffrey Black</t>
  </si>
  <si>
    <t xml:space="preserve">Bmw M3 Grey</t>
  </si>
  <si>
    <t xml:space="preserve">Lexingtron Legends</t>
  </si>
  <si>
    <t xml:space="preserve">58.457(2)</t>
  </si>
  <si>
    <t xml:space="preserve">58.037(</t>
  </si>
  <si>
    <t xml:space="preserve">2)53.138</t>
  </si>
  <si>
    <t xml:space="preserve">www.502streetscene.net &amp; TCM</t>
  </si>
  <si>
    <t xml:space="preserve">Chris Granger</t>
  </si>
  <si>
    <t xml:space="preserve">Honda s2000 Yellow</t>
  </si>
  <si>
    <t xml:space="preserve">louisvillestreets.com</t>
  </si>
  <si>
    <t xml:space="preserve">63.838(</t>
  </si>
  <si>
    <t xml:space="preserve">3)58.842</t>
  </si>
  <si>
    <t xml:space="preserve">98 Bmw M3 Silver</t>
  </si>
  <si>
    <t xml:space="preserve">63.824(</t>
  </si>
  <si>
    <t xml:space="preserve">1)59.475</t>
  </si>
  <si>
    <t xml:space="preserve">59.528(</t>
  </si>
  <si>
    <t xml:space="preserve">1)55.592</t>
  </si>
  <si>
    <t xml:space="preserve">Wayne Coffey</t>
  </si>
  <si>
    <t xml:space="preserve">74.083(4)</t>
  </si>
  <si>
    <t xml:space="preserve">Squarepants Race Team</t>
  </si>
  <si>
    <t xml:space="preserve">64.299(1)</t>
  </si>
  <si>
    <t xml:space="preserve">61.750(</t>
  </si>
  <si>
    <t xml:space="preserve">1)58.178</t>
  </si>
  <si>
    <t xml:space="preserve">62.727(1)</t>
  </si>
  <si>
    <t xml:space="preserve">65.491(</t>
  </si>
  <si>
    <t xml:space="preserve">4)DNF</t>
  </si>
  <si>
    <t xml:space="preserve">64.016(</t>
  </si>
  <si>
    <t xml:space="preserve">2)59.397</t>
  </si>
  <si>
    <t xml:space="preserve">60.551(1)</t>
  </si>
  <si>
    <t xml:space="preserve">Chap Couzens</t>
  </si>
  <si>
    <t xml:space="preserve">No Time</t>
  </si>
  <si>
    <t xml:space="preserve">Bob Cochrane</t>
  </si>
  <si>
    <t xml:space="preserve">Toyota MR2 Silver</t>
  </si>
  <si>
    <t xml:space="preserve">61.086(2)</t>
  </si>
  <si>
    <t xml:space="preserve">Mazda Miata MX-5 Bl</t>
  </si>
  <si>
    <t xml:space="preserve">Paul Miller Mazda / Sawyers</t>
  </si>
  <si>
    <t xml:space="preserve">59.247(1)</t>
  </si>
  <si>
    <t xml:space="preserve">Guy Schalnat</t>
  </si>
  <si>
    <t xml:space="preserve">BMW 318 is Black</t>
  </si>
  <si>
    <t xml:space="preserve">58.224(</t>
  </si>
  <si>
    <t xml:space="preserve">1)57.046</t>
  </si>
  <si>
    <t xml:space="preserve">62.432(</t>
  </si>
  <si>
    <t xml:space="preserve">3)57.319</t>
  </si>
  <si>
    <t xml:space="preserve">Erik Mohn</t>
  </si>
  <si>
    <t xml:space="preserve">Dodge Neon DOHC Bla</t>
  </si>
  <si>
    <t xml:space="preserve">LouisvilleStreets.com</t>
  </si>
  <si>
    <t xml:space="preserve">Honda CRX Si Black</t>
  </si>
  <si>
    <t xml:space="preserve">64.781(1)</t>
  </si>
  <si>
    <t xml:space="preserve">Mark Reynolds</t>
  </si>
  <si>
    <t xml:space="preserve">Mini Cooper S Lite</t>
  </si>
  <si>
    <t xml:space="preserve">66.133(</t>
  </si>
  <si>
    <t xml:space="preserve">1)65.670</t>
  </si>
  <si>
    <t xml:space="preserve">Jeff Milburn</t>
  </si>
  <si>
    <t xml:space="preserve">Tony Pfuelb</t>
  </si>
  <si>
    <t xml:space="preserve">Chevy Monte Carlo S</t>
  </si>
  <si>
    <t xml:space="preserve">Laura Shuffett</t>
  </si>
  <si>
    <t xml:space="preserve">Dodge Neon Black</t>
  </si>
  <si>
    <t xml:space="preserve">59.840(1)</t>
  </si>
  <si>
    <t xml:space="preserve">Huntington, WV</t>
  </si>
  <si>
    <t xml:space="preserve">Mini Cooper Green</t>
  </si>
  <si>
    <t xml:space="preserve">61.505(</t>
  </si>
  <si>
    <t xml:space="preserve">1)59.332</t>
  </si>
  <si>
    <t xml:space="preserve">Brady Williams</t>
  </si>
  <si>
    <t xml:space="preserve">Honda Prelude Si Li</t>
  </si>
  <si>
    <t xml:space="preserve">63.205(</t>
  </si>
  <si>
    <t xml:space="preserve">1)60.069</t>
  </si>
  <si>
    <t xml:space="preserve">Pontiac Fiero Silve</t>
  </si>
  <si>
    <t xml:space="preserve">88.460(</t>
  </si>
  <si>
    <t xml:space="preserve">2)63.311</t>
  </si>
  <si>
    <t xml:space="preserve">Porsche 911 TT Silv</t>
  </si>
  <si>
    <t xml:space="preserve">62.711(4)</t>
  </si>
  <si>
    <t xml:space="preserve">Chevy Corvette Gray</t>
  </si>
  <si>
    <t xml:space="preserve">66.172(</t>
  </si>
  <si>
    <t xml:space="preserve">3)52.708</t>
  </si>
  <si>
    <t xml:space="preserve">59.097(1)</t>
  </si>
  <si>
    <t xml:space="preserve">59.928(</t>
  </si>
  <si>
    <t xml:space="preserve">1)DNF</t>
  </si>
  <si>
    <t xml:space="preserve">61.245(2)</t>
  </si>
  <si>
    <t xml:space="preserve">Jim Clark</t>
  </si>
  <si>
    <t xml:space="preserve">Datsun srl311roadst</t>
  </si>
  <si>
    <t xml:space="preserve">Milford, OH</t>
  </si>
  <si>
    <t xml:space="preserve">self</t>
  </si>
  <si>
    <t xml:space="preserve">Joseph Galownia</t>
  </si>
  <si>
    <t xml:space="preserve">Mazda Miata Silver</t>
  </si>
  <si>
    <t xml:space="preserve">New Albany, IN</t>
  </si>
  <si>
    <t xml:space="preserve">57.747(1)</t>
  </si>
  <si>
    <t xml:space="preserve">59.718(1)</t>
  </si>
  <si>
    <t xml:space="preserve">Die Broke Motorsports</t>
  </si>
  <si>
    <t xml:space="preserve">58.491(1)</t>
  </si>
  <si>
    <t xml:space="preserve">M. Brian Morales</t>
  </si>
  <si>
    <t xml:space="preserve">Chick Magnet Racing</t>
  </si>
  <si>
    <t xml:space="preserve">Andy Galloway</t>
  </si>
  <si>
    <t xml:space="preserve">Acura Integra Purpl</t>
  </si>
  <si>
    <t xml:space="preserve">David Kutney</t>
  </si>
  <si>
    <t xml:space="preserve">Pontiac Trans am Wh</t>
  </si>
  <si>
    <t xml:space="preserve">Cincinn</t>
  </si>
  <si>
    <t xml:space="preserve">ati52.255</t>
  </si>
  <si>
    <t xml:space="preserve">Cincinnati, OH</t>
  </si>
  <si>
    <t xml:space="preserve">Kutney Automotive</t>
  </si>
  <si>
    <t xml:space="preserve">Jesse Cline</t>
  </si>
  <si>
    <t xml:space="preserve">Chevy Camaro Black</t>
  </si>
  <si>
    <t xml:space="preserve">Ford Lightning Blk</t>
  </si>
  <si>
    <t xml:space="preserve">Jimmy Hat Racing</t>
  </si>
  <si>
    <t xml:space="preserve">66.845(</t>
  </si>
  <si>
    <t xml:space="preserve">Fortune Collision / Sawyer's</t>
  </si>
  <si>
    <t xml:space="preserve">Ford Lightning Whit</t>
  </si>
  <si>
    <t xml:space="preserve">KyDNF</t>
  </si>
  <si>
    <t xml:space="preserve">59.551(1)</t>
  </si>
  <si>
    <t xml:space="preserve">Roger Baton</t>
  </si>
  <si>
    <t xml:space="preserve">Austin Mini Blue</t>
  </si>
  <si>
    <t xml:space="preserve">Russell Long</t>
  </si>
  <si>
    <t xml:space="preserve">Morris Cooper S Sil</t>
  </si>
  <si>
    <t xml:space="preserve">Jerry Chadwell</t>
  </si>
  <si>
    <t xml:space="preserve">Hurricane, WV</t>
  </si>
  <si>
    <t xml:space="preserve">E Prepared</t>
  </si>
  <si>
    <t xml:space="preserve">Rob Tackett</t>
  </si>
  <si>
    <t xml:space="preserve">Honda Civic Blue</t>
  </si>
  <si>
    <t xml:space="preserve">DNS</t>
  </si>
  <si>
    <t xml:space="preserve">59.143(1)</t>
  </si>
  <si>
    <t xml:space="preserve">62.755(</t>
  </si>
  <si>
    <t xml:space="preserve">1)53.997(1)</t>
  </si>
  <si>
    <t xml:space="preserve">Jeremy Brown</t>
  </si>
  <si>
    <t xml:space="preserve">Ford Mustang Red</t>
  </si>
  <si>
    <t xml:space="preserve">65.662(</t>
  </si>
  <si>
    <t xml:space="preserve">2)60.342(</t>
  </si>
  <si>
    <t xml:space="preserve">2)55.585</t>
  </si>
  <si>
    <t xml:space="preserve">Palmyra, IN</t>
  </si>
  <si>
    <t xml:space="preserve">MTO Motorsports</t>
  </si>
  <si>
    <t xml:space="preserve">Pontiac Fiero White</t>
  </si>
  <si>
    <t xml:space="preserve">John Hudson</t>
  </si>
  <si>
    <t xml:space="preserve">Honda Civic Grey</t>
  </si>
  <si>
    <t xml:space="preserve">ky 64.285</t>
  </si>
  <si>
    <t xml:space="preserve">Chris Nelson</t>
  </si>
  <si>
    <t xml:space="preserve">VW Golf Blue</t>
  </si>
  <si>
    <t xml:space="preserve">61.853(1)</t>
  </si>
  <si>
    <t xml:space="preserve">Joshua Mcclure</t>
  </si>
  <si>
    <t xml:space="preserve">Nissan 240sx Black</t>
  </si>
  <si>
    <t xml:space="preserve">Jason Wess</t>
  </si>
  <si>
    <t xml:space="preserve">Toyota camry Litebl</t>
  </si>
  <si>
    <t xml:space="preserve">70.519(</t>
  </si>
  <si>
    <t xml:space="preserve">2)67.271(</t>
  </si>
  <si>
    <t xml:space="preserve">Dan Karl</t>
  </si>
  <si>
    <t xml:space="preserve">Toyota Camry Green</t>
  </si>
  <si>
    <t xml:space="preserve">Anthony Petrenko</t>
  </si>
  <si>
    <t xml:space="preserve">Acura RSX type S Si</t>
  </si>
  <si>
    <t xml:space="preserve">60.461(</t>
  </si>
  <si>
    <t xml:space="preserve">63.374(3)</t>
  </si>
  <si>
    <t xml:space="preserve">Grossman Tuning, TCMR, 502SS</t>
  </si>
  <si>
    <t xml:space="preserve">Charles Higginbotham</t>
  </si>
  <si>
    <t xml:space="preserve">Subaru WRX Silver</t>
  </si>
  <si>
    <t xml:space="preserve">63.285(</t>
  </si>
  <si>
    <t xml:space="preserve">2)DNF</t>
  </si>
  <si>
    <t xml:space="preserve">John Doe</t>
  </si>
  <si>
    <t xml:space="preserve">Bmw M3 White</t>
  </si>
  <si>
    <t xml:space="preserve">58.359(</t>
  </si>
  <si>
    <t xml:space="preserve">1)54.088</t>
  </si>
  <si>
    <t xml:space="preserve">64.168(</t>
  </si>
  <si>
    <t xml:space="preserve">1)61.285</t>
  </si>
  <si>
    <t xml:space="preserve">Joshua Elwell</t>
  </si>
  <si>
    <t xml:space="preserve">Mini Cooper S Blue</t>
  </si>
  <si>
    <t xml:space="preserve">Greg Perry</t>
  </si>
  <si>
    <t xml:space="preserve">Nissan SE-R turbo B</t>
  </si>
  <si>
    <t xml:space="preserve">MossyPerformance.com</t>
  </si>
  <si>
    <t xml:space="preserve">Doug Vieth</t>
  </si>
  <si>
    <t xml:space="preserve">53.842(</t>
  </si>
  <si>
    <t xml:space="preserve">1)50.663</t>
  </si>
  <si>
    <t xml:space="preserve">Team Vettes for Breakfast!</t>
  </si>
  <si>
    <t xml:space="preserve">52.873(1)</t>
  </si>
  <si>
    <t xml:space="preserve">60.251(</t>
  </si>
  <si>
    <t xml:space="preserve">1)52.807</t>
  </si>
  <si>
    <t xml:space="preserve">Kooter Racing Team</t>
  </si>
  <si>
    <t xml:space="preserve">Dane Benning</t>
  </si>
  <si>
    <t xml:space="preserve">Ford SVT Cobra Gray</t>
  </si>
  <si>
    <t xml:space="preserve">57.648(</t>
  </si>
  <si>
    <t xml:space="preserve">1)53.554</t>
  </si>
  <si>
    <t xml:space="preserve">New Vienna, OH</t>
  </si>
  <si>
    <t xml:space="preserve">John Dougherty</t>
  </si>
  <si>
    <t xml:space="preserve">Chevy Impala SS Bla</t>
  </si>
  <si>
    <t xml:space="preserve">Mazda Miata Z06 Kil</t>
  </si>
  <si>
    <t xml:space="preserve">53.599(1)</t>
  </si>
  <si>
    <t xml:space="preserve">Sawyer's Downtown &amp; PM Mazda</t>
  </si>
  <si>
    <t xml:space="preserve">John Gassett</t>
  </si>
  <si>
    <t xml:space="preserve">Roger Bray</t>
  </si>
  <si>
    <t xml:space="preserve">58.587(1)</t>
  </si>
  <si>
    <t xml:space="preserve">61.840(</t>
  </si>
  <si>
    <t xml:space="preserve">Gauge Gaiden</t>
  </si>
  <si>
    <t xml:space="preserve">Honda del Sol Red</t>
  </si>
  <si>
    <t xml:space="preserve">Energy Eclipse-Kart</t>
  </si>
  <si>
    <t xml:space="preserve">#4</t>
  </si>
  <si>
    <t xml:space="preserve">20,</t>
  </si>
  <si>
    <t xml:space="preserve">Benjamin Gold</t>
  </si>
  <si>
    <t xml:space="preserve">Chevrolet Corvette</t>
  </si>
  <si>
    <t xml:space="preserve">39.824(1)</t>
  </si>
  <si>
    <t xml:space="preserve">Greg Fishman</t>
  </si>
  <si>
    <t xml:space="preserve">Porsche 993 Silver</t>
  </si>
  <si>
    <t xml:space="preserve">35.737(1)</t>
  </si>
  <si>
    <t xml:space="preserve">35.940(1)</t>
  </si>
  <si>
    <t xml:space="preserve">Jeff Black</t>
  </si>
  <si>
    <t xml:space="preserve">38.245(2)</t>
  </si>
  <si>
    <t xml:space="preserve">36.816(1)</t>
  </si>
  <si>
    <t xml:space="preserve">Ky35.466(1)</t>
  </si>
  <si>
    <t xml:space="preserve">41.293(2)</t>
  </si>
  <si>
    <t xml:space="preserve">Ky37.250(1)</t>
  </si>
  <si>
    <t xml:space="preserve">Mazdaspeed Protege</t>
  </si>
  <si>
    <t xml:space="preserve">35.281(1)</t>
  </si>
  <si>
    <t xml:space="preserve">35.623(1)</t>
  </si>
  <si>
    <t xml:space="preserve">35.378(1)</t>
  </si>
  <si>
    <t xml:space="preserve">35.423(1)</t>
  </si>
  <si>
    <t xml:space="preserve">35.724(1)</t>
  </si>
  <si>
    <t xml:space="preserve">35.310(1)</t>
  </si>
  <si>
    <t xml:space="preserve">36.544(1)</t>
  </si>
  <si>
    <t xml:space="preserve">36.157(1)</t>
  </si>
  <si>
    <t xml:space="preserve">37.164(1)</t>
  </si>
  <si>
    <t xml:space="preserve">Paul Miller Mazda / Sawyer's</t>
  </si>
  <si>
    <t xml:space="preserve">36.831(1)</t>
  </si>
  <si>
    <t xml:space="preserve">40.472(1)</t>
  </si>
  <si>
    <t xml:space="preserve">49.583(5)</t>
  </si>
  <si>
    <t xml:space="preserve">Ford Mustang GT Gra</t>
  </si>
  <si>
    <t xml:space="preserve">35.380(1)</t>
  </si>
  <si>
    <t xml:space="preserve">Clark Combs</t>
  </si>
  <si>
    <t xml:space="preserve">35.676(1)</t>
  </si>
  <si>
    <t xml:space="preserve">36.602(1)</t>
  </si>
  <si>
    <t xml:space="preserve">37.638(1)</t>
  </si>
  <si>
    <t xml:space="preserve">36.972(1)</t>
  </si>
  <si>
    <t xml:space="preserve">40.604(3)</t>
  </si>
  <si>
    <t xml:space="preserve">Mini Cooper S Elec.</t>
  </si>
  <si>
    <t xml:space="preserve">3 Plus 3, LLC</t>
  </si>
  <si>
    <t xml:space="preserve">Saturn SC2 Red</t>
  </si>
  <si>
    <t xml:space="preserve">39.512(1)</t>
  </si>
  <si>
    <t xml:space="preserve">Amanda White</t>
  </si>
  <si>
    <t xml:space="preserve">Gail Reynolds</t>
  </si>
  <si>
    <t xml:space="preserve">Gary Scarlett</t>
  </si>
  <si>
    <t xml:space="preserve">Pontiac fiero Black</t>
  </si>
  <si>
    <t xml:space="preserve">Porsche 996 TT Silv</t>
  </si>
  <si>
    <t xml:space="preserve">35.466(1)</t>
  </si>
  <si>
    <t xml:space="preserve">34.783(1)</t>
  </si>
  <si>
    <t xml:space="preserve">35.617(1)</t>
  </si>
  <si>
    <t xml:space="preserve">Louis Shearer</t>
  </si>
  <si>
    <t xml:space="preserve">Mazda RX-7 Turbo Bl</t>
  </si>
  <si>
    <t xml:space="preserve">DOUG LIVINGSTON</t>
  </si>
  <si>
    <t xml:space="preserve">BMW M ROADSTER SILV</t>
  </si>
  <si>
    <t xml:space="preserve">41.549(2)</t>
  </si>
  <si>
    <t xml:space="preserve">42.511(4)</t>
  </si>
  <si>
    <t xml:space="preserve">36.360(1)</t>
  </si>
  <si>
    <t xml:space="preserve">35.592(1)</t>
  </si>
  <si>
    <t xml:space="preserve">36.038(1)</t>
  </si>
  <si>
    <t xml:space="preserve">John Johnson</t>
  </si>
  <si>
    <t xml:space="preserve">Honda Del Sol Green</t>
  </si>
  <si>
    <t xml:space="preserve">Ky38.033</t>
  </si>
  <si>
    <t xml:space="preserve">32.858(1)</t>
  </si>
  <si>
    <t xml:space="preserve">34.718(1)</t>
  </si>
  <si>
    <t xml:space="preserve">Jerry Wilson</t>
  </si>
  <si>
    <t xml:space="preserve">ky 35.020</t>
  </si>
  <si>
    <t xml:space="preserve">36.890(1)</t>
  </si>
  <si>
    <t xml:space="preserve">35.589(1)</t>
  </si>
  <si>
    <t xml:space="preserve">39.682(1)</t>
  </si>
  <si>
    <t xml:space="preserve">36.303(1)</t>
  </si>
  <si>
    <t xml:space="preserve">41.139(3)</t>
  </si>
  <si>
    <t xml:space="preserve">36.896(1)</t>
  </si>
  <si>
    <t xml:space="preserve">38.128(1)</t>
  </si>
  <si>
    <t xml:space="preserve">acura integra green</t>
  </si>
  <si>
    <t xml:space="preserve">39.157(1)</t>
  </si>
  <si>
    <t xml:space="preserve">41.289(2)</t>
  </si>
  <si>
    <t xml:space="preserve">40.707(1)</t>
  </si>
  <si>
    <t xml:space="preserve">Ford Focus ZX3 Grey</t>
  </si>
  <si>
    <t xml:space="preserve">38.052(1)</t>
  </si>
  <si>
    <t xml:space="preserve">Toyota Camary Green</t>
  </si>
  <si>
    <t xml:space="preserve">39.651(1)</t>
  </si>
  <si>
    <t xml:space="preserve">Nate Sparks</t>
  </si>
  <si>
    <t xml:space="preserve">Acura integra Red</t>
  </si>
  <si>
    <t xml:space="preserve">38.879(1)</t>
  </si>
  <si>
    <t xml:space="preserve">Irvine, KY</t>
  </si>
  <si>
    <t xml:space="preserve">Honda Accord Blue</t>
  </si>
  <si>
    <t xml:space="preserve">David Ratliff</t>
  </si>
  <si>
    <t xml:space="preserve">Audi S4 Silver</t>
  </si>
  <si>
    <t xml:space="preserve">35.609(1)</t>
  </si>
  <si>
    <t xml:space="preserve">Central KY Fiber Resources</t>
  </si>
  <si>
    <t xml:space="preserve">Honda civic si Whit</t>
  </si>
  <si>
    <t xml:space="preserve">38.482(1)</t>
  </si>
  <si>
    <t xml:space="preserve">37.138(1)</t>
  </si>
  <si>
    <t xml:space="preserve">37.029(1)</t>
  </si>
  <si>
    <t xml:space="preserve">40.949(4)</t>
  </si>
  <si>
    <t xml:space="preserve">34.894(1)</t>
  </si>
  <si>
    <t xml:space="preserve">45.586(1)</t>
  </si>
  <si>
    <t xml:space="preserve">#5</t>
  </si>
  <si>
    <t xml:space="preserve">Aug</t>
  </si>
  <si>
    <t xml:space="preserve">24,</t>
  </si>
  <si>
    <t xml:space="preserve">Bmw M3 Silver</t>
  </si>
  <si>
    <t xml:space="preserve">36.230(1)</t>
  </si>
  <si>
    <t xml:space="preserve">36.141(1)</t>
  </si>
  <si>
    <t xml:space="preserve">38.883(2)</t>
  </si>
  <si>
    <t xml:space="preserve">37.181(1)</t>
  </si>
  <si>
    <t xml:space="preserve">41.872(2)</t>
  </si>
  <si>
    <t xml:space="preserve">52.612(2)</t>
  </si>
  <si>
    <t xml:space="preserve">Nick Ehret</t>
  </si>
  <si>
    <t xml:space="preserve">39.490(1)</t>
  </si>
  <si>
    <t xml:space="preserve">35.678(1)</t>
  </si>
  <si>
    <t xml:space="preserve">Walker Properties</t>
  </si>
  <si>
    <t xml:space="preserve">Steve Little</t>
  </si>
  <si>
    <t xml:space="preserve">01 Mazda Miata MX-5</t>
  </si>
  <si>
    <t xml:space="preserve">36.124(1)</t>
  </si>
  <si>
    <t xml:space="preserve">38.925(1)</t>
  </si>
  <si>
    <t xml:space="preserve">Linda Fryman</t>
  </si>
  <si>
    <t xml:space="preserve">02 Acura RSX-S Deser</t>
  </si>
  <si>
    <t xml:space="preserve">36.297(1)</t>
  </si>
  <si>
    <t xml:space="preserve">36.580(1)</t>
  </si>
  <si>
    <t xml:space="preserve">39.859(2)</t>
  </si>
  <si>
    <t xml:space="preserve">Dave Jenkins</t>
  </si>
  <si>
    <t xml:space="preserve">Dodge SRT-4 Red</t>
  </si>
  <si>
    <t xml:space="preserve">Kyr</t>
  </si>
  <si>
    <t xml:space="preserve">37.225(1)</t>
  </si>
  <si>
    <t xml:space="preserve">Joseph Holloway</t>
  </si>
  <si>
    <t xml:space="preserve">Audi TT (180 HP)</t>
  </si>
  <si>
    <t xml:space="preserve">35.838(1)</t>
  </si>
  <si>
    <t xml:space="preserve">40.902(2)</t>
  </si>
  <si>
    <t xml:space="preserve">36.486(1)</t>
  </si>
  <si>
    <t xml:space="preserve">36.377(1)</t>
  </si>
  <si>
    <t xml:space="preserve">Stuart Taylor</t>
  </si>
  <si>
    <t xml:space="preserve">Mazda RX7 Black</t>
  </si>
  <si>
    <t xml:space="preserve">44.654(2)</t>
  </si>
  <si>
    <t xml:space="preserve">36.268(1)</t>
  </si>
  <si>
    <t xml:space="preserve">35.586(1)</t>
  </si>
  <si>
    <t xml:space="preserve">MINI Cooper S B.R.G</t>
  </si>
  <si>
    <t xml:space="preserve">Bluegrass MINI Society</t>
  </si>
  <si>
    <t xml:space="preserve">39.198(1)</t>
  </si>
  <si>
    <t xml:space="preserve">38.975(1)</t>
  </si>
  <si>
    <t xml:space="preserve">39.140(1)</t>
  </si>
  <si>
    <t xml:space="preserve">Anthony Goodrich</t>
  </si>
  <si>
    <t xml:space="preserve">BMW 325 Black</t>
  </si>
  <si>
    <t xml:space="preserve">39.006(1)</t>
  </si>
  <si>
    <t xml:space="preserve">37.754(1)</t>
  </si>
  <si>
    <t xml:space="preserve">38.472(1)</t>
  </si>
  <si>
    <t xml:space="preserve">39.619(2)</t>
  </si>
  <si>
    <t xml:space="preserve">Nathan Jarboe</t>
  </si>
  <si>
    <t xml:space="preserve">Honda Accord Black</t>
  </si>
  <si>
    <t xml:space="preserve">41.089(2)</t>
  </si>
  <si>
    <t xml:space="preserve">Schwaniger Enterprises</t>
  </si>
  <si>
    <t xml:space="preserve">Mazda RX7 Turbo Red</t>
  </si>
  <si>
    <t xml:space="preserve">37.311(1)</t>
  </si>
  <si>
    <t xml:space="preserve">Todd Griffen</t>
  </si>
  <si>
    <t xml:space="preserve">34.802(1)</t>
  </si>
  <si>
    <t xml:space="preserve">34.680(1)</t>
  </si>
  <si>
    <t xml:space="preserve">36.032(1)</t>
  </si>
  <si>
    <t xml:space="preserve">35.093(1)</t>
  </si>
  <si>
    <t xml:space="preserve">35.889(1)</t>
  </si>
  <si>
    <t xml:space="preserve">Joe Coleman</t>
  </si>
  <si>
    <t xml:space="preserve">Mazda Rx-7 Slvr/Blk</t>
  </si>
  <si>
    <t xml:space="preserve">40.029(2)</t>
  </si>
  <si>
    <t xml:space="preserve">37.758(1)</t>
  </si>
  <si>
    <t xml:space="preserve">37.842(1)</t>
  </si>
  <si>
    <t xml:space="preserve">47.978(2)</t>
  </si>
  <si>
    <t xml:space="preserve">BFH Racing</t>
  </si>
  <si>
    <t xml:space="preserve">Mark Mays</t>
  </si>
  <si>
    <t xml:space="preserve">Toyota mr2 na White</t>
  </si>
  <si>
    <t xml:space="preserve">Kyle Bowman</t>
  </si>
  <si>
    <t xml:space="preserve">Nissan 240SX Gray</t>
  </si>
  <si>
    <t xml:space="preserve">45.207(1)</t>
  </si>
  <si>
    <t xml:space="preserve">39.288(1)</t>
  </si>
  <si>
    <t xml:space="preserve">Three Rabbit Racing</t>
  </si>
  <si>
    <t xml:space="preserve">46.420(1)</t>
  </si>
  <si>
    <t xml:space="preserve">38.940(1)</t>
  </si>
  <si>
    <t xml:space="preserve">Morris Cooper-S Sil</t>
  </si>
  <si>
    <t xml:space="preserve">37.873(2)</t>
  </si>
  <si>
    <t xml:space="preserve">34.117(1)</t>
  </si>
  <si>
    <t xml:space="preserve">32.921(1)</t>
  </si>
  <si>
    <t xml:space="preserve">35.953(1)</t>
  </si>
  <si>
    <t xml:space="preserve">Michael Hubbard</t>
  </si>
  <si>
    <t xml:space="preserve">35.817(1)</t>
  </si>
  <si>
    <t xml:space="preserve">Knoxville, TN</t>
  </si>
  <si>
    <t xml:space="preserve">Acura Integra LS Gr</t>
  </si>
  <si>
    <t xml:space="preserve">36.605(1)</t>
  </si>
  <si>
    <t xml:space="preserve">GT-Motors.com</t>
  </si>
  <si>
    <t xml:space="preserve">Gary Hackney</t>
  </si>
  <si>
    <t xml:space="preserve">Saturn SL2 Green</t>
  </si>
  <si>
    <t xml:space="preserve">Nissan 240SX SE Red</t>
  </si>
  <si>
    <t xml:space="preserve">38.472(2)</t>
  </si>
  <si>
    <t xml:space="preserve">39.614(1)</t>
  </si>
  <si>
    <t xml:space="preserve">Shelbyville, KY</t>
  </si>
  <si>
    <t xml:space="preserve">My wallet :)</t>
  </si>
  <si>
    <t xml:space="preserve">Cindy Duncan</t>
  </si>
  <si>
    <t xml:space="preserve">Nissan 240SX Maroon</t>
  </si>
  <si>
    <t xml:space="preserve">38.774(1)</t>
  </si>
  <si>
    <t xml:space="preserve">38.446(1)</t>
  </si>
  <si>
    <t xml:space="preserve">42.665(1)</t>
  </si>
  <si>
    <t xml:space="preserve">Bob Frederick</t>
  </si>
  <si>
    <t xml:space="preserve">Toyota Camry Black</t>
  </si>
  <si>
    <t xml:space="preserve">[117]</t>
  </si>
  <si>
    <t xml:space="preserve">Jared Wright</t>
  </si>
  <si>
    <t xml:space="preserve">[17]</t>
  </si>
  <si>
    <t xml:space="preserve">Tony Shulthise</t>
  </si>
  <si>
    <t xml:space="preserve">Subaru Impreza WRX</t>
  </si>
  <si>
    <t xml:space="preserve">36.761(2)</t>
  </si>
  <si>
    <t xml:space="preserve">Team Wallet</t>
  </si>
  <si>
    <t xml:space="preserve">40.040(3)</t>
  </si>
  <si>
    <t xml:space="preserve">36.288(1)</t>
  </si>
  <si>
    <t xml:space="preserve">Mark Wampler</t>
  </si>
  <si>
    <t xml:space="preserve">Eric Brown</t>
  </si>
  <si>
    <t xml:space="preserve">Subaru WRX Black</t>
  </si>
  <si>
    <t xml:space="preserve">36.165(1)</t>
  </si>
  <si>
    <t xml:space="preserve">Fort Knox, KY</t>
  </si>
  <si>
    <t xml:space="preserve">33.900(1)</t>
  </si>
  <si>
    <t xml:space="preserve">36.334(1)</t>
  </si>
  <si>
    <t xml:space="preserve">35.242(1)</t>
  </si>
  <si>
    <t xml:space="preserve">86.636(3)</t>
  </si>
  <si>
    <t xml:space="preserve">39.583(2)</t>
  </si>
  <si>
    <t xml:space="preserve">65.214(2)</t>
  </si>
  <si>
    <t xml:space="preserve">#6</t>
  </si>
  <si>
    <t xml:space="preserve">Oct</t>
  </si>
  <si>
    <t xml:space="preserve">05,</t>
  </si>
  <si>
    <t xml:space="preserve">Mazda RX-8 Velocity</t>
  </si>
  <si>
    <t xml:space="preserve">Jeff Lowry</t>
  </si>
  <si>
    <t xml:space="preserve">Nissan 350z Silver</t>
  </si>
  <si>
    <t xml:space="preserve">Victoria Moore</t>
  </si>
  <si>
    <t xml:space="preserve">Audi TT 180 Silver</t>
  </si>
  <si>
    <t xml:space="preserve">Jim Zeisler</t>
  </si>
  <si>
    <t xml:space="preserve">Jack Burns</t>
  </si>
  <si>
    <t xml:space="preserve">James Hedges</t>
  </si>
  <si>
    <t xml:space="preserve">Ira Devaughn</t>
  </si>
  <si>
    <t xml:space="preserve">Toyota Celica GT Bl</t>
  </si>
  <si>
    <t xml:space="preserve">Brian Cochran</t>
  </si>
  <si>
    <t xml:space="preserve">Brent Hathaway</t>
  </si>
  <si>
    <t xml:space="preserve">Mercury Capri XR2 C</t>
  </si>
  <si>
    <t xml:space="preserve">Dave Munsterman</t>
  </si>
  <si>
    <t xml:space="preserve">Honda Prelude Si Wh</t>
  </si>
  <si>
    <t xml:space="preserve">Jesse Mullins</t>
  </si>
  <si>
    <t xml:space="preserve">Mazda MX-6 Black</t>
  </si>
  <si>
    <t xml:space="preserve">Morris Cooper (S) O</t>
  </si>
  <si>
    <t xml:space="preserve">Ed Coleman</t>
  </si>
  <si>
    <t xml:space="preserve">Morris Mini Green</t>
  </si>
  <si>
    <t xml:space="preserve">John Hicks</t>
  </si>
  <si>
    <t xml:space="preserve">Alfa GTV Mustard</t>
  </si>
  <si>
    <t xml:space="preserve">Michael Spence</t>
  </si>
  <si>
    <t xml:space="preserve">Van Dieman FF White</t>
  </si>
  <si>
    <t xml:space="preserve">F Modified</t>
  </si>
  <si>
    <t xml:space="preserve">Steve Pistora</t>
  </si>
  <si>
    <t xml:space="preserve">Red Devil f500 Blue</t>
  </si>
  <si>
    <t xml:space="preserve">F Modified Ladies</t>
  </si>
  <si>
    <t xml:space="preserve">Teresa Pistora</t>
  </si>
  <si>
    <t xml:space="preserve">Russell Ham</t>
  </si>
  <si>
    <t xml:space="preserve">Acura Integra Silve</t>
  </si>
  <si>
    <t xml:space="preserve">Kevin Kent</t>
  </si>
  <si>
    <t xml:space="preserve">Lee Grimes</t>
  </si>
  <si>
    <t xml:space="preserve">Bmw M3 Blue</t>
  </si>
  <si>
    <t xml:space="preserve">Chevrolet Camaro B4</t>
  </si>
  <si>
    <t xml:space="preserve">Keith Miller</t>
  </si>
  <si>
    <t xml:space="preserve">Dodge Neon Green</t>
  </si>
  <si>
    <t xml:space="preserve">David Ladnier</t>
  </si>
  <si>
    <t xml:space="preserve">Mazda RX7 Red</t>
  </si>
  <si>
    <t xml:space="preserve">AC Cobra Gray</t>
  </si>
  <si>
    <t xml:space="preserve">Energy 100cc Kart B</t>
  </si>
  <si>
    <t xml:space="preserve">Alex Allen</t>
  </si>
  <si>
    <t xml:space="preserve">TonyKart 100cc Gree</t>
  </si>
  <si>
    <t xml:space="preserve">Hannah Allen</t>
  </si>
  <si>
    <t xml:space="preserve">Energy 100cc Blue</t>
  </si>
  <si>
    <t xml:space="preserve">2003 PAX Multipliers</t>
  </si>
  <si>
    <t xml:space="preserve">CLASS</t>
  </si>
  <si>
    <t xml:space="preserve">SS</t>
  </si>
  <si>
    <t xml:space="preserve">Super Stock Ladies</t>
  </si>
  <si>
    <t xml:space="preserve">AS</t>
  </si>
  <si>
    <t xml:space="preserve">A Stock Ladies</t>
  </si>
  <si>
    <t xml:space="preserve">BS</t>
  </si>
  <si>
    <t xml:space="preserve">B Stock Ladies</t>
  </si>
  <si>
    <t xml:space="preserve">CS</t>
  </si>
  <si>
    <t xml:space="preserve">DS</t>
  </si>
  <si>
    <t xml:space="preserve">D Stock Ladies</t>
  </si>
  <si>
    <t xml:space="preserve">ES</t>
  </si>
  <si>
    <t xml:space="preserve">E Stock Ladies</t>
  </si>
  <si>
    <t xml:space="preserve">FS</t>
  </si>
  <si>
    <t xml:space="preserve">F Stock Ladies</t>
  </si>
  <si>
    <t xml:space="preserve">GS</t>
  </si>
  <si>
    <t xml:space="preserve">HS</t>
  </si>
  <si>
    <t xml:space="preserve">H Stock Ladies</t>
  </si>
  <si>
    <t xml:space="preserve">ASP</t>
  </si>
  <si>
    <t xml:space="preserve">A Street Prepared Ladies</t>
  </si>
  <si>
    <t xml:space="preserve">BSP</t>
  </si>
  <si>
    <t xml:space="preserve">B Street Prepared Ladies</t>
  </si>
  <si>
    <t xml:space="preserve">CSP</t>
  </si>
  <si>
    <t xml:space="preserve">C Street Prepared Ladies</t>
  </si>
  <si>
    <t xml:space="preserve">DSP</t>
  </si>
  <si>
    <t xml:space="preserve">ESP</t>
  </si>
  <si>
    <t xml:space="preserve">FSP</t>
  </si>
  <si>
    <t xml:space="preserve">F Street Prepared Ladies</t>
  </si>
  <si>
    <t xml:space="preserve">STS</t>
  </si>
  <si>
    <t xml:space="preserve">Street Touring Ladies</t>
  </si>
  <si>
    <t xml:space="preserve">STX</t>
  </si>
  <si>
    <t xml:space="preserve">Street Touring Xtreme Ladies</t>
  </si>
  <si>
    <t xml:space="preserve">SM</t>
  </si>
  <si>
    <t xml:space="preserve">Street Modified Ladies</t>
  </si>
  <si>
    <t xml:space="preserve">SM2</t>
  </si>
  <si>
    <t xml:space="preserve">SM2L</t>
  </si>
  <si>
    <t xml:space="preserve">Street Modified 2 Ladies Ladies</t>
  </si>
  <si>
    <t xml:space="preserve">AP</t>
  </si>
  <si>
    <t xml:space="preserve">A Prepared Ladies</t>
  </si>
  <si>
    <t xml:space="preserve">B Prepared</t>
  </si>
  <si>
    <t xml:space="preserve">BP</t>
  </si>
  <si>
    <t xml:space="preserve">B Prepared Ladies</t>
  </si>
  <si>
    <t xml:space="preserve">CP</t>
  </si>
  <si>
    <t xml:space="preserve">C Prepared Ladies</t>
  </si>
  <si>
    <t xml:space="preserve">D Prepared</t>
  </si>
  <si>
    <t xml:space="preserve">DP</t>
  </si>
  <si>
    <t xml:space="preserve">D Prepared Ladies</t>
  </si>
  <si>
    <t xml:space="preserve">EP</t>
  </si>
  <si>
    <t xml:space="preserve">E Prepared Ladies</t>
  </si>
  <si>
    <t xml:space="preserve">F Prepared</t>
  </si>
  <si>
    <t xml:space="preserve">FP</t>
  </si>
  <si>
    <t xml:space="preserve">F Prepared Ladies</t>
  </si>
  <si>
    <t xml:space="preserve">Formula 125</t>
  </si>
  <si>
    <t xml:space="preserve">F125</t>
  </si>
  <si>
    <t xml:space="preserve">Formula 125 Ladies</t>
  </si>
  <si>
    <t xml:space="preserve">FJR</t>
  </si>
  <si>
    <t xml:space="preserve">Formula Jr Ladies</t>
  </si>
  <si>
    <t xml:space="preserve">AM</t>
  </si>
  <si>
    <t xml:space="preserve">A Modified Ladies</t>
  </si>
  <si>
    <t xml:space="preserve">B Modified</t>
  </si>
  <si>
    <t xml:space="preserve">BM</t>
  </si>
  <si>
    <t xml:space="preserve">B Modified Ladies</t>
  </si>
  <si>
    <t xml:space="preserve">CM</t>
  </si>
  <si>
    <t xml:space="preserve">C Modified Ladies</t>
  </si>
  <si>
    <t xml:space="preserve">D Modified</t>
  </si>
  <si>
    <t xml:space="preserve">DM</t>
  </si>
  <si>
    <t xml:space="preserve">D Modified Ladies</t>
  </si>
  <si>
    <t xml:space="preserve">EM</t>
  </si>
  <si>
    <t xml:space="preserve">E Modified Ladies</t>
  </si>
  <si>
    <t xml:space="preserve">FM</t>
  </si>
  <si>
    <t xml:space="preserve">Grand Total</t>
  </si>
  <si>
    <t xml:space="preserve">MAZDA CHALLENGE TOTALS up to 5th event</t>
  </si>
  <si>
    <t xml:space="preserve">Final Results</t>
  </si>
  <si>
    <t xml:space="preserve">Sum of Points Earned</t>
  </si>
  <si>
    <t xml:space="preserve">Total</t>
  </si>
  <si>
    <t xml:space="preserve">(blank)</t>
  </si>
  <si>
    <t xml:space="preserve">AFLAC CAMPUS CHALLENGE TOTALS</t>
  </si>
  <si>
    <t xml:space="preserve">Awarding 1st and 2nd place</t>
  </si>
  <si>
    <t xml:space="preserve">Awarding 1st place only</t>
  </si>
  <si>
    <t xml:space="preserve">Prepared &amp; Modified</t>
  </si>
  <si>
    <t xml:space="preserve">Paxd Scores</t>
  </si>
  <si>
    <t xml:space="preserve">Dwight Sontag Sum</t>
  </si>
  <si>
    <t xml:space="preserve">Gail Reynolds Sum</t>
  </si>
  <si>
    <t xml:space="preserve">Jason Jackson Sum</t>
  </si>
  <si>
    <t xml:space="preserve">Andrew Buck Sum</t>
  </si>
  <si>
    <t xml:space="preserve">Michael Spence Sum</t>
  </si>
  <si>
    <t xml:space="preserve">Todd Wright Sum</t>
  </si>
  <si>
    <t xml:space="preserve">Judy Walker Sum</t>
  </si>
  <si>
    <t xml:space="preserve">Geoff Hale Sum</t>
  </si>
  <si>
    <t xml:space="preserve">David Kutney Sum</t>
  </si>
  <si>
    <t xml:space="preserve">David Patrick Sum</t>
  </si>
  <si>
    <t xml:space="preserve">Philip Wells Sum</t>
  </si>
  <si>
    <t xml:space="preserve">Aprill Ergas Sum</t>
  </si>
  <si>
    <t xml:space="preserve">Kerry Embry Sum</t>
  </si>
  <si>
    <t xml:space="preserve">Steve Pistora Sum</t>
  </si>
  <si>
    <t xml:space="preserve">Dee Schweikle Sum</t>
  </si>
  <si>
    <t xml:space="preserve">Brad Redmon Sum</t>
  </si>
  <si>
    <t xml:space="preserve">Kevin Mattingly Sum</t>
  </si>
  <si>
    <t xml:space="preserve">Jeremy Brown Sum</t>
  </si>
  <si>
    <t xml:space="preserve">Betsy Rogers Sum</t>
  </si>
  <si>
    <t xml:space="preserve">Tim Robinson Sum</t>
  </si>
  <si>
    <t xml:space="preserve">Gary Crowe Sum</t>
  </si>
  <si>
    <t xml:space="preserve">Melissa Ashley Sum</t>
  </si>
  <si>
    <t xml:space="preserve">Gary Durbin Sum</t>
  </si>
  <si>
    <t xml:space="preserve">Bob Beasley Sum</t>
  </si>
  <si>
    <t xml:space="preserve">Cameron Sontag Sum</t>
  </si>
  <si>
    <t xml:space="preserve">Larry Gadd Sum</t>
  </si>
  <si>
    <t xml:space="preserve">Laura Shuffett Sum</t>
  </si>
  <si>
    <t xml:space="preserve">John Hicks Sum</t>
  </si>
  <si>
    <t xml:space="preserve">Linda Fryman Sum</t>
  </si>
  <si>
    <t xml:space="preserve">Mark Rivera Sum</t>
  </si>
  <si>
    <t xml:space="preserve">Bill Davenport Sum</t>
  </si>
  <si>
    <t xml:space="preserve">Jerry Wilson Sum</t>
  </si>
  <si>
    <t xml:space="preserve">Lee Bohon Sum</t>
  </si>
  <si>
    <t xml:space="preserve">(blank) Sum</t>
  </si>
  <si>
    <t xml:space="preserve">Glen Davis Sum</t>
  </si>
  <si>
    <t xml:space="preserve">Adam Blake Sum</t>
  </si>
  <si>
    <t xml:space="preserve">George Schweikle Sum</t>
  </si>
  <si>
    <t xml:space="preserve"> Sum</t>
  </si>
  <si>
    <t xml:space="preserve">Bill Alley Sum</t>
  </si>
  <si>
    <t xml:space="preserve">Anthony Petrenko Sum</t>
  </si>
  <si>
    <t xml:space="preserve">Rob Tackett Sum</t>
  </si>
  <si>
    <t xml:space="preserve">Erik Johnson Sum</t>
  </si>
  <si>
    <t xml:space="preserve">Mark Manuel Sum</t>
  </si>
  <si>
    <t xml:space="preserve">Andrew Scott Sum</t>
  </si>
  <si>
    <t xml:space="preserve">Collin Elam Sum</t>
  </si>
  <si>
    <t xml:space="preserve">Mike Janssen Sum</t>
  </si>
  <si>
    <t xml:space="preserve">Gerald Becker Sum</t>
  </si>
  <si>
    <t xml:space="preserve">Bill Reynolds Sum</t>
  </si>
  <si>
    <t xml:space="preserve">Brandon Davenport Sum</t>
  </si>
  <si>
    <t xml:space="preserve">D. Scott Bourne Sum</t>
  </si>
  <si>
    <t xml:space="preserve">Aaron Grimm Sum</t>
  </si>
  <si>
    <t xml:space="preserve">Lee Wells Sum</t>
  </si>
  <si>
    <t xml:space="preserve">Gary Hackney Sum</t>
  </si>
  <si>
    <t xml:space="preserve">Ron Rogers Sum</t>
  </si>
  <si>
    <t xml:space="preserve">Michael Cook Sum</t>
  </si>
  <si>
    <t xml:space="preserve">Kevin Kuntz Sum</t>
  </si>
  <si>
    <t xml:space="preserve">Tony Shulthise Sum</t>
  </si>
  <si>
    <t xml:space="preserve">John Strosnider Sum</t>
  </si>
  <si>
    <t xml:space="preserve">Russell Long Sum</t>
  </si>
  <si>
    <t xml:space="preserve">Kevin Kent Sum</t>
  </si>
  <si>
    <t xml:space="preserve">Jim Moore Sum</t>
  </si>
  <si>
    <t xml:space="preserve">Tristan Carnes Sum</t>
  </si>
  <si>
    <t xml:space="preserve">Randy Walker Sum</t>
  </si>
  <si>
    <t xml:space="preserve">Sean Garnett Sum</t>
  </si>
  <si>
    <t xml:space="preserve">Michael Hubbard Sum</t>
  </si>
  <si>
    <t xml:space="preserve">Jim Clark Sum</t>
  </si>
  <si>
    <t xml:space="preserve">John Doe Sum</t>
  </si>
  <si>
    <t xml:space="preserve">Jesse Kirk Sum</t>
  </si>
  <si>
    <t xml:space="preserve">Nigel Soult Sum</t>
  </si>
  <si>
    <t xml:space="preserve">Larry Pelotte Sum</t>
  </si>
  <si>
    <t xml:space="preserve">Lee Grimes Sum</t>
  </si>
  <si>
    <t xml:space="preserve">Stacy Martin Sum</t>
  </si>
  <si>
    <t xml:space="preserve">Joseph Galownia Sum</t>
  </si>
  <si>
    <t xml:space="preserve">Dane Benning Sum</t>
  </si>
  <si>
    <t xml:space="preserve">Paul Ward Sum</t>
  </si>
  <si>
    <t xml:space="preserve">Jim Clarke Sum</t>
  </si>
  <si>
    <t xml:space="preserve">Jamie Mcaskill Sum</t>
  </si>
  <si>
    <t xml:space="preserve">Chris Nelson Sum</t>
  </si>
  <si>
    <t xml:space="preserve">Cliff Hemstock Sum</t>
  </si>
  <si>
    <t xml:space="preserve">Mark Reynolds Sum</t>
  </si>
  <si>
    <t xml:space="preserve">Terry Hayes Sum</t>
  </si>
  <si>
    <t xml:space="preserve">John Thompson Sum</t>
  </si>
  <si>
    <t xml:space="preserve">Cindy Duncan Sum</t>
  </si>
  <si>
    <t xml:space="preserve">Adam Fox Sum</t>
  </si>
  <si>
    <t xml:space="preserve">Gauge Gaiden Sum</t>
  </si>
  <si>
    <t xml:space="preserve">John Sands Sum</t>
  </si>
  <si>
    <t xml:space="preserve">Louis Shearer Sum</t>
  </si>
  <si>
    <t xml:space="preserve">Chris Didio Sum</t>
  </si>
  <si>
    <t xml:space="preserve">Panu Richiravanich Sum</t>
  </si>
  <si>
    <t xml:space="preserve">Harry Fryman Sum</t>
  </si>
  <si>
    <t xml:space="preserve">Ben Wheeler Sum</t>
  </si>
  <si>
    <t xml:space="preserve">James Bauman Sum</t>
  </si>
  <si>
    <t xml:space="preserve">Jim Zeisler Sum</t>
  </si>
  <si>
    <t xml:space="preserve">John Dougherty Sum</t>
  </si>
  <si>
    <t xml:space="preserve">Jack Burns Sum</t>
  </si>
  <si>
    <t xml:space="preserve">Bryan Kirby Sum</t>
  </si>
  <si>
    <t xml:space="preserve">David Ratliff Sum</t>
  </si>
  <si>
    <t xml:space="preserve">Joe Eversole Sum</t>
  </si>
  <si>
    <t xml:space="preserve">Dan Karl Sum</t>
  </si>
  <si>
    <t xml:space="preserve">Harold Combs Sum</t>
  </si>
  <si>
    <t xml:space="preserve">John Mcnally Sum</t>
  </si>
  <si>
    <t xml:space="preserve">Robert Meadway Sum</t>
  </si>
  <si>
    <t xml:space="preserve">M. Brian Morales Sum</t>
  </si>
  <si>
    <t xml:space="preserve">Eric Brown Sum</t>
  </si>
  <si>
    <t xml:space="preserve">Ed Coleman Sum</t>
  </si>
  <si>
    <t xml:space="preserve">Ron Bernot Sum</t>
  </si>
  <si>
    <t xml:space="preserve">Bob Frederick Sum</t>
  </si>
  <si>
    <t xml:space="preserve">Brandon Wolf Sum</t>
  </si>
  <si>
    <t xml:space="preserve">Jesse Mullins Sum</t>
  </si>
  <si>
    <t xml:space="preserve">Roger Bray Sum</t>
  </si>
  <si>
    <t xml:space="preserve">Dan Smith Sum</t>
  </si>
  <si>
    <t xml:space="preserve">Mark Elliott Sum</t>
  </si>
  <si>
    <t xml:space="preserve">Ira Devaughn Sum</t>
  </si>
  <si>
    <t xml:space="preserve">Jesse Cline Sum</t>
  </si>
  <si>
    <t xml:space="preserve">Dustin Gage Sum</t>
  </si>
  <si>
    <t xml:space="preserve">Roger Baton Sum</t>
  </si>
  <si>
    <t xml:space="preserve">Tony Pfuelb Sum</t>
  </si>
  <si>
    <t xml:space="preserve">Clark Combs Sum</t>
  </si>
  <si>
    <t xml:space="preserve">Jeff Jacobs Sum</t>
  </si>
  <si>
    <t xml:space="preserve">Mark Wampler Sum</t>
  </si>
  <si>
    <t xml:space="preserve">Jeremy Allgeier Sum</t>
  </si>
  <si>
    <t xml:space="preserve">Nate Sparks Sum</t>
  </si>
  <si>
    <t xml:space="preserve">Keith Miller Sum</t>
  </si>
  <si>
    <t xml:space="preserve">Greg Fishman Sum</t>
  </si>
  <si>
    <t xml:space="preserve">DOUG LIVINGSTON Sum</t>
  </si>
  <si>
    <t xml:space="preserve">Brent Hathaway Sum</t>
  </si>
  <si>
    <t xml:space="preserve">John Johnson Sum</t>
  </si>
  <si>
    <t xml:space="preserve">John Gassett Sum</t>
  </si>
  <si>
    <t xml:space="preserve">Todd Griffen Sum</t>
  </si>
  <si>
    <t xml:space="preserve">David Ladnier Sum</t>
  </si>
  <si>
    <t xml:space="preserve">Tony Brown Sum</t>
  </si>
  <si>
    <t xml:space="preserve">Joe Coleman Sum</t>
  </si>
  <si>
    <t xml:space="preserve">Doug Vieth Sum</t>
  </si>
  <si>
    <t xml:space="preserve">Mark Mays Sum</t>
  </si>
  <si>
    <t xml:space="preserve">Jonathan Sexton Sum</t>
  </si>
  <si>
    <t xml:space="preserve">Jeff Black Sum</t>
  </si>
  <si>
    <t xml:space="preserve">Kyle Bowman Sum</t>
  </si>
  <si>
    <t xml:space="preserve">Bob Cochrane Sum</t>
  </si>
  <si>
    <t xml:space="preserve">Greg Perry Sum</t>
  </si>
  <si>
    <t xml:space="preserve">Chris Granger Sum</t>
  </si>
  <si>
    <t xml:space="preserve">Andy Galloway Sum</t>
  </si>
  <si>
    <t xml:space="preserve">Jason Wess Sum</t>
  </si>
  <si>
    <t xml:space="preserve">Sebastian Torrealba Sum</t>
  </si>
  <si>
    <t xml:space="preserve">Joshua Elwell Sum</t>
  </si>
  <si>
    <t xml:space="preserve">Dave Jenkins Sum</t>
  </si>
  <si>
    <t xml:space="preserve">Travis Powell Sum</t>
  </si>
  <si>
    <t xml:space="preserve">Casey Wheeler Sum</t>
  </si>
  <si>
    <t xml:space="preserve">Jeff Milburn Sum</t>
  </si>
  <si>
    <t xml:space="preserve">Russell Ham Sum</t>
  </si>
  <si>
    <t xml:space="preserve">Guy Schalnat Sum</t>
  </si>
  <si>
    <t xml:space="preserve">Brian Hill Sum</t>
  </si>
  <si>
    <t xml:space="preserve">Joshua Mcclure Sum</t>
  </si>
  <si>
    <t xml:space="preserve">Steve Little Sum</t>
  </si>
  <si>
    <t xml:space="preserve">Jared Wright Sum</t>
  </si>
  <si>
    <t xml:space="preserve">Charles Higginbotham Sum</t>
  </si>
  <si>
    <t xml:space="preserve">Gene Hudson Sum</t>
  </si>
  <si>
    <t xml:space="preserve">Mike Shepherd Sum</t>
  </si>
  <si>
    <t xml:space="preserve">Jim Crum Sum</t>
  </si>
  <si>
    <t xml:space="preserve">John Hudson Sum</t>
  </si>
  <si>
    <t xml:space="preserve">Nicholas Walker Sum</t>
  </si>
  <si>
    <t xml:space="preserve">Nathan Jarboe Sum</t>
  </si>
  <si>
    <t xml:space="preserve">Joseph Holloway Sum</t>
  </si>
  <si>
    <t xml:space="preserve">Gary Scarlett Sum</t>
  </si>
  <si>
    <t xml:space="preserve">Jeremy Levenson Sum</t>
  </si>
  <si>
    <t xml:space="preserve">Wayne Bonnett Sum</t>
  </si>
  <si>
    <t xml:space="preserve">Erik Mohn Sum</t>
  </si>
  <si>
    <t xml:space="preserve">Dave Munsterman Sum</t>
  </si>
  <si>
    <t xml:space="preserve">Anthony Goodrich Sum</t>
  </si>
  <si>
    <t xml:space="preserve">Brady Williams Sum</t>
  </si>
  <si>
    <t xml:space="preserve">Jeffrey Black Sum</t>
  </si>
  <si>
    <t xml:space="preserve">David Smotherman Sum</t>
  </si>
  <si>
    <t xml:space="preserve">Stuart Taylor Sum</t>
  </si>
  <si>
    <t xml:space="preserve">Terry Ashley Sum</t>
  </si>
  <si>
    <t xml:space="preserve">James Taft Sum</t>
  </si>
  <si>
    <t xml:space="preserve">Wayne Coffey Sum</t>
  </si>
  <si>
    <t xml:space="preserve">Brian Cochran Sum</t>
  </si>
  <si>
    <t xml:space="preserve">Benjamin Gold Sum</t>
  </si>
  <si>
    <t xml:space="preserve">Jeff Lowry Sum</t>
  </si>
  <si>
    <t xml:space="preserve">Nick Ehret Sum</t>
  </si>
  <si>
    <t xml:space="preserve">Amanda White Sum</t>
  </si>
  <si>
    <t xml:space="preserve">James Hedges Sum</t>
  </si>
  <si>
    <t xml:space="preserve">Deborah Jackson 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0"/>
    <numFmt numFmtId="168" formatCode="[$-409]m/d/yyyy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b val="true"/>
      <strike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<Relationship Id="rId9" Type="http://schemas.openxmlformats.org/officeDocument/2006/relationships/pivotCacheDefinition" Target="pivotCache/pivotCacheDefinition3.xml"/><Relationship Id="rId10" Type="http://schemas.openxmlformats.org/officeDocument/2006/relationships/pivotCacheDefinition" Target="pivotCache/pivotCacheDefinition4.xml"/><Relationship Id="rId11" Type="http://schemas.openxmlformats.org/officeDocument/2006/relationships/pivotCacheDefinition" Target="pivotCache/pivotCacheDefinition5.xml"/><Relationship Id="rId12" Type="http://schemas.openxmlformats.org/officeDocument/2006/relationships/pivotCacheDefinition" Target="pivotCache/pivotCacheDefinition6.xml"/><Relationship Id="rId13" Type="http://schemas.openxmlformats.org/officeDocument/2006/relationships/pivotCacheDefinition" Target="pivotCache/pivotCacheDefinition7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5" createdVersion="3">
  <cacheSource type="worksheet">
    <worksheetSource ref="F2:F487" sheet="PAX"/>
  </cacheSource>
  <cacheFields count="1">
    <cacheField name="CLASS" numFmtId="0">
      <sharedItems containsBlank="1" count="30">
        <s v="A Modified"/>
        <s v="A Prepared"/>
        <s v="A Stock"/>
        <s v="A Street Prepared"/>
        <s v="B Stock"/>
        <s v="B Street Prepared"/>
        <s v="C Modified"/>
        <s v="C Prepared"/>
        <s v="C Stock"/>
        <s v="C Stock Ladies"/>
        <s v="C Street Prepared"/>
        <s v="D Stock"/>
        <s v="D Street Prepared"/>
        <s v="D Street Prepared Ladies"/>
        <s v="E Modified"/>
        <s v="E Prepared"/>
        <s v="E Stock"/>
        <s v="E Street Prepared"/>
        <s v="E Street Prepared Ladies"/>
        <s v="F Stock"/>
        <s v="F Street Prepared"/>
        <s v="Formula Jr"/>
        <s v="G Stock"/>
        <s v="G Stock Ladies"/>
        <s v="H Stock"/>
        <s v="Street Modified"/>
        <s v="Street Modified 2"/>
        <s v="Street Modified 2 Ladies"/>
        <s v="Street Touring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85" createdVersion="3">
  <cacheSource type="worksheet">
    <worksheetSource ref="AX9:AZ594" sheet="Raw Data"/>
  </cacheSource>
  <cacheFields count="3">
    <cacheField name="Name" numFmtId="0">
      <sharedItems containsBlank="1" containsMixedTypes="1" containsNumber="1" containsInteger="1" minValue="0" maxValue="0" count="250">
        <n v="0"/>
        <s v="Aaron Grimm"/>
        <s v="Adam Blake"/>
        <s v="Adam Fox"/>
        <s v="Alex Allen"/>
        <s v="Allen Foster"/>
        <s v="Amanda White"/>
        <s v="Andrew Buck"/>
        <s v="Andrew Scott"/>
        <s v="Andrew Simrell"/>
        <s v="Andy Galloway"/>
        <s v="Anthony Goodrich"/>
        <s v="Anthony Petrenko"/>
        <s v="Aprill Ergas"/>
        <s v="Ben Wheeler"/>
        <s v="Benjamin Gold"/>
        <s v="Betsy Rogers"/>
        <s v="Bill Alley"/>
        <s v="Bill Davenport"/>
        <s v="Bill Reynolds"/>
        <s v="Bob Beasley"/>
        <s v="Bob Cochrane"/>
        <s v="Bob Frederick"/>
        <s v="Brad Howard"/>
        <s v="Brad Redmon"/>
        <s v="Brad Reichart"/>
        <s v="Brady Williams"/>
        <s v="Brandon Davenport"/>
        <s v="Brandon Wolf"/>
        <s v="Brent Hathaway"/>
        <s v="Brian Cochran"/>
        <s v="Brian Hill"/>
        <s v="Brooke Patterson"/>
        <s v="Bryan Campbell"/>
        <s v="Bryan Kirby"/>
        <s v="Cameron Grossl"/>
        <s v="Cameron Sontag"/>
        <s v="Carl Wallace"/>
        <s v="Casey Ellis"/>
        <s v="Casey Wheeler"/>
        <s v="Chad Couzens"/>
        <s v="Chad Hobson"/>
        <s v="Chap Couzens"/>
        <s v="Charles Higginbotham"/>
        <s v="Chris Didio"/>
        <s v="Chris Granger"/>
        <s v="Chris Lamb"/>
        <s v="Chris Nelson"/>
        <s v="Chris Wheeler"/>
        <s v="Cindy Duncan"/>
        <s v="Claiborne Dorsett"/>
        <s v="Clark Combs"/>
        <s v="Cliff Hemstock"/>
        <s v="Cody Sparks"/>
        <s v="Collin Elam"/>
        <s v="D. Scott Bourne"/>
        <s v="Dan Karl"/>
        <s v="Dan Smith"/>
        <s v="Dane Benning"/>
        <s v="Dave Jenkins"/>
        <s v="Dave Munsterman"/>
        <s v="Dave Roberts"/>
        <s v="David Brooks"/>
        <s v="David Hobson"/>
        <s v="David Kutney"/>
        <s v="David Ladnier"/>
        <s v="David Patrick"/>
        <s v="David Ratliff"/>
        <s v="David Smotherman"/>
        <s v="David Stewart"/>
        <s v="Deborah Jackson"/>
        <s v="Dee Schweikle"/>
        <s v="DOUG LIVINGSTON"/>
        <s v="Doug Vieth"/>
        <s v="Douglas Crutcher"/>
        <s v="Dustin Gage"/>
        <s v="Dwight Sontag"/>
        <s v="Ed Coleman"/>
        <s v="Edward Shapiro"/>
        <s v="Eric Brown"/>
        <s v="Erik Johnson"/>
        <s v="Erik Mohn"/>
        <s v="Erik Skaggs"/>
        <s v="Gail Reynolds"/>
        <s v="Gary Crowe"/>
        <s v="Gary Durbin"/>
        <s v="Gary Hackney"/>
        <s v="Gary Scarlett"/>
        <s v="Gauge Gaiden"/>
        <s v="Gene Hudson"/>
        <s v="Geoff Hale"/>
        <s v="George Schweikle"/>
        <s v="Gerald Becker"/>
        <s v="Glen Davis"/>
        <s v="Greg Fishman"/>
        <s v="Greg Perry"/>
        <s v="Gregory Cotton"/>
        <s v="Gregory King"/>
        <s v="Guy Schalnat"/>
        <s v="Hannah Allen"/>
        <s v="Harold Combs"/>
        <s v="Harry Fryman"/>
        <s v="Heather Sontag"/>
        <s v="Ira Devaughn"/>
        <s v="Jack Baugh Iv"/>
        <s v="Jack Burns"/>
        <s v="James Bauman"/>
        <s v="James Hedges"/>
        <s v="James Sawyer"/>
        <s v="James Taft"/>
        <s v="Jamie Mcaskill"/>
        <s v="Jared Wright"/>
        <s v="Jason Anderson"/>
        <s v="Jason Jackson"/>
        <s v="Jason Sankovitch"/>
        <s v="Jason Segeleon"/>
        <s v="Jason Wess"/>
        <s v="Jeff Black"/>
        <s v="Jeff Jacobs"/>
        <s v="Jeff Lowry"/>
        <s v="Jeff Milburn"/>
        <s v="Jeffrey Black"/>
        <s v="Jeremy Allgeier"/>
        <s v="Jeremy Brown"/>
        <s v="Jeremy Levenson"/>
        <s v="Jerry Chadwell"/>
        <s v="Jerry Wilson"/>
        <s v="Jesse Cline"/>
        <s v="Jesse Kirk"/>
        <s v="Jesse Mullins"/>
        <s v="Jim Clark"/>
        <s v="Jim Clarke"/>
        <s v="Jim Crum"/>
        <s v="Jim Lawrence"/>
        <s v="Jim Levenson"/>
        <s v="Jim Moore"/>
        <s v="Jim Zeisler"/>
        <s v="Joe Coleman"/>
        <s v="Joe Eversole"/>
        <s v="John Doe"/>
        <s v="John Dougherty"/>
        <s v="John Gassett"/>
        <s v="John Hicks"/>
        <s v="John Hudson"/>
        <s v="John Johnson"/>
        <s v="John Keeton"/>
        <s v="John Mcnally"/>
        <s v="John Sands"/>
        <s v="John Self"/>
        <s v="John Strosnider"/>
        <s v="John Thompson"/>
        <s v="Jonathan Brackman"/>
        <s v="Jonathan Moss"/>
        <s v="Jonathan Sexton"/>
        <s v="Joseph Galownia"/>
        <s v="Joseph Holloway"/>
        <s v="Josh Stuart"/>
        <s v="Joshua Elwell"/>
        <s v="Joshua Mcclure"/>
        <s v="Judy Walker"/>
        <s v="Justin Boeck"/>
        <s v="Keith Miller"/>
        <s v="Kendrick Chan"/>
        <s v="Kerry Embry"/>
        <s v="Kevin Kent"/>
        <s v="Kevin Kerley"/>
        <s v="Kevin Kuntz"/>
        <s v="Kevin Mattingly"/>
        <s v="Kyle Bowman"/>
        <s v="Larry Gadd"/>
        <s v="Larry Pelotte"/>
        <s v="Laura Shuffett"/>
        <s v="Lee Bohon"/>
        <s v="Lee Grimes"/>
        <s v="Lee Wells"/>
        <s v="Linda Fryman"/>
        <s v="Lisa Anderson"/>
        <s v="Louis Shearer"/>
        <s v="M. Brian Morales"/>
        <s v="Manloot Suprawan"/>
        <s v="Mark Elliott"/>
        <s v="Mark Manuel"/>
        <s v="Mark Mathers 2nd"/>
        <s v="Mark Mays"/>
        <s v="Mark Mikletich"/>
        <s v="Mark Reynolds"/>
        <s v="Mark Rivera"/>
        <s v="Mark Thompson"/>
        <s v="Mark Wampler"/>
        <s v="Matt Cox"/>
        <s v="Matt Kerley"/>
        <s v="Matt Metzger"/>
        <s v="Matthew Koziater"/>
        <s v="Melissa Ashley"/>
        <s v="Michael Cook"/>
        <s v="Michael Hubbard"/>
        <s v="Michael Spence"/>
        <s v="Mike Janssen"/>
        <s v="Mike Shepherd"/>
        <s v="Nate Sparks"/>
        <s v="Nathan Cravens"/>
        <s v="Nathan Jarboe"/>
        <s v="Neil Petersen"/>
        <s v="Nicholas Sontag"/>
        <s v="Nicholas Walker"/>
        <s v="Nick Ehret"/>
        <s v="Nigel Soult"/>
        <s v="Nolan Bjorn"/>
        <s v="Panu Richiravanich"/>
        <s v="Patrick Segeleon"/>
        <s v="Paul Ward"/>
        <s v="Philip Wells"/>
        <s v="Randy Walker"/>
        <s v="Richard Peddicord"/>
        <s v="Rob Tackett"/>
        <s v="Robert Bowman"/>
        <s v="Robert Meadway"/>
        <s v="Roger Baton"/>
        <s v="Roger Bray"/>
        <s v="Ron Bernot"/>
        <s v="Ron Rogers"/>
        <s v="Russell Ham"/>
        <s v="Russell Long"/>
        <s v="Sean Garnett"/>
        <s v="Sebastian Torrealba"/>
        <s v="Shannon Torgerson"/>
        <s v="Shayn Biser"/>
        <s v="Stacy Martin"/>
        <s v="Steve Little"/>
        <s v="Steve Pistora"/>
        <s v="Stuart Taylor"/>
        <s v="Tara Talbert"/>
        <s v="Teresa Pistora"/>
        <s v="Terry Ashley"/>
        <s v="Terry Hayes"/>
        <s v="Terry Wells"/>
        <s v="Tim Robinson"/>
        <s v="Todd Griffen"/>
        <s v="Todd Wright"/>
        <s v="Tony Brown"/>
        <s v="Tony Pfuelb"/>
        <s v="Tony Shulthise"/>
        <s v="Tony Talbert"/>
        <s v="Travis Powell"/>
        <s v="Tristan Carnes"/>
        <s v="Victoria Moore"/>
        <s v="Wayne Bonnett"/>
        <s v="Wayne Coffey"/>
        <s v="Wes Gaines"/>
        <m/>
      </sharedItems>
    </cacheField>
    <cacheField name="Car" numFmtId="0">
      <sharedItems containsBlank="1" containsMixedTypes="1" containsNumber="1" containsInteger="1" minValue="0" maxValue="0" count="292">
        <n v="0"/>
        <s v="00 Bmw Z3 Maroon"/>
        <s v="00 Honda Prelude Black"/>
        <s v="01 Ford Focus ZX-3 S2"/>
        <s v="01 Ford Lightning Whit"/>
        <s v="01 Honda Prelude Type"/>
        <s v="01 Mazda Miata MX-5"/>
        <s v="01 Miata LS Silver"/>
        <s v="02 Acura RSX-S Deser"/>
        <s v="02 Ford Lightning Blac"/>
        <s v="02 Ford Mustang Gray"/>
        <s v="03 Mini Cooper Green"/>
        <s v="03 Mini Cooper S BRG"/>
        <s v="19 Honda Accord Blue"/>
        <s v="1963 BMW 535is Red"/>
        <s v="1969 Chevrolet Camaro"/>
        <s v="1973 Datsun 240Z Orang"/>
        <s v="1976 Alfa Romeo Spider"/>
        <s v="1979 Chevy Malibu Whit"/>
        <s v="1984 Pontiac Fiero Whi"/>
        <s v="1986 VW Golf GTI Gray"/>
        <s v="1987 Chevy Corvette Si"/>
        <s v="1987 Porsche 944s Silv"/>
        <s v="1988 Bmw 325iC White"/>
        <s v="1989 Porsche Carrera b"/>
        <s v="1990 Mazda Miata Red"/>
        <s v="1991 Ford Probe GL Red"/>
        <s v="1991 Mazda Miata Blue"/>
        <s v="1991 Mazda Miata Smurf"/>
        <s v="1991 Mazda Miata Turbo"/>
        <s v="1992 Mazda Miata White"/>
        <s v="1992 Plymouth Laser RS"/>
        <s v="1992 VW Golf Black"/>
        <s v="1993 Acura Integra Bla"/>
        <s v="1993 Honda Prelude Sil"/>
        <s v="1993 Mazda RX-7 Red"/>
        <s v="1994 Accura Integra RS"/>
        <s v="1994 Mazda MX-5 Blue/G"/>
        <s v="1998 Bmw M3 Silver"/>
        <s v="1998 Pontiac Grand Pri"/>
        <s v="1999 Ford Lightning Re"/>
        <s v="1999 Mazda miata Green"/>
        <s v="2000 Bmw Z-3 Blue"/>
        <s v="2000 Ford lightning Re"/>
        <s v="2000 Honda Civic Si Bl"/>
        <s v="2001 Acura Integra Typ"/>
        <s v="2001 Chevrolet Camaro"/>
        <s v="2001 Ford Mustang Cobr"/>
        <s v="2001 Ford Mustang GT Y"/>
        <s v="2001 Honda S2000 Red"/>
        <s v="2001 Hundai Tiburon bl"/>
        <s v="2001 Mazda Miata MX-5"/>
        <s v="2001 Mitsubishi Eclips"/>
        <s v="2001 Toyota Spyder Red"/>
        <s v="2002 Acura RSX-S Deser"/>
        <s v="2002 Chevrolet Corvett"/>
        <s v="2002 Ford Lightning Re"/>
        <s v="2003 Ford Mustang Cobr"/>
        <s v="2003 Mitsubishi Galant"/>
        <s v="65 Cobra S/C Titanium"/>
        <s v="72 Lotus Europa TC Whi"/>
        <s v="86 Ford Thunderbird Wh"/>
        <s v="87 Porsche 944 turbo R"/>
        <s v="89 Nissan 240sx Gold"/>
        <s v="90 Honda civic si Whit"/>
        <s v="90 Plymouth Laser Torc"/>
        <s v="91 Honda CRX Si Black"/>
        <s v="91 Honda Prelude Red"/>
        <s v="91 Nissan silvia White"/>
        <s v="91 Porsche Carrera 2 G"/>
        <s v="91 Toyota MR2 Red"/>
        <s v="91 Toyota MR2 TURBO Re"/>
        <s v="92 Toyota MR2 Blue"/>
        <s v="93 Honda accord Silver"/>
        <s v="93 Honda civic Red"/>
        <s v="93 Mazda Miata Black"/>
        <s v="93 Mazda Miata Red"/>
        <s v="93 Nissan 240sx Blue"/>
        <s v="94 Chevrolet Camaro Z2"/>
        <s v="94 Ford F-150 Lightnin"/>
        <s v="94 Honda CIVIC Red"/>
        <s v="94 Honda del sol Black"/>
        <s v="94 Mazda Miata Black"/>
        <s v="94 Mazda Miata Red"/>
        <s v="94 Mazda MX-5 MontegoB"/>
        <s v="94 Mitsubishi VR4 Yell"/>
        <s v="94 Nissan 300ZX (na) T"/>
        <s v="96 Honda Prelude S Bla"/>
        <s v="96 Nissan 200SX Se-R G"/>
        <s v="96 Sontag SRT1 Green"/>
        <s v="97 Honda Prelude SH Re"/>
        <s v="97 Plymouth Neon Green"/>
        <s v="98 Bmw M3 Silver"/>
        <s v="98 Srt SRT1 Green"/>
        <s v="99 Honda Civic Si Blac"/>
        <s v="99 Mazda Miata Green"/>
        <s v="99 Mazda Miata Silver"/>
        <s v="99 Mitsubishi Eclipse"/>
        <s v="99 Pontiac Grand Prix"/>
        <s v="AC Cobra Gray"/>
        <s v="Acura Integra Black"/>
        <s v="acura integra green"/>
        <s v="Acura Integra LS Gr"/>
        <s v="Acura Integra Purpl"/>
        <s v="Acura integra Red"/>
        <s v="Acura Integra Silve"/>
        <s v="Acura Integra Type"/>
        <s v="Acura Integra White"/>
        <s v="Acura RSX type S Si"/>
        <s v="Acura RSX-S Deserts"/>
        <s v="Alfa GTV Mustard"/>
        <s v="Alfa Romeo Spider R"/>
        <s v="Audi A4 2.8 Quattro"/>
        <s v="Audi S4 Silver"/>
        <s v="Audi TT (180 HP)"/>
        <s v="Audi TT 180 Silver"/>
        <s v="Austin Mini Blue"/>
        <s v="BMW 318 is Black"/>
        <s v="BMW 320i Silver"/>
        <s v="BMW 325 Black"/>
        <s v="BMW 325 Blue"/>
        <s v="BMW 325i blue"/>
        <s v="Bmw 325iC White"/>
        <s v="Bmw 325IS Red"/>
        <s v="BMW 330ci Black"/>
        <s v="BMW M ROADSTER SILV"/>
        <s v="Bmw M3 Blue"/>
        <s v="Bmw M3 Grey"/>
        <s v="BMW M3 Red"/>
        <s v="Bmw M3 Silver"/>
        <s v="Bmw M3 White"/>
        <s v="Bmw Z-3 Blue"/>
        <s v="Bmw Z3 Maroon"/>
        <s v="Chevrolet Camaro B4"/>
        <s v="Chevrolet Camaro RS"/>
        <s v="Chevrolet Camaro Wh"/>
        <s v="Chevrolet Camaro Z2"/>
        <s v="Chevrolet Corvette"/>
        <s v="Chevy Camaro Black"/>
        <s v="Chevy Corvette Gray"/>
        <s v="Chevy Corvette Silv"/>
        <s v="Chevy Impala SS Bla"/>
        <s v="Chevy Malibu White"/>
        <s v="Chevy Monte Carlo S"/>
        <s v="Cobra S/C Titanium"/>
        <s v="Datsun 240Z Orange"/>
        <s v="Datsun srl311roadst"/>
        <s v="Dodge Neon ACR Blac"/>
        <s v="Dodge Neon Black"/>
        <s v="Dodge Neon DOHC Bla"/>
        <s v="Dodge Neon Green"/>
        <s v="Dodge SRT-4 Red"/>
        <s v="Energy 100cc Blue"/>
        <s v="Energy 100cc Kart B"/>
        <s v="Energy Eclipse Blue"/>
        <s v="Energy Eclipse-Kart"/>
        <s v="Ford F-150 Lightnin"/>
        <s v="Ford Focus ZX-3 S2"/>
        <s v="Ford Focus ZX3 Grey"/>
        <s v="Ford Lightning Blac"/>
        <s v="Ford Lightning Blk"/>
        <s v="Ford lightning Red"/>
        <s v="Ford Lightning Whit"/>
        <s v="Ford Mustang Black"/>
        <s v="Ford Mustang Cobra"/>
        <s v="Ford Mustang Gray"/>
        <s v="Ford Mustang GT Bla"/>
        <s v="Ford Mustang GT Gra"/>
        <s v="Ford Mustang GT Yel"/>
        <s v="Ford Mustang Red"/>
        <s v="Ford Probe GL Red"/>
        <s v="Ford SVT Cobra Gray"/>
        <s v="Ford Thunderbird Wh"/>
        <s v="Honda Accord Black"/>
        <s v="Honda Accord Blue"/>
        <s v="Honda Accord Silver"/>
        <s v="Honda Civic Blue"/>
        <s v="Honda Civic Green"/>
        <s v="Honda Civic Grey"/>
        <s v="Honda CIVIC Red"/>
        <s v="Honda Civic Si Blac"/>
        <s v="Honda civic si Whit"/>
        <s v="Honda CRX Si Black"/>
        <s v="Honda crx si Yellow"/>
        <s v="Honda Del Sol Green"/>
        <s v="Honda del Sol Red"/>
        <s v="Honda Prelude Red"/>
        <s v="Honda Prelude S Bla"/>
        <s v="Honda Prelude Si Li"/>
        <s v="Honda Prelude Si Wh"/>
        <s v="Honda Prelude Yello"/>
        <s v="Honda S2000 Red"/>
        <s v="Honda s2000 Yellow"/>
        <s v="Lincoln Mark VIII W"/>
        <s v="Lotus Europa TC Whi"/>
        <s v="Mazda MazdaSpeed Bl"/>
        <s v="Mazda Miata Black"/>
        <s v="Mazda Miata Blue"/>
        <s v="Mazda Miata C Black"/>
        <s v="Mazda Miata Dark Bl"/>
        <s v="Mazda Miata MX-5 Bl"/>
        <s v="Mazda Miata MX-5 Re"/>
        <s v="Mazda Miata MX5 Bla"/>
        <s v="Mazda Miata Red"/>
        <s v="Mazda Miata Silver"/>
        <s v="Mazda Miata Turbo B"/>
        <s v="Mazda Miata White"/>
        <s v="Mazda Miata Z06 Kil"/>
        <s v="Mazda MX-5 Blue/Gre"/>
        <s v="Mazda MX-6 Black"/>
        <s v="Mazda RX-7 Red"/>
        <s v="Mazda Rx-7 Slvr/Blk"/>
        <s v="Mazda RX-7 Turbo Bl"/>
        <s v="Mazda RX-8 Velocity"/>
        <s v="Mazda RX7 Black"/>
        <s v="Mazda Rx7 Montego B"/>
        <s v="Mazda RX7 Red"/>
        <s v="Mazda RX7 Turbo Red"/>
        <s v="Mazdaspeed Protege"/>
        <s v="Mercury Capri XR2 C"/>
        <s v="Miata LS Silver"/>
        <s v="Mini Cooper Green"/>
        <s v="Mini Cooper S B.R.G"/>
        <s v="Mini Cooper S Blue"/>
        <s v="Mini Cooper S Elec."/>
        <s v="Mini Cooper S Lite"/>
        <s v="Mitsubishi 3000GT B"/>
        <s v="Mitsubishi Eclipse"/>
        <s v="Mitsubishi Evolutio"/>
        <s v="Mitsubishi Lancer O"/>
        <s v="Mitsubishi Lancer Y"/>
        <s v="Mitsubishi VR4 Yell"/>
        <s v="Morris Cooper (S) O"/>
        <s v="Morris Cooper S Sil"/>
        <s v="Morris Cooper-S Sil"/>
        <s v="Morris Mini Green"/>
        <s v="Nissan 200SX Se-R G"/>
        <s v="Nissan 240sx Black"/>
        <s v="Nissan 240SX Gray"/>
        <s v="Nissan 240SX Maroon"/>
        <s v="Nissan 240sx Red"/>
        <s v="Nissan 240SX SE Red"/>
        <s v="Nissan 300ZX (na) T"/>
        <s v="Nissan 300zx Black"/>
        <s v="Nissan 350z Silver"/>
        <s v="Nissan 350z Silvers"/>
        <s v="Nissan altima Maroo"/>
        <s v="Nissan SE-R turbo B"/>
        <s v="Nissan silvia White"/>
        <s v="Plymouth laser rs W"/>
        <s v="Plymouth Neon Green"/>
        <s v="Pontiac fiero Black"/>
        <s v="Pontiac Fiero Silve"/>
        <s v="Pontiac Fiero White"/>
        <s v="Pontiac Grand Prix"/>
        <s v="Pontiac Trans am Wh"/>
        <s v="Porsche 911 Silver"/>
        <s v="Porsche 911 TT Silv"/>
        <s v="Porsche 911 White"/>
        <s v="Porsche 993 Silver"/>
        <s v="Porsche 996 TT Silv"/>
        <s v="Porsche Carrera 2 G"/>
        <s v="Red Devil f500 Blue"/>
        <s v="Saturn SC2 Red"/>
        <s v="Saturn SL2 Green"/>
        <s v="Sontag SRT1 Green"/>
        <s v="Subaru Impreza WRX"/>
        <s v="Subaru WRX Black"/>
        <s v="Subaru WRX Blue"/>
        <s v="Subaru WRX Silver"/>
        <s v="Superformance Cobra"/>
        <s v="Swift Db-1 FF 1600"/>
        <s v="TonyKart 100cc Gree"/>
        <s v="Toyota Camary Green"/>
        <s v="Toyota Camry Black"/>
        <s v="Toyota Camry Green"/>
        <s v="Toyota camry Litebl"/>
        <s v="Toyota Celica GT Bl"/>
        <s v="Toyota MR-2 Green"/>
        <s v="Toyota MR2 Blue"/>
        <s v="Toyota mr2 na White"/>
        <s v="Toyota MR2 Red"/>
        <s v="Toyota MR2 Silver"/>
        <s v="Toyota MR2 Turbo Re"/>
        <s v="Toyota Spyder Red"/>
        <s v="Toyota Supra TT Bla"/>
        <s v="Van Dieman FF White"/>
        <s v="Van Dieman RF-86 Bl"/>
        <s v="Volkswagen gti Whit"/>
        <s v="VW Golf Blue"/>
        <s v="Vw GTI White"/>
        <m/>
      </sharedItems>
    </cacheField>
    <cacheField name="Points Earned" numFmtId="0">
      <sharedItems containsBlank="1" containsMixedTypes="1" containsNumber="1" minValue="0" maxValue="100" count="65">
        <n v="0"/>
        <n v="20"/>
        <n v="21.0354777197913"/>
        <n v="25.1189167487813"/>
        <n v="27.2933316924385"/>
        <n v="27.4194185282894"/>
        <n v="29.0981351711357"/>
        <n v="29.2610384059852"/>
        <n v="30.6975680632094"/>
        <n v="30.9660502346121"/>
        <n v="31.6477272727273"/>
        <n v="33.3936603540473"/>
        <n v="34.592878829699"/>
        <n v="37.770737327189"/>
        <n v="39.3087557603687"/>
        <n v="40.016134693554"/>
        <n v="40.2785134016157"/>
        <n v="40.8624219349044"/>
        <n v="45.8173099876732"/>
        <n v="47.173734535236"/>
        <n v="48.4223157025241"/>
        <n v="48.5139509318363"/>
        <n v="49.3531736839058"/>
        <n v="50.6213742908208"/>
        <n v="51.7920744773268"/>
        <n v="52.0897279975292"/>
        <n v="52.9111407115693"/>
        <n v="53.5508063778546"/>
        <n v="55.5698012846247"/>
        <n v="57.1984543196245"/>
        <n v="61.2578920477355"/>
        <n v="62.5370709542288"/>
        <n v="62.7771106932429"/>
        <n v="63.5119869461529"/>
        <n v="64.0230938416421"/>
        <n v="64.6226131031539"/>
        <n v="67.1675015926333"/>
        <n v="68.2239471187183"/>
        <n v="68.4447379365449"/>
        <n v="70.2911960329916"/>
        <n v="72.0859937549469"/>
        <n v="74.0044835041796"/>
        <n v="74.7989461497525"/>
        <n v="75.3743758311795"/>
        <n v="76.1672931644829"/>
        <n v="76.7538495432435"/>
        <n v="77.5915598523518"/>
        <n v="77.6995182237118"/>
        <n v="78.6226036088028"/>
        <n v="78.7906363750471"/>
        <n v="79.1012928329359"/>
        <n v="79.4176661664137"/>
        <n v="80.1918640566785"/>
        <n v="83.7525444633024"/>
        <n v="84.0717961591564"/>
        <n v="84.6912966066191"/>
        <n v="86.1019146503016"/>
        <n v="86.3637711199119"/>
        <n v="86.9086392492409"/>
        <n v="89.9460273628719"/>
        <n v="97.8388076179961"/>
        <n v="98.4479456016938"/>
        <n v="100"/>
        <s v="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82" createdVersion="3">
  <cacheSource type="worksheet">
    <worksheetSource ref="BO9:BQ591" sheet="Raw Data"/>
  </cacheSource>
  <cacheFields count="3">
    <cacheField name="Name" numFmtId="0">
      <sharedItems containsBlank="1" count="60">
        <s v=""/>
        <s v="Aaron Grimm"/>
        <s v="Andrew Scott"/>
        <s v="Anthony Petrenko"/>
        <s v="Ben Wheeler"/>
        <s v="Bill Reynolds"/>
        <s v="Bob Frederick"/>
        <s v="Casey Wheeler"/>
        <s v="Charles Higginbotham"/>
        <s v="Chris Nelson"/>
        <s v="Cindy Duncan"/>
        <s v="Collin Elam"/>
        <s v="Dan Karl"/>
        <s v="Dane Benning"/>
        <s v="David Ladnier"/>
        <s v="David Ratliff"/>
        <s v="Doug Vieth"/>
        <s v="Dustin Gage"/>
        <s v="Eric Brown"/>
        <s v="Gary Hackney"/>
        <s v="Gauge Gaiden"/>
        <s v="Greg Perry"/>
        <s v="Jared Wright"/>
        <s v="Jason Wess"/>
        <s v="Jeremy Brown"/>
        <s v="Jeremy Levenson"/>
        <s v="John Doe"/>
        <s v="John Dougherty"/>
        <s v="John Gassett"/>
        <s v="John Hudson"/>
        <s v="Jonathan Sexton"/>
        <s v="Joshua Elwell"/>
        <s v="Joshua Mcclure"/>
        <s v="Keith Miller"/>
        <s v="Kerry Embry"/>
        <s v="Kevin Kent"/>
        <s v="Kevin Kuntz"/>
        <s v="Larry Gadd"/>
        <s v="Lee Bohon"/>
        <s v="Lee Grimes"/>
        <s v="Lee Wells"/>
        <s v="Mark Wampler"/>
        <s v="Michael Hubbard"/>
        <s v="Mike Shepherd"/>
        <s v="Nate Sparks"/>
        <s v="Nicholas Walker"/>
        <s v="Nigel Soult"/>
        <s v="Panu Richiravanich"/>
        <s v="Paul Ward"/>
        <s v="Robert Meadway"/>
        <s v="Roger Bray"/>
        <s v="Russell Ham"/>
        <s v="Terry Hayes"/>
        <s v="Tim Robinson"/>
        <s v="Todd Wright"/>
        <s v="Tony Pfuelb"/>
        <s v="Tony Shulthise"/>
        <s v="Travis Powell"/>
        <s v="Tristan Carnes"/>
        <m/>
      </sharedItems>
    </cacheField>
    <cacheField name="Paxd Time" numFmtId="0">
      <sharedItems containsBlank="1" containsMixedTypes="1" containsNumber="1" minValue="26.148066" maxValue="57.260772" count="91">
        <n v="26.148066"/>
        <n v="26.44432"/>
        <n v="26.550944"/>
        <n v="26.556642"/>
        <n v="26.672464"/>
        <n v="26.750334"/>
        <n v="26.84416"/>
        <n v="26.970804"/>
        <n v="27.009584"/>
        <n v="27.041728"/>
        <n v="27.159328"/>
        <n v="27.173281"/>
        <n v="27.187552"/>
        <n v="27.233702"/>
        <n v="27.26752"/>
        <n v="27.344352"/>
        <n v="27.422624"/>
        <n v="27.442352"/>
        <n v="27.4988"/>
        <n v="27.861008"/>
        <n v="27.886458"/>
        <n v="28.045752"/>
        <n v="28.051296"/>
        <n v="28.126401"/>
        <n v="28.270256"/>
        <n v="28.284368"/>
        <n v="28.41216"/>
        <n v="28.522116"/>
        <n v="28.586208"/>
        <n v="28.598752"/>
        <n v="28.74144"/>
        <n v="28.942928"/>
        <n v="28.991536"/>
        <n v="29.375982"/>
        <n v="29.408508"/>
        <n v="29.562038"/>
        <n v="29.838018"/>
        <n v="29.893136"/>
        <n v="29.919414"/>
        <n v="29.946448"/>
        <n v="30.14872"/>
        <n v="30.2105"/>
        <n v="30.256128"/>
        <n v="30.298153"/>
        <n v="30.625644"/>
        <n v="30.650467"/>
        <n v="30.916914"/>
        <n v="31.405472"/>
        <n v="31.455144"/>
        <n v="31.475248"/>
        <n v="31.71702"/>
        <n v="32.33216"/>
        <n v="32.358424"/>
        <n v="32.523456"/>
        <n v="32.744544"/>
        <n v="33.412813"/>
        <n v="33.637722"/>
        <n v="33.984832"/>
        <n v="33.9864"/>
        <n v="34.161474"/>
        <n v="34.375812"/>
        <n v="34.58464"/>
        <n v="36.129205"/>
        <n v="36.968291"/>
        <n v="43.114213"/>
        <n v="43.44355"/>
        <n v="43.510432"/>
        <n v="43.825362"/>
        <n v="43.891752"/>
        <n v="44.087757"/>
        <n v="44.77111"/>
        <n v="44.94843"/>
        <n v="45.073215"/>
        <n v="45.612749"/>
        <n v="46.601611"/>
        <n v="46.800096"/>
        <n v="46.913776"/>
        <n v="46.955328"/>
        <n v="47.91416"/>
        <n v="47.940648"/>
        <n v="47.97585"/>
        <n v="48.247734"/>
        <n v="48.281928"/>
        <n v="49.451584"/>
        <n v="49.857537"/>
        <n v="51.120864"/>
        <n v="51.967166"/>
        <n v="55.967717"/>
        <n v="57.260772"/>
        <s v=""/>
        <m/>
      </sharedItems>
    </cacheField>
    <cacheField name="Paxd Score" numFmtId="0">
      <sharedItems containsBlank="1" containsMixedTypes="1" containsNumber="1" minValue="20" maxValue="100" count="56">
        <n v="20"/>
        <n v="20.6849328317787"/>
        <n v="21.7483319126422"/>
        <n v="23.0579785835357"/>
        <n v="26.4698276346711"/>
        <n v="27.2013106211634"/>
        <n v="30.1872372946123"/>
        <n v="31.9069525065449"/>
        <n v="34.3927573599628"/>
        <n v="34.4920194097721"/>
        <n v="35.0019105846389"/>
        <n v="40.1656397838374"/>
        <n v="41.2980218100584"/>
        <n v="41.7533730252291"/>
        <n v="42.3654282563332"/>
        <n v="43.8776649972508"/>
        <n v="46.086240851239"/>
        <n v="47.8435939442987"/>
        <n v="53.6616039672976"/>
        <n v="55.4514892229507"/>
        <n v="56.1305145856679"/>
        <n v="58.7515448021546"/>
        <n v="59.1062511102776"/>
        <n v="59.895358749008"/>
        <n v="61.469096796681"/>
        <n v="61.7111113683091"/>
        <n v="64.2215451039478"/>
        <n v="65.4126285454868"/>
        <n v="66.8633772813632"/>
        <n v="67.6190998739666"/>
        <n v="69.2407155466108"/>
        <n v="71.6818750572222"/>
        <n v="72.1172217159989"/>
        <n v="76.0408819527992"/>
        <n v="77.3287087387202"/>
        <n v="77.5893833841902"/>
        <n v="79.270313911553"/>
        <n v="79.677476659495"/>
        <n v="81.0623345484692"/>
        <n v="82.138788942765"/>
        <n v="83.1011000708447"/>
        <n v="83.5719114664472"/>
        <n v="83.7690392261133"/>
        <n v="85.1549163149517"/>
        <n v="85.9370708334605"/>
        <n v="86.1331924127774"/>
        <n v="88.6246729960907"/>
        <n v="89.119884089182"/>
        <n v="89.8031234891332"/>
        <n v="89.9199033571366"/>
        <n v="91.5979405750036"/>
        <n v="91.7290128895545"/>
        <n v="93.1251603734482"/>
        <n v="100"/>
        <s v="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489" createdVersion="3">
  <cacheSource type="worksheet">
    <worksheetSource ref="BR9:BT498" sheet="Raw Data"/>
  </cacheSource>
  <cacheFields count="3">
    <cacheField name="Name" numFmtId="0">
      <sharedItems containsBlank="1" count="10">
        <s v=""/>
        <s v="Aprill Ergas"/>
        <s v="Betsy Rogers"/>
        <s v="Dee Schweikle"/>
        <s v="Gail Reynolds"/>
        <s v="Judy Walker"/>
        <s v="Laura Shuffett"/>
        <s v="Linda Fryman"/>
        <s v="Melissa Ashley"/>
        <m/>
      </sharedItems>
    </cacheField>
    <cacheField name="Paxd Time" numFmtId="0">
      <sharedItems containsBlank="1" containsMixedTypes="1" containsNumber="1" minValue="27.21895" maxValue="53.025856" count="15">
        <n v="27.21895"/>
        <n v="27.563154"/>
        <n v="27.787588"/>
        <n v="27.91206"/>
        <n v="27.954388"/>
        <n v="28.201266"/>
        <n v="28.64466"/>
        <n v="29.919384"/>
        <n v="30.141566"/>
        <n v="47.153392"/>
        <n v="48.463668"/>
        <n v="49.461706"/>
        <n v="53.025856"/>
        <s v=""/>
        <m/>
      </sharedItems>
    </cacheField>
    <cacheField name="Paxd Score" numFmtId="0">
      <sharedItems containsBlank="1" containsMixedTypes="1" containsNumber="1" minValue="20" maxValue="100" count="12">
        <n v="20"/>
        <n v="23.7580390208751"/>
        <n v="52.8586150457678"/>
        <n v="55.9420327598065"/>
        <n v="67.5195259185234"/>
        <n v="74.9912286267762"/>
        <n v="77.0821798783568"/>
        <n v="88.6188262221723"/>
        <n v="94.5975879590557"/>
        <n v="100"/>
        <s v="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582" createdVersion="3">
  <cacheSource type="worksheet">
    <worksheetSource ref="BL9:BN591" sheet="Raw Data"/>
  </cacheSource>
  <cacheFields count="3">
    <cacheField name="Name" numFmtId="0">
      <sharedItems containsBlank="1" count="15">
        <s v=""/>
        <s v="Bill Alley"/>
        <s v="Cameron Sontag"/>
        <s v="Dwight Sontag"/>
        <s v="Gary Crowe"/>
        <s v="Geoff Hale"/>
        <s v="Glen Davis"/>
        <s v="Jeremy Brown"/>
        <s v="Jerry Wilson"/>
        <s v="John Hicks"/>
        <s v="Michael Spence"/>
        <s v="Philip Wells"/>
        <s v="Rob Tackett"/>
        <s v="Steve Pistora"/>
        <m/>
      </sharedItems>
    </cacheField>
    <cacheField name="Paxd Time" numFmtId="0">
      <sharedItems containsBlank="1" containsMixedTypes="1" containsNumber="1" minValue="28.481188" maxValue="55.276813" count="18">
        <n v="28.481188"/>
        <n v="29.99148"/>
        <n v="30.662"/>
        <n v="31.811764"/>
        <n v="32.268848"/>
        <n v="32.305"/>
        <n v="32.616696"/>
        <n v="32.64"/>
        <n v="33.799395"/>
        <n v="36.528019"/>
        <n v="36.804976"/>
        <n v="48.511"/>
        <n v="49.970915"/>
        <n v="53.997"/>
        <n v="55.218192"/>
        <n v="55.276813"/>
        <s v=""/>
        <m/>
      </sharedItems>
    </cacheField>
    <cacheField name="Paxd Score" numFmtId="0">
      <sharedItems containsBlank="1" containsMixedTypes="1" containsNumber="1" minValue="20" maxValue="100" count="11">
        <n v="20"/>
        <n v="41.9411649598852"/>
        <n v="43.7670950909859"/>
        <n v="51.774183027852"/>
        <n v="52.2750666159011"/>
        <n v="72.9149368184535"/>
        <n v="77.2273301159909"/>
        <n v="87.0684442396843"/>
        <n v="100"/>
        <s v="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582" createdVersion="3">
  <cacheSource type="worksheet">
    <worksheetSource ref="BI9:BK591" sheet="Raw Data"/>
  </cacheSource>
  <cacheFields count="3">
    <cacheField name="Name" numFmtId="0">
      <sharedItems containsBlank="1" count="44">
        <s v=""/>
        <s v="Andrew Buck"/>
        <s v="Andy Galloway"/>
        <s v="Bill Davenport"/>
        <s v="Bob Beasley"/>
        <s v="Brandon Davenport"/>
        <s v="Brandon Wolf"/>
        <s v="Bryan Kirby"/>
        <s v="Chris Didio"/>
        <s v="Cliff Hemstock"/>
        <s v="David Kutney"/>
        <s v="David Patrick"/>
        <s v="DOUG LIVINGSTON"/>
        <s v="Ed Coleman"/>
        <s v="Erik Johnson"/>
        <s v="George Schweikle"/>
        <s v="James Bauman"/>
        <s v="Jeff Jacobs"/>
        <s v="Jesse Cline"/>
        <s v="Jesse Mullins"/>
        <s v="Jim Clark"/>
        <s v="Jim Clarke"/>
        <s v="Joe Coleman"/>
        <s v="Joe Eversole"/>
        <s v="John Johnson"/>
        <s v="John Mcnally"/>
        <s v="John Thompson"/>
        <s v="Joseph Galownia"/>
        <s v="Kevin Mattingly"/>
        <s v="Kyle Bowman"/>
        <s v="Larry Pelotte"/>
        <s v="Lee Wells"/>
        <s v="Louis Shearer"/>
        <s v="M. Brian Morales"/>
        <s v="Mark Elliott"/>
        <s v="Mark Mays"/>
        <s v="Michael Cook"/>
        <s v="Mike Janssen"/>
        <s v="Nate Sparks"/>
        <s v="Roger Baton"/>
        <s v="Russell Long"/>
        <s v="Sean Garnett"/>
        <s v="Todd Griffen"/>
        <m/>
      </sharedItems>
    </cacheField>
    <cacheField name="Paxd Time" numFmtId="0">
      <sharedItems containsBlank="1" containsMixedTypes="1" containsNumber="1" minValue="26.211992" maxValue="53.812248" count="87">
        <n v="26.211992"/>
        <n v="26.340418"/>
        <n v="26.570276"/>
        <n v="26.79852"/>
        <n v="26.81404"/>
        <n v="27.186964"/>
        <n v="27.365372"/>
        <n v="27.571218"/>
        <n v="27.7116"/>
        <n v="27.93756"/>
        <n v="28.004704"/>
        <n v="28.0182"/>
        <n v="28.10724"/>
        <n v="28.11587"/>
        <n v="28.23812"/>
        <n v="28.247094"/>
        <n v="28.26096"/>
        <n v="28.312802"/>
        <n v="28.330513"/>
        <n v="28.53804"/>
        <n v="28.620074"/>
        <n v="28.825758"/>
        <n v="28.88935"/>
        <n v="28.915782"/>
        <n v="28.950474"/>
        <n v="28.980585"/>
        <n v="29.070244"/>
        <n v="29.203912"/>
        <n v="29.20736"/>
        <n v="29.230488"/>
        <n v="29.250312"/>
        <n v="29.277038"/>
        <n v="29.360375"/>
        <n v="29.434637"/>
        <n v="29.4408"/>
        <n v="29.50117"/>
        <n v="29.785968"/>
        <n v="29.81304"/>
        <n v="30.047946"/>
        <n v="30.068052"/>
        <n v="30.095856"/>
        <n v="30.125304"/>
        <n v="30.370554"/>
        <n v="30.414146"/>
        <n v="31.003084"/>
        <n v="31.29672"/>
        <n v="31.383216"/>
        <n v="31.4202"/>
        <n v="31.7142"/>
        <n v="31.944925"/>
        <n v="32.28646"/>
        <n v="32.310642"/>
        <n v="32.56918"/>
        <n v="33.221845"/>
        <n v="33.405092"/>
        <n v="33.800746"/>
        <n v="34.538885"/>
        <n v="34.540791"/>
        <n v="34.966228"/>
        <n v="35.006706"/>
        <n v="35.086002"/>
        <n v="42.282114"/>
        <n v="43.067548"/>
        <n v="43.389992"/>
        <n v="43.580177"/>
        <n v="43.866792"/>
        <n v="44.27472"/>
        <n v="44.776502"/>
        <n v="45.187956"/>
        <n v="45.477528"/>
        <n v="45.54228"/>
        <n v="45.811917"/>
        <n v="45.995322"/>
        <n v="46.27896"/>
        <n v="46.86724"/>
        <n v="48.505198"/>
        <n v="48.665442"/>
        <n v="48.68857"/>
        <n v="49.259336"/>
        <n v="49.830928"/>
        <n v="50.33952"/>
        <n v="50.864965"/>
        <n v="51.19961"/>
        <n v="51.507185"/>
        <n v="53.812248"/>
        <s v=""/>
        <m/>
      </sharedItems>
    </cacheField>
    <cacheField name="Paxd Score" numFmtId="0">
      <sharedItems containsBlank="1" containsMixedTypes="1" containsNumber="1" minValue="20" maxValue="100" count="40">
        <n v="20"/>
        <n v="20.1341431814873"/>
        <n v="20.9621543520744"/>
        <n v="22.1086620569195"/>
        <n v="24.1888701905127"/>
        <n v="24.8660391010724"/>
        <n v="27.259671832648"/>
        <n v="30.1238990153818"/>
        <n v="30.6054233712156"/>
        <n v="31.9837082885687"/>
        <n v="32.6075387262268"/>
        <n v="33.2349275453881"/>
        <n v="34.3788773587421"/>
        <n v="34.9258461546912"/>
        <n v="35.1592749970786"/>
        <n v="37.0342716344358"/>
        <n v="37.9830727859217"/>
        <n v="38.1474209165608"/>
        <n v="39.3363157714506"/>
        <n v="40.7518818104323"/>
        <n v="43.1346381822794"/>
        <n v="46.9054645659393"/>
        <n v="53.1494223060545"/>
        <n v="57.5861935380053"/>
        <n v="57.9459976679185"/>
        <n v="64.979348467439"/>
        <n v="65.5313830498628"/>
        <n v="66.2691841756068"/>
        <n v="66.5239177548962"/>
        <n v="72.3699552959911"/>
        <n v="73.0774564045675"/>
        <n v="73.9835390473784"/>
        <n v="76.4181563864098"/>
        <n v="79.3284234178004"/>
        <n v="83.2815691287337"/>
        <n v="84.3475604677194"/>
        <n v="92.1462066395455"/>
        <n v="100"/>
        <s v=""/>
        <m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582" createdVersion="3">
  <cacheSource type="worksheet">
    <worksheetSource ref="BF9:BH591" sheet="Raw Data"/>
  </cacheSource>
  <cacheFields count="3">
    <cacheField name="Name" numFmtId="0">
      <sharedItems containsBlank="1" count="70">
        <s v=""/>
        <s v="Adam Blake"/>
        <s v="Adam Fox"/>
        <s v="Amanda White"/>
        <s v="Anthony Goodrich"/>
        <s v="Aprill Ergas"/>
        <s v="Benjamin Gold"/>
        <s v="Bob Cochrane"/>
        <s v="Brad Redmon"/>
        <s v="Brady Williams"/>
        <s v="Brent Hathaway"/>
        <s v="Brian Cochran"/>
        <s v="Brian Hill"/>
        <s v="Chris Granger"/>
        <s v="Chris Nelson"/>
        <s v="Clark Combs"/>
        <s v="D. Scott Bourne"/>
        <s v="Dan Smith"/>
        <s v="Dave Jenkins"/>
        <s v="Dave Munsterman"/>
        <s v="David Patrick"/>
        <s v="David Smotherman"/>
        <s v="Deborah Jackson"/>
        <s v="Erik Mohn"/>
        <s v="Gary Durbin"/>
        <s v="Gary Scarlett"/>
        <s v="Gene Hudson"/>
        <s v="Gerald Becker"/>
        <s v="Greg Fishman"/>
        <s v="Guy Schalnat"/>
        <s v="Harold Combs"/>
        <s v="Harry Fryman"/>
        <s v="Ira Devaughn"/>
        <s v="Jack Burns"/>
        <s v="James Hedges"/>
        <s v="James Taft"/>
        <s v="Jamie Mcaskill"/>
        <s v="Jared Wright"/>
        <s v="Jason Jackson"/>
        <s v="Jeff Black"/>
        <s v="Jeff Lowry"/>
        <s v="Jeff Milburn"/>
        <s v="Jeffrey Black"/>
        <s v="Jeremy Allgeier"/>
        <s v="Jesse Kirk"/>
        <s v="Jim Crum"/>
        <s v="Jim Moore"/>
        <s v="Jim Zeisler"/>
        <s v="John Sands"/>
        <s v="John Strosnider"/>
        <s v="Jonathan Sexton"/>
        <s v="Joseph Holloway"/>
        <s v="Mark Manuel"/>
        <s v="Mark Reynolds"/>
        <s v="Mark Rivera"/>
        <s v="Nathan Jarboe"/>
        <s v="Nick Ehret"/>
        <s v="Randy Walker"/>
        <s v="Ron Bernot"/>
        <s v="Ron Rogers"/>
        <s v="Sebastian Torrealba"/>
        <s v="Stacy Martin"/>
        <s v="Steve Little"/>
        <s v="Stuart Taylor"/>
        <s v="Terry Ashley"/>
        <s v="Tony Brown"/>
        <s v="Tony Pfuelb"/>
        <s v="Wayne Bonnett"/>
        <s v="Wayne Coffey"/>
        <m/>
      </sharedItems>
    </cacheField>
    <cacheField name="Paxd Time" numFmtId="0">
      <sharedItems containsBlank="1" containsMixedTypes="1" containsNumber="1" minValue="26.076795" maxValue="54.209022" count="139">
        <n v="26.076795"/>
        <n v="26.09801"/>
        <n v="26.197782"/>
        <n v="26.30496"/>
        <n v="26.326742"/>
        <n v="26.364348"/>
        <n v="26.415928"/>
        <n v="26.63091"/>
        <n v="26.673152"/>
        <n v="26.693914"/>
        <n v="26.726062"/>
        <n v="26.772075"/>
        <n v="26.816344"/>
        <n v="26.83577"/>
        <n v="26.904075"/>
        <n v="26.968634"/>
        <n v="26.991084"/>
        <n v="27.001536"/>
        <n v="27.062352"/>
        <n v="27.11109"/>
        <n v="27.220638"/>
        <n v="27.361125"/>
        <n v="27.362962"/>
        <n v="27.437304"/>
        <n v="27.444195"/>
        <n v="27.507502"/>
        <n v="27.52131"/>
        <n v="27.603554"/>
        <n v="27.603818"/>
        <n v="27.646696"/>
        <n v="27.654075"/>
        <n v="27.727206"/>
        <n v="27.79026"/>
        <n v="27.848952"/>
        <n v="27.922092"/>
        <n v="27.951026"/>
        <n v="28.109772"/>
        <n v="28.138275"/>
        <n v="28.188238"/>
        <n v="28.21847"/>
        <n v="28.27252"/>
        <n v="28.368214"/>
        <n v="28.471838"/>
        <n v="28.529325"/>
        <n v="28.60706"/>
        <n v="28.612914"/>
        <n v="28.825678"/>
        <n v="28.8948"/>
        <n v="28.99217"/>
        <n v="29.091975"/>
        <n v="29.116056"/>
        <n v="29.210928"/>
        <n v="29.28772"/>
        <n v="29.298412"/>
        <n v="29.347632"/>
        <n v="29.394603"/>
        <n v="29.413068"/>
        <n v="29.47542"/>
        <n v="29.49122"/>
        <n v="29.492034"/>
        <n v="29.5614"/>
        <n v="29.56308"/>
        <n v="29.654625"/>
        <n v="29.68658"/>
        <n v="29.730168"/>
        <n v="29.7924"/>
        <n v="29.869272"/>
        <n v="29.877534"/>
        <n v="29.920198"/>
        <n v="30.023326"/>
        <n v="30.06558"/>
        <n v="30.191715"/>
        <n v="30.300348"/>
        <n v="30.366896"/>
        <n v="30.68039"/>
        <n v="31.110444"/>
        <n v="31.178316"/>
        <n v="31.448175"/>
        <n v="31.55625"/>
        <n v="31.634482"/>
        <n v="31.671602"/>
        <n v="31.753326"/>
        <n v="31.77741"/>
        <n v="31.911074"/>
        <n v="32.01117"/>
        <n v="32.263756"/>
        <n v="32.293008"/>
        <n v="32.3763"/>
        <n v="32.388094"/>
        <n v="32.455875"/>
        <n v="32.990115"/>
        <n v="33.573744"/>
        <n v="33.605364"/>
        <n v="33.70685"/>
        <n v="33.741114"/>
        <n v="34.313032"/>
        <n v="34.617"/>
        <n v="35.523132"/>
        <n v="35.67348"/>
        <n v="36.1482"/>
        <n v="42.074175"/>
        <n v="42.39312"/>
        <n v="42.623508"/>
        <n v="43.047768"/>
        <n v="43.511325"/>
        <n v="43.740675"/>
        <n v="43.9329"/>
        <n v="43.94664"/>
        <n v="44.05006"/>
        <n v="44.187825"/>
        <n v="44.609972"/>
        <n v="44.61613"/>
        <n v="44.72856"/>
        <n v="44.823458"/>
        <n v="45.218568"/>
        <n v="45.251888"/>
        <n v="45.273108"/>
        <n v="45.308298"/>
        <n v="45.324334"/>
        <n v="45.632205"/>
        <n v="45.93468"/>
        <n v="46.0152"/>
        <n v="46.160296"/>
        <n v="46.733682"/>
        <n v="46.88233"/>
        <n v="46.92567"/>
        <n v="47.264646"/>
        <n v="47.395456"/>
        <n v="47.72155"/>
        <n v="47.881078"/>
        <n v="47.966812"/>
        <n v="48.278175"/>
        <n v="49.209696"/>
        <n v="49.850174"/>
        <n v="51.09555"/>
        <n v="51.305606"/>
        <n v="54.209022"/>
        <s v=""/>
        <m/>
      </sharedItems>
    </cacheField>
    <cacheField name="Paxd Score" numFmtId="0">
      <sharedItems containsBlank="1" containsMixedTypes="1" containsNumber="1" minValue="20" maxValue="100" count="78">
        <n v="20"/>
        <n v="21.006079944344"/>
        <n v="21.7111342972127"/>
        <n v="22.1534880960526"/>
        <n v="23.8909140820941"/>
        <n v="24.2179685041816"/>
        <n v="24.5717002330261"/>
        <n v="26.0834201442318"/>
        <n v="27.1268305786813"/>
        <n v="27.9123827760189"/>
        <n v="28.8512257737198"/>
        <n v="29.8349624637539"/>
        <n v="30.4765191474343"/>
        <n v="30.8195419161516"/>
        <n v="31.5722839485265"/>
        <n v="32.0261965920901"/>
        <n v="32.7389378401359"/>
        <n v="36.0980243321234"/>
        <n v="36.2539349422873"/>
        <n v="36.3124456053745"/>
        <n v="38.351911398989"/>
        <n v="39.6180858234019"/>
        <n v="40.8624219349044"/>
        <n v="41.1906543622066"/>
        <n v="43.2205979083368"/>
        <n v="43.8165438667545"/>
        <n v="45.5626352855098"/>
        <n v="45.6255648506477"/>
        <n v="45.7572893586148"/>
        <n v="45.8173099876732"/>
        <n v="48.0716269171482"/>
        <n v="48.0807310595713"/>
        <n v="50.1448126581507"/>
        <n v="50.6213742908208"/>
        <n v="51.6452159591945"/>
        <n v="53.5762880005028"/>
        <n v="53.813926808979"/>
        <n v="54.7873487715445"/>
        <n v="56.3776395211743"/>
        <n v="56.4409891788686"/>
        <n v="57.7342514737365"/>
        <n v="59.9464873642798"/>
        <n v="60.2403968705269"/>
        <n v="61.2857378780989"/>
        <n v="61.3355600085397"/>
        <n v="64.3029175939761"/>
        <n v="64.3522422008275"/>
        <n v="66.7442919977425"/>
        <n v="66.7505413507929"/>
        <n v="68.4447379365449"/>
        <n v="68.8415553523045"/>
        <n v="69.2195647509598"/>
        <n v="69.2582207494264"/>
        <n v="72.2025357488945"/>
        <n v="73.8051589545418"/>
        <n v="74.4756171147567"/>
        <n v="75.1433435902172"/>
        <n v="76.0034927605178"/>
        <n v="76.462121105963"/>
        <n v="76.717505969902"/>
        <n v="77.5915598523518"/>
        <n v="79.0936794461448"/>
        <n v="79.1740729319112"/>
        <n v="79.4176661664137"/>
        <n v="79.4500193692929"/>
        <n v="81.6227367527257"/>
        <n v="88.2493310920534"/>
        <n v="88.4033881511976"/>
        <n v="89.0364744285102"/>
        <n v="90.0755556808267"/>
        <n v="91.3734682502203"/>
        <n v="92.8632489603614"/>
        <n v="93.1775132845742"/>
        <n v="96.5593238718202"/>
        <n v="97.0674324846744"/>
        <n v="100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5">
  <r>
    <x v="0"/>
  </r>
  <r>
    <x v="29"/>
  </r>
  <r>
    <x v="0"/>
  </r>
  <r>
    <x v="29"/>
  </r>
  <r>
    <x v="0"/>
  </r>
  <r>
    <x v="29"/>
  </r>
  <r>
    <x v="0"/>
  </r>
  <r>
    <x v="29"/>
  </r>
  <r>
    <x v="0"/>
  </r>
  <r>
    <x v="29"/>
  </r>
  <r>
    <x v="0"/>
  </r>
  <r>
    <x v="29"/>
  </r>
  <r>
    <x v="0"/>
  </r>
  <r>
    <x v="29"/>
  </r>
  <r>
    <x v="0"/>
  </r>
  <r>
    <x v="29"/>
  </r>
  <r>
    <x v="0"/>
  </r>
  <r>
    <x v="29"/>
  </r>
  <r>
    <x v="0"/>
  </r>
  <r>
    <x v="29"/>
  </r>
  <r>
    <x v="0"/>
  </r>
  <r>
    <x v="29"/>
  </r>
  <r>
    <x v="0"/>
  </r>
  <r>
    <x v="29"/>
  </r>
  <r>
    <x v="1"/>
  </r>
  <r>
    <x v="29"/>
  </r>
  <r>
    <x v="1"/>
  </r>
  <r>
    <x v="29"/>
  </r>
  <r>
    <x v="1"/>
  </r>
  <r>
    <x v="29"/>
  </r>
  <r>
    <x v="2"/>
  </r>
  <r>
    <x v="29"/>
  </r>
  <r>
    <x v="2"/>
  </r>
  <r>
    <x v="29"/>
  </r>
  <r>
    <x v="2"/>
  </r>
  <r>
    <x v="29"/>
  </r>
  <r>
    <x v="2"/>
  </r>
  <r>
    <x v="29"/>
  </r>
  <r>
    <x v="2"/>
  </r>
  <r>
    <x v="29"/>
  </r>
  <r>
    <x v="29"/>
  </r>
  <r>
    <x v="29"/>
  </r>
  <r>
    <x v="2"/>
  </r>
  <r>
    <x v="29"/>
  </r>
  <r>
    <x v="3"/>
  </r>
  <r>
    <x v="29"/>
  </r>
  <r>
    <x v="3"/>
  </r>
  <r>
    <x v="29"/>
  </r>
  <r>
    <x v="3"/>
  </r>
  <r>
    <x v="29"/>
  </r>
  <r>
    <x v="3"/>
  </r>
  <r>
    <x v="29"/>
  </r>
  <r>
    <x v="3"/>
  </r>
  <r>
    <x v="29"/>
  </r>
  <r>
    <x v="3"/>
  </r>
  <r>
    <x v="29"/>
  </r>
  <r>
    <x v="3"/>
  </r>
  <r>
    <x v="29"/>
  </r>
  <r>
    <x v="3"/>
  </r>
  <r>
    <x v="29"/>
  </r>
  <r>
    <x v="3"/>
  </r>
  <r>
    <x v="29"/>
  </r>
  <r>
    <x v="3"/>
  </r>
  <r>
    <x v="29"/>
  </r>
  <r>
    <x v="3"/>
  </r>
  <r>
    <x v="29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7"/>
  </r>
  <r>
    <x v="7"/>
  </r>
  <r>
    <x v="7"/>
  </r>
  <r>
    <x v="7"/>
  </r>
  <r>
    <x v="7"/>
  </r>
  <r>
    <x v="7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3"/>
  </r>
  <r>
    <x v="13"/>
  </r>
  <r>
    <x v="13"/>
  </r>
  <r>
    <x v="14"/>
  </r>
  <r>
    <x v="14"/>
  </r>
  <r>
    <x v="14"/>
  </r>
  <r>
    <x v="15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8"/>
  </r>
  <r>
    <x v="18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1"/>
  </r>
  <r>
    <x v="21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3"/>
  </r>
  <r>
    <x v="23"/>
  </r>
  <r>
    <x v="23"/>
  </r>
  <r>
    <x v="23"/>
  </r>
  <r>
    <x v="23"/>
  </r>
  <r>
    <x v="23"/>
  </r>
  <r>
    <x v="23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7"/>
  </r>
  <r>
    <x v="27"/>
  </r>
  <r>
    <x v="27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85">
  <r>
    <x v="162"/>
    <x v="55"/>
    <x v="63"/>
  </r>
  <r>
    <x v="24"/>
    <x v="49"/>
    <x v="63"/>
  </r>
  <r>
    <x v="147"/>
    <x v="42"/>
    <x v="63"/>
  </r>
  <r>
    <x v="92"/>
    <x v="70"/>
    <x v="63"/>
  </r>
  <r>
    <x v="68"/>
    <x v="38"/>
    <x v="63"/>
  </r>
  <r>
    <x v="219"/>
    <x v="69"/>
    <x v="63"/>
  </r>
  <r>
    <x v="145"/>
    <x v="71"/>
    <x v="63"/>
  </r>
  <r>
    <x v="156"/>
    <x v="71"/>
    <x v="63"/>
  </r>
  <r>
    <x v="57"/>
    <x v="1"/>
    <x v="63"/>
  </r>
  <r>
    <x v="186"/>
    <x v="37"/>
    <x v="61"/>
  </r>
  <r>
    <x v="227"/>
    <x v="51"/>
    <x v="53"/>
  </r>
  <r>
    <x v="101"/>
    <x v="82"/>
    <x v="1"/>
  </r>
  <r>
    <x v="239"/>
    <x v="84"/>
    <x v="1"/>
  </r>
  <r>
    <x v="41"/>
    <x v="82"/>
    <x v="1"/>
  </r>
  <r>
    <x v="159"/>
    <x v="53"/>
    <x v="63"/>
  </r>
  <r>
    <x v="176"/>
    <x v="7"/>
    <x v="1"/>
  </r>
  <r>
    <x v="32"/>
    <x v="96"/>
    <x v="1"/>
  </r>
  <r>
    <x v="149"/>
    <x v="54"/>
    <x v="63"/>
  </r>
  <r>
    <x v="9"/>
    <x v="90"/>
    <x v="63"/>
  </r>
  <r>
    <x v="128"/>
    <x v="31"/>
    <x v="63"/>
  </r>
  <r>
    <x v="61"/>
    <x v="2"/>
    <x v="63"/>
  </r>
  <r>
    <x v="181"/>
    <x v="30"/>
    <x v="57"/>
  </r>
  <r>
    <x v="55"/>
    <x v="75"/>
    <x v="32"/>
  </r>
  <r>
    <x v="225"/>
    <x v="25"/>
    <x v="1"/>
  </r>
  <r>
    <x v="85"/>
    <x v="10"/>
    <x v="63"/>
  </r>
  <r>
    <x v="187"/>
    <x v="78"/>
    <x v="63"/>
  </r>
  <r>
    <x v="220"/>
    <x v="12"/>
    <x v="63"/>
  </r>
  <r>
    <x v="233"/>
    <x v="66"/>
    <x v="63"/>
  </r>
  <r>
    <x v="3"/>
    <x v="94"/>
    <x v="63"/>
  </r>
  <r>
    <x v="110"/>
    <x v="52"/>
    <x v="63"/>
  </r>
  <r>
    <x v="50"/>
    <x v="23"/>
    <x v="63"/>
  </r>
  <r>
    <x v="89"/>
    <x v="61"/>
    <x v="63"/>
  </r>
  <r>
    <x v="148"/>
    <x v="63"/>
    <x v="63"/>
  </r>
  <r>
    <x v="78"/>
    <x v="63"/>
    <x v="63"/>
  </r>
  <r>
    <x v="213"/>
    <x v="77"/>
    <x v="63"/>
  </r>
  <r>
    <x v="151"/>
    <x v="58"/>
    <x v="63"/>
  </r>
  <r>
    <x v="16"/>
    <x v="12"/>
    <x v="63"/>
  </r>
  <r>
    <x v="100"/>
    <x v="11"/>
    <x v="63"/>
  </r>
  <r>
    <x v="202"/>
    <x v="60"/>
    <x v="63"/>
  </r>
  <r>
    <x v="5"/>
    <x v="24"/>
    <x v="63"/>
  </r>
  <r>
    <x v="160"/>
    <x v="22"/>
    <x v="63"/>
  </r>
  <r>
    <x v="18"/>
    <x v="16"/>
    <x v="63"/>
  </r>
  <r>
    <x v="27"/>
    <x v="16"/>
    <x v="63"/>
  </r>
  <r>
    <x v="167"/>
    <x v="21"/>
    <x v="63"/>
  </r>
  <r>
    <x v="197"/>
    <x v="72"/>
    <x v="63"/>
  </r>
  <r>
    <x v="97"/>
    <x v="95"/>
    <x v="1"/>
  </r>
  <r>
    <x v="91"/>
    <x v="17"/>
    <x v="63"/>
  </r>
  <r>
    <x v="66"/>
    <x v="87"/>
    <x v="63"/>
  </r>
  <r>
    <x v="7"/>
    <x v="88"/>
    <x v="63"/>
  </r>
  <r>
    <x v="53"/>
    <x v="33"/>
    <x v="63"/>
  </r>
  <r>
    <x v="80"/>
    <x v="91"/>
    <x v="63"/>
  </r>
  <r>
    <x v="62"/>
    <x v="81"/>
    <x v="63"/>
  </r>
  <r>
    <x v="71"/>
    <x v="17"/>
    <x v="63"/>
  </r>
  <r>
    <x v="174"/>
    <x v="98"/>
    <x v="63"/>
  </r>
  <r>
    <x v="118"/>
    <x v="48"/>
    <x v="63"/>
  </r>
  <r>
    <x v="33"/>
    <x v="57"/>
    <x v="63"/>
  </r>
  <r>
    <x v="28"/>
    <x v="43"/>
    <x v="63"/>
  </r>
  <r>
    <x v="150"/>
    <x v="47"/>
    <x v="63"/>
  </r>
  <r>
    <x v="223"/>
    <x v="46"/>
    <x v="63"/>
  </r>
  <r>
    <x v="131"/>
    <x v="86"/>
    <x v="63"/>
  </r>
  <r>
    <x v="52"/>
    <x v="56"/>
    <x v="63"/>
  </r>
  <r>
    <x v="170"/>
    <x v="79"/>
    <x v="63"/>
  </r>
  <r>
    <x v="226"/>
    <x v="14"/>
    <x v="63"/>
  </r>
  <r>
    <x v="152"/>
    <x v="40"/>
    <x v="63"/>
  </r>
  <r>
    <x v="114"/>
    <x v="39"/>
    <x v="63"/>
  </r>
  <r>
    <x v="44"/>
    <x v="4"/>
    <x v="63"/>
  </r>
  <r>
    <x v="193"/>
    <x v="9"/>
    <x v="63"/>
  </r>
  <r>
    <x v="180"/>
    <x v="26"/>
    <x v="63"/>
  </r>
  <r>
    <x v="112"/>
    <x v="20"/>
    <x v="63"/>
  </r>
  <r>
    <x v="182"/>
    <x v="65"/>
    <x v="63"/>
  </r>
  <r>
    <x v="17"/>
    <x v="59"/>
    <x v="63"/>
  </r>
  <r>
    <x v="35"/>
    <x v="15"/>
    <x v="63"/>
  </r>
  <r>
    <x v="84"/>
    <x v="18"/>
    <x v="63"/>
  </r>
  <r>
    <x v="76"/>
    <x v="93"/>
    <x v="63"/>
  </r>
  <r>
    <x v="36"/>
    <x v="89"/>
    <x v="63"/>
  </r>
  <r>
    <x v="93"/>
    <x v="19"/>
    <x v="63"/>
  </r>
  <r>
    <x v="238"/>
    <x v="44"/>
    <x v="63"/>
  </r>
  <r>
    <x v="204"/>
    <x v="80"/>
    <x v="63"/>
  </r>
  <r>
    <x v="166"/>
    <x v="67"/>
    <x v="63"/>
  </r>
  <r>
    <x v="165"/>
    <x v="5"/>
    <x v="63"/>
  </r>
  <r>
    <x v="38"/>
    <x v="50"/>
    <x v="63"/>
  </r>
  <r>
    <x v="23"/>
    <x v="34"/>
    <x v="63"/>
  </r>
  <r>
    <x v="14"/>
    <x v="68"/>
    <x v="63"/>
  </r>
  <r>
    <x v="244"/>
    <x v="3"/>
    <x v="63"/>
  </r>
  <r>
    <x v="234"/>
    <x v="13"/>
    <x v="63"/>
  </r>
  <r>
    <x v="153"/>
    <x v="73"/>
    <x v="63"/>
  </r>
  <r>
    <x v="19"/>
    <x v="45"/>
    <x v="63"/>
  </r>
  <r>
    <x v="212"/>
    <x v="85"/>
    <x v="63"/>
  </r>
  <r>
    <x v="243"/>
    <x v="64"/>
    <x v="63"/>
  </r>
  <r>
    <x v="191"/>
    <x v="36"/>
    <x v="63"/>
  </r>
  <r>
    <x v="248"/>
    <x v="74"/>
    <x v="63"/>
  </r>
  <r>
    <x v="190"/>
    <x v="97"/>
    <x v="63"/>
  </r>
  <r>
    <x v="236"/>
    <x v="35"/>
    <x v="62"/>
  </r>
  <r>
    <x v="163"/>
    <x v="83"/>
    <x v="59"/>
  </r>
  <r>
    <x v="108"/>
    <x v="75"/>
    <x v="54"/>
  </r>
  <r>
    <x v="172"/>
    <x v="27"/>
    <x v="50"/>
  </r>
  <r>
    <x v="198"/>
    <x v="28"/>
    <x v="49"/>
  </r>
  <r>
    <x v="242"/>
    <x v="41"/>
    <x v="33"/>
  </r>
  <r>
    <x v="69"/>
    <x v="62"/>
    <x v="63"/>
  </r>
  <r>
    <x v="200"/>
    <x v="32"/>
    <x v="63"/>
  </r>
  <r>
    <x v="39"/>
    <x v="76"/>
    <x v="1"/>
  </r>
  <r>
    <x v="13"/>
    <x v="29"/>
    <x v="1"/>
  </r>
  <r>
    <x v="231"/>
    <x v="41"/>
    <x v="1"/>
  </r>
  <r>
    <x v="0"/>
    <x v="0"/>
    <x v="0"/>
  </r>
  <r>
    <x v="25"/>
    <x v="215"/>
    <x v="62"/>
  </r>
  <r>
    <x v="235"/>
    <x v="285"/>
    <x v="63"/>
  </r>
  <r>
    <x v="24"/>
    <x v="191"/>
    <x v="63"/>
  </r>
  <r>
    <x v="147"/>
    <x v="131"/>
    <x v="63"/>
  </r>
  <r>
    <x v="122"/>
    <x v="245"/>
    <x v="63"/>
  </r>
  <r>
    <x v="92"/>
    <x v="281"/>
    <x v="63"/>
  </r>
  <r>
    <x v="219"/>
    <x v="261"/>
    <x v="63"/>
  </r>
  <r>
    <x v="115"/>
    <x v="128"/>
    <x v="63"/>
  </r>
  <r>
    <x v="145"/>
    <x v="283"/>
    <x v="63"/>
  </r>
  <r>
    <x v="57"/>
    <x v="132"/>
    <x v="63"/>
  </r>
  <r>
    <x v="186"/>
    <x v="208"/>
    <x v="52"/>
  </r>
  <r>
    <x v="135"/>
    <x v="197"/>
    <x v="41"/>
  </r>
  <r>
    <x v="227"/>
    <x v="201"/>
    <x v="22"/>
  </r>
  <r>
    <x v="224"/>
    <x v="202"/>
    <x v="11"/>
  </r>
  <r>
    <x v="101"/>
    <x v="196"/>
    <x v="1"/>
  </r>
  <r>
    <x v="41"/>
    <x v="196"/>
    <x v="1"/>
  </r>
  <r>
    <x v="239"/>
    <x v="199"/>
    <x v="1"/>
  </r>
  <r>
    <x v="159"/>
    <x v="284"/>
    <x v="63"/>
  </r>
  <r>
    <x v="176"/>
    <x v="220"/>
    <x v="1"/>
  </r>
  <r>
    <x v="149"/>
    <x v="109"/>
    <x v="63"/>
  </r>
  <r>
    <x v="96"/>
    <x v="195"/>
    <x v="6"/>
  </r>
  <r>
    <x v="128"/>
    <x v="249"/>
    <x v="63"/>
  </r>
  <r>
    <x v="40"/>
    <x v="124"/>
    <x v="63"/>
  </r>
  <r>
    <x v="192"/>
    <x v="121"/>
    <x v="63"/>
  </r>
  <r>
    <x v="48"/>
    <x v="120"/>
    <x v="63"/>
  </r>
  <r>
    <x v="55"/>
    <x v="198"/>
    <x v="36"/>
  </r>
  <r>
    <x v="181"/>
    <x v="206"/>
    <x v="24"/>
  </r>
  <r>
    <x v="102"/>
    <x v="278"/>
    <x v="63"/>
  </r>
  <r>
    <x v="109"/>
    <x v="196"/>
    <x v="1"/>
  </r>
  <r>
    <x v="85"/>
    <x v="165"/>
    <x v="63"/>
  </r>
  <r>
    <x v="187"/>
    <x v="136"/>
    <x v="63"/>
  </r>
  <r>
    <x v="74"/>
    <x v="163"/>
    <x v="63"/>
  </r>
  <r>
    <x v="132"/>
    <x v="166"/>
    <x v="63"/>
  </r>
  <r>
    <x v="207"/>
    <x v="193"/>
    <x v="63"/>
  </r>
  <r>
    <x v="2"/>
    <x v="112"/>
    <x v="63"/>
  </r>
  <r>
    <x v="220"/>
    <x v="222"/>
    <x v="63"/>
  </r>
  <r>
    <x v="50"/>
    <x v="122"/>
    <x v="63"/>
  </r>
  <r>
    <x v="110"/>
    <x v="227"/>
    <x v="63"/>
  </r>
  <r>
    <x v="3"/>
    <x v="180"/>
    <x v="63"/>
  </r>
  <r>
    <x v="215"/>
    <x v="147"/>
    <x v="63"/>
  </r>
  <r>
    <x v="89"/>
    <x v="172"/>
    <x v="63"/>
  </r>
  <r>
    <x v="63"/>
    <x v="227"/>
    <x v="63"/>
  </r>
  <r>
    <x v="16"/>
    <x v="222"/>
    <x v="63"/>
  </r>
  <r>
    <x v="113"/>
    <x v="230"/>
    <x v="63"/>
  </r>
  <r>
    <x v="70"/>
    <x v="229"/>
    <x v="63"/>
  </r>
  <r>
    <x v="20"/>
    <x v="256"/>
    <x v="63"/>
  </r>
  <r>
    <x v="169"/>
    <x v="258"/>
    <x v="63"/>
  </r>
  <r>
    <x v="202"/>
    <x v="194"/>
    <x v="63"/>
  </r>
  <r>
    <x v="18"/>
    <x v="145"/>
    <x v="63"/>
  </r>
  <r>
    <x v="167"/>
    <x v="140"/>
    <x v="63"/>
  </r>
  <r>
    <x v="27"/>
    <x v="145"/>
    <x v="63"/>
  </r>
  <r>
    <x v="82"/>
    <x v="243"/>
    <x v="63"/>
  </r>
  <r>
    <x v="197"/>
    <x v="279"/>
    <x v="63"/>
  </r>
  <r>
    <x v="106"/>
    <x v="183"/>
    <x v="63"/>
  </r>
  <r>
    <x v="46"/>
    <x v="206"/>
    <x v="1"/>
  </r>
  <r>
    <x v="184"/>
    <x v="206"/>
    <x v="1"/>
  </r>
  <r>
    <x v="91"/>
    <x v="111"/>
    <x v="63"/>
  </r>
  <r>
    <x v="7"/>
    <x v="236"/>
    <x v="63"/>
  </r>
  <r>
    <x v="66"/>
    <x v="187"/>
    <x v="63"/>
  </r>
  <r>
    <x v="194"/>
    <x v="123"/>
    <x v="63"/>
  </r>
  <r>
    <x v="80"/>
    <x v="250"/>
    <x v="63"/>
  </r>
  <r>
    <x v="37"/>
    <x v="288"/>
    <x v="63"/>
  </r>
  <r>
    <x v="71"/>
    <x v="111"/>
    <x v="63"/>
  </r>
  <r>
    <x v="246"/>
    <x v="226"/>
    <x v="63"/>
  </r>
  <r>
    <x v="223"/>
    <x v="136"/>
    <x v="63"/>
  </r>
  <r>
    <x v="174"/>
    <x v="254"/>
    <x v="63"/>
  </r>
  <r>
    <x v="118"/>
    <x v="168"/>
    <x v="63"/>
  </r>
  <r>
    <x v="131"/>
    <x v="242"/>
    <x v="63"/>
  </r>
  <r>
    <x v="150"/>
    <x v="164"/>
    <x v="63"/>
  </r>
  <r>
    <x v="170"/>
    <x v="156"/>
    <x v="63"/>
  </r>
  <r>
    <x v="28"/>
    <x v="161"/>
    <x v="63"/>
  </r>
  <r>
    <x v="52"/>
    <x v="161"/>
    <x v="63"/>
  </r>
  <r>
    <x v="138"/>
    <x v="134"/>
    <x v="63"/>
  </r>
  <r>
    <x v="193"/>
    <x v="159"/>
    <x v="63"/>
  </r>
  <r>
    <x v="180"/>
    <x v="170"/>
    <x v="63"/>
  </r>
  <r>
    <x v="146"/>
    <x v="290"/>
    <x v="63"/>
  </r>
  <r>
    <x v="34"/>
    <x v="118"/>
    <x v="63"/>
  </r>
  <r>
    <x v="189"/>
    <x v="175"/>
    <x v="63"/>
  </r>
  <r>
    <x v="17"/>
    <x v="144"/>
    <x v="63"/>
  </r>
  <r>
    <x v="216"/>
    <x v="135"/>
    <x v="63"/>
  </r>
  <r>
    <x v="84"/>
    <x v="142"/>
    <x v="63"/>
  </r>
  <r>
    <x v="76"/>
    <x v="265"/>
    <x v="63"/>
  </r>
  <r>
    <x v="203"/>
    <x v="265"/>
    <x v="63"/>
  </r>
  <r>
    <x v="133"/>
    <x v="270"/>
    <x v="63"/>
  </r>
  <r>
    <x v="134"/>
    <x v="270"/>
    <x v="63"/>
  </r>
  <r>
    <x v="90"/>
    <x v="287"/>
    <x v="63"/>
  </r>
  <r>
    <x v="211"/>
    <x v="271"/>
    <x v="63"/>
  </r>
  <r>
    <x v="238"/>
    <x v="180"/>
    <x v="63"/>
  </r>
  <r>
    <x v="204"/>
    <x v="179"/>
    <x v="63"/>
  </r>
  <r>
    <x v="209"/>
    <x v="100"/>
    <x v="63"/>
  </r>
  <r>
    <x v="1"/>
    <x v="190"/>
    <x v="63"/>
  </r>
  <r>
    <x v="104"/>
    <x v="246"/>
    <x v="63"/>
  </r>
  <r>
    <x v="208"/>
    <x v="177"/>
    <x v="63"/>
  </r>
  <r>
    <x v="166"/>
    <x v="186"/>
    <x v="63"/>
  </r>
  <r>
    <x v="210"/>
    <x v="240"/>
    <x v="63"/>
  </r>
  <r>
    <x v="244"/>
    <x v="157"/>
    <x v="63"/>
  </r>
  <r>
    <x v="14"/>
    <x v="248"/>
    <x v="63"/>
  </r>
  <r>
    <x v="179"/>
    <x v="107"/>
    <x v="63"/>
  </r>
  <r>
    <x v="19"/>
    <x v="106"/>
    <x v="63"/>
  </r>
  <r>
    <x v="212"/>
    <x v="231"/>
    <x v="63"/>
  </r>
  <r>
    <x v="54"/>
    <x v="130"/>
    <x v="63"/>
  </r>
  <r>
    <x v="53"/>
    <x v="100"/>
    <x v="63"/>
  </r>
  <r>
    <x v="153"/>
    <x v="175"/>
    <x v="63"/>
  </r>
  <r>
    <x v="243"/>
    <x v="181"/>
    <x v="63"/>
  </r>
  <r>
    <x v="8"/>
    <x v="268"/>
    <x v="63"/>
  </r>
  <r>
    <x v="172"/>
    <x v="197"/>
    <x v="40"/>
  </r>
  <r>
    <x v="108"/>
    <x v="196"/>
    <x v="31"/>
  </r>
  <r>
    <x v="198"/>
    <x v="197"/>
    <x v="26"/>
  </r>
  <r>
    <x v="163"/>
    <x v="203"/>
    <x v="25"/>
  </r>
  <r>
    <x v="206"/>
    <x v="203"/>
    <x v="4"/>
  </r>
  <r>
    <x v="236"/>
    <x v="210"/>
    <x v="1"/>
  </r>
  <r>
    <x v="75"/>
    <x v="279"/>
    <x v="63"/>
  </r>
  <r>
    <x v="39"/>
    <x v="203"/>
    <x v="1"/>
  </r>
  <r>
    <x v="13"/>
    <x v="205"/>
    <x v="1"/>
  </r>
  <r>
    <x v="124"/>
    <x v="154"/>
    <x v="63"/>
  </r>
  <r>
    <x v="0"/>
    <x v="0"/>
    <x v="0"/>
  </r>
  <r>
    <x v="31"/>
    <x v="228"/>
    <x v="63"/>
  </r>
  <r>
    <x v="121"/>
    <x v="127"/>
    <x v="63"/>
  </r>
  <r>
    <x v="24"/>
    <x v="191"/>
    <x v="63"/>
  </r>
  <r>
    <x v="122"/>
    <x v="245"/>
    <x v="63"/>
  </r>
  <r>
    <x v="92"/>
    <x v="281"/>
    <x v="63"/>
  </r>
  <r>
    <x v="147"/>
    <x v="131"/>
    <x v="63"/>
  </r>
  <r>
    <x v="45"/>
    <x v="192"/>
    <x v="63"/>
  </r>
  <r>
    <x v="219"/>
    <x v="261"/>
    <x v="63"/>
  </r>
  <r>
    <x v="68"/>
    <x v="92"/>
    <x v="63"/>
  </r>
  <r>
    <x v="57"/>
    <x v="132"/>
    <x v="63"/>
  </r>
  <r>
    <x v="186"/>
    <x v="208"/>
    <x v="62"/>
  </r>
  <r>
    <x v="224"/>
    <x v="202"/>
    <x v="14"/>
  </r>
  <r>
    <x v="227"/>
    <x v="201"/>
    <x v="13"/>
  </r>
  <r>
    <x v="247"/>
    <x v="196"/>
    <x v="1"/>
  </r>
  <r>
    <x v="239"/>
    <x v="199"/>
    <x v="1"/>
  </r>
  <r>
    <x v="101"/>
    <x v="196"/>
    <x v="1"/>
  </r>
  <r>
    <x v="13"/>
    <x v="196"/>
    <x v="1"/>
  </r>
  <r>
    <x v="149"/>
    <x v="109"/>
    <x v="63"/>
  </r>
  <r>
    <x v="128"/>
    <x v="249"/>
    <x v="63"/>
  </r>
  <r>
    <x v="42"/>
    <x v="124"/>
    <x v="63"/>
  </r>
  <r>
    <x v="181"/>
    <x v="206"/>
    <x v="56"/>
  </r>
  <r>
    <x v="21"/>
    <x v="282"/>
    <x v="63"/>
  </r>
  <r>
    <x v="55"/>
    <x v="200"/>
    <x v="15"/>
  </r>
  <r>
    <x v="85"/>
    <x v="165"/>
    <x v="63"/>
  </r>
  <r>
    <x v="132"/>
    <x v="166"/>
    <x v="63"/>
  </r>
  <r>
    <x v="2"/>
    <x v="112"/>
    <x v="63"/>
  </r>
  <r>
    <x v="98"/>
    <x v="117"/>
    <x v="63"/>
  </r>
  <r>
    <x v="3"/>
    <x v="180"/>
    <x v="63"/>
  </r>
  <r>
    <x v="81"/>
    <x v="149"/>
    <x v="63"/>
  </r>
  <r>
    <x v="110"/>
    <x v="227"/>
    <x v="63"/>
  </r>
  <r>
    <x v="233"/>
    <x v="182"/>
    <x v="63"/>
  </r>
  <r>
    <x v="220"/>
    <x v="222"/>
    <x v="63"/>
  </r>
  <r>
    <x v="185"/>
    <x v="225"/>
    <x v="63"/>
  </r>
  <r>
    <x v="120"/>
    <x v="240"/>
    <x v="63"/>
  </r>
  <r>
    <x v="240"/>
    <x v="143"/>
    <x v="63"/>
  </r>
  <r>
    <x v="171"/>
    <x v="148"/>
    <x v="63"/>
  </r>
  <r>
    <x v="16"/>
    <x v="222"/>
    <x v="63"/>
  </r>
  <r>
    <x v="113"/>
    <x v="229"/>
    <x v="63"/>
  </r>
  <r>
    <x v="100"/>
    <x v="221"/>
    <x v="63"/>
  </r>
  <r>
    <x v="26"/>
    <x v="188"/>
    <x v="63"/>
  </r>
  <r>
    <x v="89"/>
    <x v="252"/>
    <x v="63"/>
  </r>
  <r>
    <x v="20"/>
    <x v="257"/>
    <x v="63"/>
  </r>
  <r>
    <x v="167"/>
    <x v="139"/>
    <x v="63"/>
  </r>
  <r>
    <x v="18"/>
    <x v="145"/>
    <x v="63"/>
  </r>
  <r>
    <x v="27"/>
    <x v="145"/>
    <x v="63"/>
  </r>
  <r>
    <x v="130"/>
    <x v="146"/>
    <x v="63"/>
  </r>
  <r>
    <x v="154"/>
    <x v="204"/>
    <x v="42"/>
  </r>
  <r>
    <x v="197"/>
    <x v="203"/>
    <x v="5"/>
  </r>
  <r>
    <x v="7"/>
    <x v="236"/>
    <x v="63"/>
  </r>
  <r>
    <x v="66"/>
    <x v="187"/>
    <x v="63"/>
  </r>
  <r>
    <x v="194"/>
    <x v="123"/>
    <x v="63"/>
  </r>
  <r>
    <x v="80"/>
    <x v="250"/>
    <x v="63"/>
  </r>
  <r>
    <x v="178"/>
    <x v="107"/>
    <x v="63"/>
  </r>
  <r>
    <x v="10"/>
    <x v="103"/>
    <x v="63"/>
  </r>
  <r>
    <x v="64"/>
    <x v="255"/>
    <x v="63"/>
  </r>
  <r>
    <x v="223"/>
    <x v="136"/>
    <x v="63"/>
  </r>
  <r>
    <x v="150"/>
    <x v="164"/>
    <x v="63"/>
  </r>
  <r>
    <x v="131"/>
    <x v="242"/>
    <x v="63"/>
  </r>
  <r>
    <x v="28"/>
    <x v="161"/>
    <x v="63"/>
  </r>
  <r>
    <x v="127"/>
    <x v="138"/>
    <x v="63"/>
  </r>
  <r>
    <x v="170"/>
    <x v="160"/>
    <x v="63"/>
  </r>
  <r>
    <x v="52"/>
    <x v="161"/>
    <x v="63"/>
  </r>
  <r>
    <x v="44"/>
    <x v="162"/>
    <x v="63"/>
  </r>
  <r>
    <x v="193"/>
    <x v="159"/>
    <x v="63"/>
  </r>
  <r>
    <x v="180"/>
    <x v="170"/>
    <x v="63"/>
  </r>
  <r>
    <x v="217"/>
    <x v="116"/>
    <x v="63"/>
  </r>
  <r>
    <x v="222"/>
    <x v="233"/>
    <x v="63"/>
  </r>
  <r>
    <x v="17"/>
    <x v="144"/>
    <x v="63"/>
  </r>
  <r>
    <x v="125"/>
    <x v="164"/>
    <x v="63"/>
  </r>
  <r>
    <x v="214"/>
    <x v="176"/>
    <x v="63"/>
  </r>
  <r>
    <x v="76"/>
    <x v="265"/>
    <x v="63"/>
  </r>
  <r>
    <x v="36"/>
    <x v="265"/>
    <x v="63"/>
  </r>
  <r>
    <x v="134"/>
    <x v="270"/>
    <x v="63"/>
  </r>
  <r>
    <x v="123"/>
    <x v="169"/>
    <x v="63"/>
  </r>
  <r>
    <x v="93"/>
    <x v="253"/>
    <x v="63"/>
  </r>
  <r>
    <x v="204"/>
    <x v="179"/>
    <x v="63"/>
  </r>
  <r>
    <x v="143"/>
    <x v="178"/>
    <x v="63"/>
  </r>
  <r>
    <x v="238"/>
    <x v="180"/>
    <x v="63"/>
  </r>
  <r>
    <x v="47"/>
    <x v="289"/>
    <x v="63"/>
  </r>
  <r>
    <x v="1"/>
    <x v="190"/>
    <x v="63"/>
  </r>
  <r>
    <x v="158"/>
    <x v="237"/>
    <x v="63"/>
  </r>
  <r>
    <x v="166"/>
    <x v="186"/>
    <x v="63"/>
  </r>
  <r>
    <x v="116"/>
    <x v="276"/>
    <x v="63"/>
  </r>
  <r>
    <x v="56"/>
    <x v="275"/>
    <x v="63"/>
  </r>
  <r>
    <x v="12"/>
    <x v="108"/>
    <x v="63"/>
  </r>
  <r>
    <x v="8"/>
    <x v="268"/>
    <x v="63"/>
  </r>
  <r>
    <x v="43"/>
    <x v="269"/>
    <x v="63"/>
  </r>
  <r>
    <x v="139"/>
    <x v="0"/>
    <x v="63"/>
  </r>
  <r>
    <x v="54"/>
    <x v="130"/>
    <x v="63"/>
  </r>
  <r>
    <x v="153"/>
    <x v="175"/>
    <x v="63"/>
  </r>
  <r>
    <x v="157"/>
    <x v="223"/>
    <x v="63"/>
  </r>
  <r>
    <x v="95"/>
    <x v="247"/>
    <x v="63"/>
  </r>
  <r>
    <x v="208"/>
    <x v="177"/>
    <x v="63"/>
  </r>
  <r>
    <x v="73"/>
    <x v="269"/>
    <x v="63"/>
  </r>
  <r>
    <x v="172"/>
    <x v="197"/>
    <x v="55"/>
  </r>
  <r>
    <x v="236"/>
    <x v="210"/>
    <x v="47"/>
  </r>
  <r>
    <x v="206"/>
    <x v="203"/>
    <x v="34"/>
  </r>
  <r>
    <x v="58"/>
    <x v="171"/>
    <x v="63"/>
  </r>
  <r>
    <x v="140"/>
    <x v="141"/>
    <x v="63"/>
  </r>
  <r>
    <x v="163"/>
    <x v="207"/>
    <x v="10"/>
  </r>
  <r>
    <x v="141"/>
    <x v="197"/>
    <x v="1"/>
  </r>
  <r>
    <x v="218"/>
    <x v="206"/>
    <x v="1"/>
  </r>
  <r>
    <x v="39"/>
    <x v="203"/>
    <x v="1"/>
  </r>
  <r>
    <x v="88"/>
    <x v="185"/>
    <x v="63"/>
  </r>
  <r>
    <x v="198"/>
    <x v="197"/>
    <x v="63"/>
  </r>
  <r>
    <x v="75"/>
    <x v="279"/>
    <x v="63"/>
  </r>
  <r>
    <x v="124"/>
    <x v="155"/>
    <x v="63"/>
  </r>
  <r>
    <x v="0"/>
    <x v="0"/>
    <x v="0"/>
  </r>
  <r>
    <x v="15"/>
    <x v="137"/>
    <x v="63"/>
  </r>
  <r>
    <x v="94"/>
    <x v="259"/>
    <x v="63"/>
  </r>
  <r>
    <x v="117"/>
    <x v="127"/>
    <x v="63"/>
  </r>
  <r>
    <x v="92"/>
    <x v="281"/>
    <x v="63"/>
  </r>
  <r>
    <x v="147"/>
    <x v="131"/>
    <x v="63"/>
  </r>
  <r>
    <x v="219"/>
    <x v="261"/>
    <x v="63"/>
  </r>
  <r>
    <x v="57"/>
    <x v="132"/>
    <x v="63"/>
  </r>
  <r>
    <x v="212"/>
    <x v="284"/>
    <x v="63"/>
  </r>
  <r>
    <x v="227"/>
    <x v="201"/>
    <x v="28"/>
  </r>
  <r>
    <x v="101"/>
    <x v="196"/>
    <x v="2"/>
  </r>
  <r>
    <x v="239"/>
    <x v="199"/>
    <x v="1"/>
  </r>
  <r>
    <x v="13"/>
    <x v="196"/>
    <x v="1"/>
  </r>
  <r>
    <x v="159"/>
    <x v="284"/>
    <x v="63"/>
  </r>
  <r>
    <x v="66"/>
    <x v="218"/>
    <x v="62"/>
  </r>
  <r>
    <x v="149"/>
    <x v="109"/>
    <x v="63"/>
  </r>
  <r>
    <x v="128"/>
    <x v="249"/>
    <x v="63"/>
  </r>
  <r>
    <x v="181"/>
    <x v="206"/>
    <x v="44"/>
  </r>
  <r>
    <x v="55"/>
    <x v="200"/>
    <x v="30"/>
  </r>
  <r>
    <x v="153"/>
    <x v="200"/>
    <x v="19"/>
  </r>
  <r>
    <x v="109"/>
    <x v="196"/>
    <x v="1"/>
  </r>
  <r>
    <x v="85"/>
    <x v="167"/>
    <x v="63"/>
  </r>
  <r>
    <x v="51"/>
    <x v="169"/>
    <x v="63"/>
  </r>
  <r>
    <x v="2"/>
    <x v="112"/>
    <x v="63"/>
  </r>
  <r>
    <x v="220"/>
    <x v="222"/>
    <x v="63"/>
  </r>
  <r>
    <x v="3"/>
    <x v="180"/>
    <x v="63"/>
  </r>
  <r>
    <x v="185"/>
    <x v="224"/>
    <x v="63"/>
  </r>
  <r>
    <x v="110"/>
    <x v="227"/>
    <x v="63"/>
  </r>
  <r>
    <x v="47"/>
    <x v="263"/>
    <x v="63"/>
  </r>
  <r>
    <x v="6"/>
    <x v="263"/>
    <x v="63"/>
  </r>
  <r>
    <x v="83"/>
    <x v="224"/>
    <x v="63"/>
  </r>
  <r>
    <x v="113"/>
    <x v="229"/>
    <x v="63"/>
  </r>
  <r>
    <x v="100"/>
    <x v="221"/>
    <x v="63"/>
  </r>
  <r>
    <x v="89"/>
    <x v="252"/>
    <x v="63"/>
  </r>
  <r>
    <x v="87"/>
    <x v="251"/>
    <x v="63"/>
  </r>
  <r>
    <x v="20"/>
    <x v="260"/>
    <x v="63"/>
  </r>
  <r>
    <x v="177"/>
    <x v="212"/>
    <x v="1"/>
  </r>
  <r>
    <x v="72"/>
    <x v="125"/>
    <x v="63"/>
  </r>
  <r>
    <x v="167"/>
    <x v="139"/>
    <x v="63"/>
  </r>
  <r>
    <x v="18"/>
    <x v="145"/>
    <x v="63"/>
  </r>
  <r>
    <x v="27"/>
    <x v="145"/>
    <x v="63"/>
  </r>
  <r>
    <x v="197"/>
    <x v="203"/>
    <x v="8"/>
  </r>
  <r>
    <x v="7"/>
    <x v="236"/>
    <x v="63"/>
  </r>
  <r>
    <x v="80"/>
    <x v="250"/>
    <x v="63"/>
  </r>
  <r>
    <x v="144"/>
    <x v="184"/>
    <x v="63"/>
  </r>
  <r>
    <x v="174"/>
    <x v="254"/>
    <x v="63"/>
  </r>
  <r>
    <x v="223"/>
    <x v="136"/>
    <x v="63"/>
  </r>
  <r>
    <x v="170"/>
    <x v="160"/>
    <x v="63"/>
  </r>
  <r>
    <x v="118"/>
    <x v="168"/>
    <x v="63"/>
  </r>
  <r>
    <x v="52"/>
    <x v="161"/>
    <x v="63"/>
  </r>
  <r>
    <x v="44"/>
    <x v="162"/>
    <x v="63"/>
  </r>
  <r>
    <x v="193"/>
    <x v="159"/>
    <x v="63"/>
  </r>
  <r>
    <x v="222"/>
    <x v="233"/>
    <x v="63"/>
  </r>
  <r>
    <x v="34"/>
    <x v="118"/>
    <x v="63"/>
  </r>
  <r>
    <x v="76"/>
    <x v="265"/>
    <x v="63"/>
  </r>
  <r>
    <x v="36"/>
    <x v="265"/>
    <x v="63"/>
  </r>
  <r>
    <x v="126"/>
    <x v="259"/>
    <x v="63"/>
  </r>
  <r>
    <x v="238"/>
    <x v="180"/>
    <x v="63"/>
  </r>
  <r>
    <x v="166"/>
    <x v="186"/>
    <x v="63"/>
  </r>
  <r>
    <x v="1"/>
    <x v="190"/>
    <x v="63"/>
  </r>
  <r>
    <x v="12"/>
    <x v="108"/>
    <x v="63"/>
  </r>
  <r>
    <x v="169"/>
    <x v="101"/>
    <x v="63"/>
  </r>
  <r>
    <x v="14"/>
    <x v="248"/>
    <x v="63"/>
  </r>
  <r>
    <x v="56"/>
    <x v="275"/>
    <x v="63"/>
  </r>
  <r>
    <x v="244"/>
    <x v="158"/>
    <x v="63"/>
  </r>
  <r>
    <x v="240"/>
    <x v="273"/>
    <x v="63"/>
  </r>
  <r>
    <x v="199"/>
    <x v="104"/>
    <x v="63"/>
  </r>
  <r>
    <x v="234"/>
    <x v="174"/>
    <x v="63"/>
  </r>
  <r>
    <x v="67"/>
    <x v="113"/>
    <x v="63"/>
  </r>
  <r>
    <x v="243"/>
    <x v="181"/>
    <x v="63"/>
  </r>
  <r>
    <x v="208"/>
    <x v="177"/>
    <x v="63"/>
  </r>
  <r>
    <x v="236"/>
    <x v="210"/>
    <x v="39"/>
  </r>
  <r>
    <x v="163"/>
    <x v="203"/>
    <x v="37"/>
  </r>
  <r>
    <x v="88"/>
    <x v="185"/>
    <x v="63"/>
  </r>
  <r>
    <x v="0"/>
    <x v="0"/>
    <x v="0"/>
  </r>
  <r>
    <x v="117"/>
    <x v="129"/>
    <x v="63"/>
  </r>
  <r>
    <x v="24"/>
    <x v="191"/>
    <x v="63"/>
  </r>
  <r>
    <x v="92"/>
    <x v="281"/>
    <x v="63"/>
  </r>
  <r>
    <x v="219"/>
    <x v="261"/>
    <x v="63"/>
  </r>
  <r>
    <x v="205"/>
    <x v="129"/>
    <x v="63"/>
  </r>
  <r>
    <x v="57"/>
    <x v="132"/>
    <x v="63"/>
  </r>
  <r>
    <x v="135"/>
    <x v="197"/>
    <x v="51"/>
  </r>
  <r>
    <x v="186"/>
    <x v="208"/>
    <x v="46"/>
  </r>
  <r>
    <x v="212"/>
    <x v="284"/>
    <x v="63"/>
  </r>
  <r>
    <x v="101"/>
    <x v="196"/>
    <x v="23"/>
  </r>
  <r>
    <x v="227"/>
    <x v="201"/>
    <x v="18"/>
  </r>
  <r>
    <x v="228"/>
    <x v="6"/>
    <x v="1"/>
  </r>
  <r>
    <x v="159"/>
    <x v="284"/>
    <x v="63"/>
  </r>
  <r>
    <x v="13"/>
    <x v="196"/>
    <x v="1"/>
  </r>
  <r>
    <x v="175"/>
    <x v="196"/>
    <x v="1"/>
  </r>
  <r>
    <x v="66"/>
    <x v="218"/>
    <x v="62"/>
  </r>
  <r>
    <x v="149"/>
    <x v="8"/>
    <x v="63"/>
  </r>
  <r>
    <x v="59"/>
    <x v="151"/>
    <x v="63"/>
  </r>
  <r>
    <x v="128"/>
    <x v="249"/>
    <x v="63"/>
  </r>
  <r>
    <x v="155"/>
    <x v="114"/>
    <x v="63"/>
  </r>
  <r>
    <x v="55"/>
    <x v="200"/>
    <x v="38"/>
  </r>
  <r>
    <x v="181"/>
    <x v="206"/>
    <x v="17"/>
  </r>
  <r>
    <x v="230"/>
    <x v="214"/>
    <x v="1"/>
  </r>
  <r>
    <x v="87"/>
    <x v="251"/>
    <x v="63"/>
  </r>
  <r>
    <x v="85"/>
    <x v="167"/>
    <x v="63"/>
  </r>
  <r>
    <x v="51"/>
    <x v="169"/>
    <x v="63"/>
  </r>
  <r>
    <x v="2"/>
    <x v="112"/>
    <x v="63"/>
  </r>
  <r>
    <x v="220"/>
    <x v="222"/>
    <x v="63"/>
  </r>
  <r>
    <x v="110"/>
    <x v="227"/>
    <x v="63"/>
  </r>
  <r>
    <x v="185"/>
    <x v="224"/>
    <x v="63"/>
  </r>
  <r>
    <x v="120"/>
    <x v="240"/>
    <x v="63"/>
  </r>
  <r>
    <x v="11"/>
    <x v="119"/>
    <x v="63"/>
  </r>
  <r>
    <x v="83"/>
    <x v="224"/>
    <x v="63"/>
  </r>
  <r>
    <x v="16"/>
    <x v="222"/>
    <x v="63"/>
  </r>
  <r>
    <x v="113"/>
    <x v="229"/>
    <x v="63"/>
  </r>
  <r>
    <x v="100"/>
    <x v="221"/>
    <x v="63"/>
  </r>
  <r>
    <x v="70"/>
    <x v="229"/>
    <x v="63"/>
  </r>
  <r>
    <x v="201"/>
    <x v="173"/>
    <x v="63"/>
  </r>
  <r>
    <x v="20"/>
    <x v="260"/>
    <x v="63"/>
  </r>
  <r>
    <x v="177"/>
    <x v="217"/>
    <x v="1"/>
  </r>
  <r>
    <x v="237"/>
    <x v="137"/>
    <x v="63"/>
  </r>
  <r>
    <x v="18"/>
    <x v="145"/>
    <x v="63"/>
  </r>
  <r>
    <x v="167"/>
    <x v="139"/>
    <x v="63"/>
  </r>
  <r>
    <x v="27"/>
    <x v="145"/>
    <x v="63"/>
  </r>
  <r>
    <x v="197"/>
    <x v="203"/>
    <x v="20"/>
  </r>
  <r>
    <x v="106"/>
    <x v="183"/>
    <x v="63"/>
  </r>
  <r>
    <x v="137"/>
    <x v="211"/>
    <x v="1"/>
  </r>
  <r>
    <x v="183"/>
    <x v="280"/>
    <x v="63"/>
  </r>
  <r>
    <x v="91"/>
    <x v="111"/>
    <x v="63"/>
  </r>
  <r>
    <x v="7"/>
    <x v="236"/>
    <x v="63"/>
  </r>
  <r>
    <x v="194"/>
    <x v="123"/>
    <x v="63"/>
  </r>
  <r>
    <x v="168"/>
    <x v="238"/>
    <x v="63"/>
  </r>
  <r>
    <x v="71"/>
    <x v="111"/>
    <x v="63"/>
  </r>
  <r>
    <x v="174"/>
    <x v="254"/>
    <x v="63"/>
  </r>
  <r>
    <x v="223"/>
    <x v="136"/>
    <x v="63"/>
  </r>
  <r>
    <x v="131"/>
    <x v="242"/>
    <x v="63"/>
  </r>
  <r>
    <x v="150"/>
    <x v="164"/>
    <x v="63"/>
  </r>
  <r>
    <x v="170"/>
    <x v="160"/>
    <x v="63"/>
  </r>
  <r>
    <x v="138"/>
    <x v="134"/>
    <x v="63"/>
  </r>
  <r>
    <x v="199"/>
    <x v="104"/>
    <x v="63"/>
  </r>
  <r>
    <x v="146"/>
    <x v="290"/>
    <x v="63"/>
  </r>
  <r>
    <x v="222"/>
    <x v="234"/>
    <x v="63"/>
  </r>
  <r>
    <x v="34"/>
    <x v="118"/>
    <x v="63"/>
  </r>
  <r>
    <x v="84"/>
    <x v="142"/>
    <x v="63"/>
  </r>
  <r>
    <x v="90"/>
    <x v="287"/>
    <x v="63"/>
  </r>
  <r>
    <x v="238"/>
    <x v="180"/>
    <x v="63"/>
  </r>
  <r>
    <x v="195"/>
    <x v="157"/>
    <x v="63"/>
  </r>
  <r>
    <x v="169"/>
    <x v="102"/>
    <x v="63"/>
  </r>
  <r>
    <x v="86"/>
    <x v="264"/>
    <x v="63"/>
  </r>
  <r>
    <x v="210"/>
    <x v="241"/>
    <x v="63"/>
  </r>
  <r>
    <x v="49"/>
    <x v="239"/>
    <x v="63"/>
  </r>
  <r>
    <x v="12"/>
    <x v="108"/>
    <x v="63"/>
  </r>
  <r>
    <x v="244"/>
    <x v="158"/>
    <x v="63"/>
  </r>
  <r>
    <x v="47"/>
    <x v="289"/>
    <x v="63"/>
  </r>
  <r>
    <x v="234"/>
    <x v="174"/>
    <x v="63"/>
  </r>
  <r>
    <x v="22"/>
    <x v="274"/>
    <x v="63"/>
  </r>
  <r>
    <x v="111"/>
    <x v="274"/>
    <x v="63"/>
  </r>
  <r>
    <x v="241"/>
    <x v="266"/>
    <x v="63"/>
  </r>
  <r>
    <x v="8"/>
    <x v="268"/>
    <x v="63"/>
  </r>
  <r>
    <x v="19"/>
    <x v="106"/>
    <x v="63"/>
  </r>
  <r>
    <x v="188"/>
    <x v="266"/>
    <x v="63"/>
  </r>
  <r>
    <x v="79"/>
    <x v="267"/>
    <x v="63"/>
  </r>
  <r>
    <x v="163"/>
    <x v="203"/>
    <x v="45"/>
  </r>
  <r>
    <x v="236"/>
    <x v="210"/>
    <x v="27"/>
  </r>
  <r>
    <x v="172"/>
    <x v="197"/>
    <x v="7"/>
  </r>
  <r>
    <x v="123"/>
    <x v="169"/>
    <x v="63"/>
  </r>
  <r>
    <x v="75"/>
    <x v="279"/>
    <x v="63"/>
  </r>
  <r>
    <x v="249"/>
    <x v="291"/>
    <x v="64"/>
  </r>
  <r>
    <x v="246"/>
    <x v="228"/>
    <x v="63"/>
  </r>
  <r>
    <x v="117"/>
    <x v="129"/>
    <x v="63"/>
  </r>
  <r>
    <x v="24"/>
    <x v="191"/>
    <x v="63"/>
  </r>
  <r>
    <x v="55"/>
    <x v="213"/>
    <x v="16"/>
  </r>
  <r>
    <x v="92"/>
    <x v="281"/>
    <x v="63"/>
  </r>
  <r>
    <x v="219"/>
    <x v="261"/>
    <x v="63"/>
  </r>
  <r>
    <x v="57"/>
    <x v="132"/>
    <x v="63"/>
  </r>
  <r>
    <x v="119"/>
    <x v="244"/>
    <x v="63"/>
  </r>
  <r>
    <x v="135"/>
    <x v="197"/>
    <x v="62"/>
  </r>
  <r>
    <x v="186"/>
    <x v="208"/>
    <x v="58"/>
  </r>
  <r>
    <x v="224"/>
    <x v="202"/>
    <x v="12"/>
  </r>
  <r>
    <x v="101"/>
    <x v="196"/>
    <x v="9"/>
  </r>
  <r>
    <x v="239"/>
    <x v="199"/>
    <x v="1"/>
  </r>
  <r>
    <x v="228"/>
    <x v="204"/>
    <x v="1"/>
  </r>
  <r>
    <x v="245"/>
    <x v="197"/>
    <x v="29"/>
  </r>
  <r>
    <x v="175"/>
    <x v="196"/>
    <x v="1"/>
  </r>
  <r>
    <x v="66"/>
    <x v="218"/>
    <x v="48"/>
  </r>
  <r>
    <x v="155"/>
    <x v="115"/>
    <x v="63"/>
  </r>
  <r>
    <x v="128"/>
    <x v="249"/>
    <x v="63"/>
  </r>
  <r>
    <x v="136"/>
    <x v="281"/>
    <x v="63"/>
  </r>
  <r>
    <x v="105"/>
    <x v="281"/>
    <x v="63"/>
  </r>
  <r>
    <x v="181"/>
    <x v="206"/>
    <x v="21"/>
  </r>
  <r>
    <x v="111"/>
    <x v="281"/>
    <x v="63"/>
  </r>
  <r>
    <x v="85"/>
    <x v="167"/>
    <x v="63"/>
  </r>
  <r>
    <x v="132"/>
    <x v="166"/>
    <x v="63"/>
  </r>
  <r>
    <x v="107"/>
    <x v="163"/>
    <x v="63"/>
  </r>
  <r>
    <x v="103"/>
    <x v="277"/>
    <x v="63"/>
  </r>
  <r>
    <x v="3"/>
    <x v="180"/>
    <x v="63"/>
  </r>
  <r>
    <x v="185"/>
    <x v="224"/>
    <x v="63"/>
  </r>
  <r>
    <x v="110"/>
    <x v="227"/>
    <x v="63"/>
  </r>
  <r>
    <x v="220"/>
    <x v="222"/>
    <x v="63"/>
  </r>
  <r>
    <x v="30"/>
    <x v="254"/>
    <x v="63"/>
  </r>
  <r>
    <x v="83"/>
    <x v="224"/>
    <x v="63"/>
  </r>
  <r>
    <x v="16"/>
    <x v="222"/>
    <x v="63"/>
  </r>
  <r>
    <x v="113"/>
    <x v="229"/>
    <x v="63"/>
  </r>
  <r>
    <x v="29"/>
    <x v="219"/>
    <x v="63"/>
  </r>
  <r>
    <x v="100"/>
    <x v="221"/>
    <x v="63"/>
  </r>
  <r>
    <x v="60"/>
    <x v="189"/>
    <x v="63"/>
  </r>
  <r>
    <x v="201"/>
    <x v="173"/>
    <x v="63"/>
  </r>
  <r>
    <x v="20"/>
    <x v="260"/>
    <x v="63"/>
  </r>
  <r>
    <x v="27"/>
    <x v="145"/>
    <x v="63"/>
  </r>
  <r>
    <x v="167"/>
    <x v="139"/>
    <x v="63"/>
  </r>
  <r>
    <x v="18"/>
    <x v="145"/>
    <x v="63"/>
  </r>
  <r>
    <x v="197"/>
    <x v="203"/>
    <x v="3"/>
  </r>
  <r>
    <x v="106"/>
    <x v="183"/>
    <x v="63"/>
  </r>
  <r>
    <x v="91"/>
    <x v="111"/>
    <x v="63"/>
  </r>
  <r>
    <x v="7"/>
    <x v="236"/>
    <x v="63"/>
  </r>
  <r>
    <x v="80"/>
    <x v="250"/>
    <x v="63"/>
  </r>
  <r>
    <x v="129"/>
    <x v="209"/>
    <x v="1"/>
  </r>
  <r>
    <x v="71"/>
    <x v="111"/>
    <x v="63"/>
  </r>
  <r>
    <x v="64"/>
    <x v="255"/>
    <x v="63"/>
  </r>
  <r>
    <x v="131"/>
    <x v="242"/>
    <x v="63"/>
  </r>
  <r>
    <x v="223"/>
    <x v="136"/>
    <x v="63"/>
  </r>
  <r>
    <x v="52"/>
    <x v="161"/>
    <x v="63"/>
  </r>
  <r>
    <x v="150"/>
    <x v="164"/>
    <x v="63"/>
  </r>
  <r>
    <x v="138"/>
    <x v="134"/>
    <x v="63"/>
  </r>
  <r>
    <x v="170"/>
    <x v="160"/>
    <x v="63"/>
  </r>
  <r>
    <x v="193"/>
    <x v="159"/>
    <x v="63"/>
  </r>
  <r>
    <x v="222"/>
    <x v="232"/>
    <x v="63"/>
  </r>
  <r>
    <x v="77"/>
    <x v="235"/>
    <x v="63"/>
  </r>
  <r>
    <x v="17"/>
    <x v="144"/>
    <x v="63"/>
  </r>
  <r>
    <x v="84"/>
    <x v="142"/>
    <x v="63"/>
  </r>
  <r>
    <x v="142"/>
    <x v="110"/>
    <x v="63"/>
  </r>
  <r>
    <x v="196"/>
    <x v="286"/>
    <x v="63"/>
  </r>
  <r>
    <x v="211"/>
    <x v="271"/>
    <x v="63"/>
  </r>
  <r>
    <x v="229"/>
    <x v="262"/>
    <x v="63"/>
  </r>
  <r>
    <x v="232"/>
    <x v="262"/>
    <x v="63"/>
  </r>
  <r>
    <x v="238"/>
    <x v="180"/>
    <x v="63"/>
  </r>
  <r>
    <x v="169"/>
    <x v="102"/>
    <x v="63"/>
  </r>
  <r>
    <x v="12"/>
    <x v="108"/>
    <x v="63"/>
  </r>
  <r>
    <x v="86"/>
    <x v="264"/>
    <x v="63"/>
  </r>
  <r>
    <x v="1"/>
    <x v="190"/>
    <x v="63"/>
  </r>
  <r>
    <x v="244"/>
    <x v="158"/>
    <x v="63"/>
  </r>
  <r>
    <x v="221"/>
    <x v="105"/>
    <x v="63"/>
  </r>
  <r>
    <x v="22"/>
    <x v="274"/>
    <x v="63"/>
  </r>
  <r>
    <x v="234"/>
    <x v="174"/>
    <x v="63"/>
  </r>
  <r>
    <x v="164"/>
    <x v="266"/>
    <x v="63"/>
  </r>
  <r>
    <x v="173"/>
    <x v="126"/>
    <x v="63"/>
  </r>
  <r>
    <x v="19"/>
    <x v="106"/>
    <x v="63"/>
  </r>
  <r>
    <x v="54"/>
    <x v="130"/>
    <x v="63"/>
  </r>
  <r>
    <x v="216"/>
    <x v="133"/>
    <x v="63"/>
  </r>
  <r>
    <x v="161"/>
    <x v="150"/>
    <x v="63"/>
  </r>
  <r>
    <x v="47"/>
    <x v="289"/>
    <x v="63"/>
  </r>
  <r>
    <x v="65"/>
    <x v="105"/>
    <x v="63"/>
  </r>
  <r>
    <x v="208"/>
    <x v="177"/>
    <x v="63"/>
  </r>
  <r>
    <x v="163"/>
    <x v="203"/>
    <x v="60"/>
  </r>
  <r>
    <x v="172"/>
    <x v="197"/>
    <x v="43"/>
  </r>
  <r>
    <x v="236"/>
    <x v="210"/>
    <x v="35"/>
  </r>
  <r>
    <x v="174"/>
    <x v="216"/>
    <x v="1"/>
  </r>
  <r>
    <x v="218"/>
    <x v="99"/>
    <x v="63"/>
  </r>
  <r>
    <x v="75"/>
    <x v="279"/>
    <x v="63"/>
  </r>
  <r>
    <x v="88"/>
    <x v="185"/>
    <x v="63"/>
  </r>
  <r>
    <x v="124"/>
    <x v="153"/>
    <x v="63"/>
  </r>
  <r>
    <x v="4"/>
    <x v="272"/>
    <x v="63"/>
  </r>
  <r>
    <x v="99"/>
    <x v="152"/>
    <x v="6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82"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59"/>
    <x v="90"/>
    <x v="55"/>
  </r>
  <r>
    <x v="0"/>
    <x v="89"/>
    <x v="55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45"/>
    <x v="90"/>
    <x v="54"/>
  </r>
  <r>
    <x v="29"/>
    <x v="90"/>
    <x v="54"/>
  </r>
  <r>
    <x v="54"/>
    <x v="66"/>
    <x v="51"/>
  </r>
  <r>
    <x v="9"/>
    <x v="75"/>
    <x v="3"/>
  </r>
  <r>
    <x v="1"/>
    <x v="76"/>
    <x v="1"/>
  </r>
  <r>
    <x v="32"/>
    <x v="77"/>
    <x v="0"/>
  </r>
  <r>
    <x v="36"/>
    <x v="78"/>
    <x v="0"/>
  </r>
  <r>
    <x v="23"/>
    <x v="83"/>
    <x v="0"/>
  </r>
  <r>
    <x v="12"/>
    <x v="90"/>
    <x v="54"/>
  </r>
  <r>
    <x v="3"/>
    <x v="90"/>
    <x v="54"/>
  </r>
  <r>
    <x v="2"/>
    <x v="67"/>
    <x v="43"/>
  </r>
  <r>
    <x v="8"/>
    <x v="79"/>
    <x v="0"/>
  </r>
  <r>
    <x v="26"/>
    <x v="68"/>
    <x v="42"/>
  </r>
  <r>
    <x v="11"/>
    <x v="71"/>
    <x v="25"/>
  </r>
  <r>
    <x v="30"/>
    <x v="80"/>
    <x v="0"/>
  </r>
  <r>
    <x v="31"/>
    <x v="81"/>
    <x v="0"/>
  </r>
  <r>
    <x v="21"/>
    <x v="82"/>
    <x v="0"/>
  </r>
  <r>
    <x v="47"/>
    <x v="85"/>
    <x v="0"/>
  </r>
  <r>
    <x v="16"/>
    <x v="88"/>
    <x v="0"/>
  </r>
  <r>
    <x v="38"/>
    <x v="64"/>
    <x v="53"/>
  </r>
  <r>
    <x v="53"/>
    <x v="65"/>
    <x v="52"/>
  </r>
  <r>
    <x v="46"/>
    <x v="69"/>
    <x v="37"/>
  </r>
  <r>
    <x v="13"/>
    <x v="70"/>
    <x v="27"/>
  </r>
  <r>
    <x v="27"/>
    <x v="72"/>
    <x v="22"/>
  </r>
  <r>
    <x v="34"/>
    <x v="73"/>
    <x v="17"/>
  </r>
  <r>
    <x v="28"/>
    <x v="74"/>
    <x v="5"/>
  </r>
  <r>
    <x v="50"/>
    <x v="84"/>
    <x v="0"/>
  </r>
  <r>
    <x v="7"/>
    <x v="86"/>
    <x v="0"/>
  </r>
  <r>
    <x v="20"/>
    <x v="87"/>
    <x v="0"/>
  </r>
  <r>
    <x v="43"/>
    <x v="90"/>
    <x v="54"/>
  </r>
  <r>
    <x v="17"/>
    <x v="90"/>
    <x v="54"/>
  </r>
  <r>
    <x v="25"/>
    <x v="90"/>
    <x v="54"/>
  </r>
  <r>
    <x v="0"/>
    <x v="89"/>
    <x v="55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54"/>
    <x v="4"/>
    <x v="53"/>
  </r>
  <r>
    <x v="36"/>
    <x v="8"/>
    <x v="46"/>
  </r>
  <r>
    <x v="1"/>
    <x v="10"/>
    <x v="41"/>
  </r>
  <r>
    <x v="3"/>
    <x v="15"/>
    <x v="34"/>
  </r>
  <r>
    <x v="37"/>
    <x v="18"/>
    <x v="32"/>
  </r>
  <r>
    <x v="4"/>
    <x v="19"/>
    <x v="23"/>
  </r>
  <r>
    <x v="12"/>
    <x v="24"/>
    <x v="16"/>
  </r>
  <r>
    <x v="58"/>
    <x v="26"/>
    <x v="12"/>
  </r>
  <r>
    <x v="55"/>
    <x v="29"/>
    <x v="10"/>
  </r>
  <r>
    <x v="44"/>
    <x v="30"/>
    <x v="6"/>
  </r>
  <r>
    <x v="52"/>
    <x v="32"/>
    <x v="2"/>
  </r>
  <r>
    <x v="15"/>
    <x v="21"/>
    <x v="18"/>
  </r>
  <r>
    <x v="57"/>
    <x v="33"/>
    <x v="0"/>
  </r>
  <r>
    <x v="47"/>
    <x v="34"/>
    <x v="0"/>
  </r>
  <r>
    <x v="53"/>
    <x v="11"/>
    <x v="40"/>
  </r>
  <r>
    <x v="34"/>
    <x v="13"/>
    <x v="38"/>
  </r>
  <r>
    <x v="20"/>
    <x v="52"/>
    <x v="0"/>
  </r>
  <r>
    <x v="0"/>
    <x v="89"/>
    <x v="55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54"/>
    <x v="1"/>
    <x v="48"/>
  </r>
  <r>
    <x v="42"/>
    <x v="2"/>
    <x v="45"/>
  </r>
  <r>
    <x v="37"/>
    <x v="6"/>
    <x v="33"/>
  </r>
  <r>
    <x v="19"/>
    <x v="9"/>
    <x v="30"/>
  </r>
  <r>
    <x v="48"/>
    <x v="12"/>
    <x v="26"/>
  </r>
  <r>
    <x v="10"/>
    <x v="14"/>
    <x v="24"/>
  </r>
  <r>
    <x v="3"/>
    <x v="17"/>
    <x v="19"/>
  </r>
  <r>
    <x v="58"/>
    <x v="25"/>
    <x v="4"/>
  </r>
  <r>
    <x v="9"/>
    <x v="28"/>
    <x v="0"/>
  </r>
  <r>
    <x v="52"/>
    <x v="31"/>
    <x v="0"/>
  </r>
  <r>
    <x v="6"/>
    <x v="39"/>
    <x v="0"/>
  </r>
  <r>
    <x v="22"/>
    <x v="42"/>
    <x v="0"/>
  </r>
  <r>
    <x v="56"/>
    <x v="0"/>
    <x v="53"/>
  </r>
  <r>
    <x v="2"/>
    <x v="3"/>
    <x v="44"/>
  </r>
  <r>
    <x v="5"/>
    <x v="7"/>
    <x v="31"/>
  </r>
  <r>
    <x v="41"/>
    <x v="22"/>
    <x v="9"/>
  </r>
  <r>
    <x v="18"/>
    <x v="20"/>
    <x v="11"/>
  </r>
  <r>
    <x v="34"/>
    <x v="5"/>
    <x v="36"/>
  </r>
  <r>
    <x v="53"/>
    <x v="16"/>
    <x v="20"/>
  </r>
  <r>
    <x v="38"/>
    <x v="23"/>
    <x v="7"/>
  </r>
  <r>
    <x v="24"/>
    <x v="27"/>
    <x v="0"/>
  </r>
  <r>
    <x v="17"/>
    <x v="41"/>
    <x v="0"/>
  </r>
  <r>
    <x v="59"/>
    <x v="90"/>
    <x v="55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0"/>
    <x v="89"/>
    <x v="54"/>
  </r>
  <r>
    <x v="54"/>
    <x v="37"/>
    <x v="49"/>
  </r>
  <r>
    <x v="37"/>
    <x v="40"/>
    <x v="39"/>
  </r>
  <r>
    <x v="3"/>
    <x v="47"/>
    <x v="15"/>
  </r>
  <r>
    <x v="19"/>
    <x v="49"/>
    <x v="13"/>
  </r>
  <r>
    <x v="1"/>
    <x v="51"/>
    <x v="0"/>
  </r>
  <r>
    <x v="58"/>
    <x v="53"/>
    <x v="0"/>
  </r>
  <r>
    <x v="51"/>
    <x v="54"/>
    <x v="0"/>
  </r>
  <r>
    <x v="6"/>
    <x v="57"/>
    <x v="0"/>
  </r>
  <r>
    <x v="52"/>
    <x v="58"/>
    <x v="0"/>
  </r>
  <r>
    <x v="35"/>
    <x v="38"/>
    <x v="47"/>
  </r>
  <r>
    <x v="39"/>
    <x v="44"/>
    <x v="29"/>
  </r>
  <r>
    <x v="5"/>
    <x v="46"/>
    <x v="21"/>
  </r>
  <r>
    <x v="11"/>
    <x v="36"/>
    <x v="50"/>
  </r>
  <r>
    <x v="49"/>
    <x v="48"/>
    <x v="14"/>
  </r>
  <r>
    <x v="33"/>
    <x v="50"/>
    <x v="8"/>
  </r>
  <r>
    <x v="9"/>
    <x v="56"/>
    <x v="0"/>
  </r>
  <r>
    <x v="14"/>
    <x v="59"/>
    <x v="0"/>
  </r>
  <r>
    <x v="47"/>
    <x v="60"/>
    <x v="0"/>
  </r>
  <r>
    <x v="34"/>
    <x v="35"/>
    <x v="53"/>
  </r>
  <r>
    <x v="38"/>
    <x v="43"/>
    <x v="35"/>
  </r>
  <r>
    <x v="53"/>
    <x v="45"/>
    <x v="28"/>
  </r>
  <r>
    <x v="40"/>
    <x v="55"/>
    <x v="0"/>
  </r>
  <r>
    <x v="50"/>
    <x v="61"/>
    <x v="0"/>
  </r>
  <r>
    <x v="17"/>
    <x v="62"/>
    <x v="0"/>
  </r>
  <r>
    <x v="20"/>
    <x v="63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489"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9"/>
    <x v="14"/>
    <x v="11"/>
  </r>
  <r>
    <x v="0"/>
    <x v="13"/>
    <x v="11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1"/>
    <x v="9"/>
    <x v="9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6"/>
    <x v="10"/>
    <x v="5"/>
  </r>
  <r>
    <x v="2"/>
    <x v="12"/>
    <x v="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8"/>
    <x v="11"/>
    <x v="3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1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5"/>
    <x v="4"/>
    <x v="8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4"/>
    <x v="2"/>
    <x v="9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8"/>
    <x v="8"/>
    <x v="1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1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5"/>
    <x v="3"/>
    <x v="6"/>
  </r>
  <r>
    <x v="1"/>
    <x v="6"/>
    <x v="2"/>
  </r>
  <r>
    <x v="7"/>
    <x v="7"/>
    <x v="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4"/>
    <x v="1"/>
    <x v="7"/>
  </r>
  <r>
    <x v="2"/>
    <x v="5"/>
    <x v="4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3"/>
    <x v="0"/>
    <x v="9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  <r>
    <x v="0"/>
    <x v="13"/>
    <x v="1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582"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14"/>
    <x v="17"/>
    <x v="10"/>
  </r>
  <r>
    <x v="0"/>
    <x v="16"/>
    <x v="10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14"/>
    <x v="17"/>
    <x v="9"/>
  </r>
  <r>
    <x v="14"/>
    <x v="17"/>
    <x v="9"/>
  </r>
  <r>
    <x v="12"/>
    <x v="14"/>
    <x v="0"/>
  </r>
  <r>
    <x v="3"/>
    <x v="11"/>
    <x v="8"/>
  </r>
  <r>
    <x v="2"/>
    <x v="13"/>
    <x v="0"/>
  </r>
  <r>
    <x v="14"/>
    <x v="17"/>
    <x v="9"/>
  </r>
  <r>
    <x v="7"/>
    <x v="12"/>
    <x v="5"/>
  </r>
  <r>
    <x v="6"/>
    <x v="15"/>
    <x v="0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10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3"/>
    <x v="2"/>
    <x v="8"/>
  </r>
  <r>
    <x v="2"/>
    <x v="5"/>
    <x v="3"/>
  </r>
  <r>
    <x v="8"/>
    <x v="7"/>
    <x v="1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10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4"/>
    <x v="1"/>
    <x v="4"/>
  </r>
  <r>
    <x v="5"/>
    <x v="0"/>
    <x v="8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14"/>
    <x v="17"/>
    <x v="10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1"/>
    <x v="10"/>
    <x v="0"/>
  </r>
  <r>
    <x v="4"/>
    <x v="9"/>
    <x v="0"/>
  </r>
  <r>
    <x v="9"/>
    <x v="8"/>
    <x v="2"/>
  </r>
  <r>
    <x v="10"/>
    <x v="3"/>
    <x v="8"/>
  </r>
  <r>
    <x v="11"/>
    <x v="4"/>
    <x v="7"/>
  </r>
  <r>
    <x v="13"/>
    <x v="6"/>
    <x v="6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  <r>
    <x v="0"/>
    <x v="16"/>
    <x v="9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582"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43"/>
    <x v="86"/>
    <x v="39"/>
  </r>
  <r>
    <x v="0"/>
    <x v="85"/>
    <x v="39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4"/>
    <x v="65"/>
    <x v="27"/>
  </r>
  <r>
    <x v="28"/>
    <x v="66"/>
    <x v="23"/>
  </r>
  <r>
    <x v="3"/>
    <x v="70"/>
    <x v="8"/>
  </r>
  <r>
    <x v="5"/>
    <x v="80"/>
    <x v="0"/>
  </r>
  <r>
    <x v="20"/>
    <x v="62"/>
    <x v="34"/>
  </r>
  <r>
    <x v="27"/>
    <x v="64"/>
    <x v="29"/>
  </r>
  <r>
    <x v="37"/>
    <x v="71"/>
    <x v="5"/>
  </r>
  <r>
    <x v="1"/>
    <x v="63"/>
    <x v="32"/>
  </r>
  <r>
    <x v="11"/>
    <x v="67"/>
    <x v="21"/>
  </r>
  <r>
    <x v="36"/>
    <x v="68"/>
    <x v="17"/>
  </r>
  <r>
    <x v="14"/>
    <x v="69"/>
    <x v="9"/>
  </r>
  <r>
    <x v="33"/>
    <x v="72"/>
    <x v="2"/>
  </r>
  <r>
    <x v="2"/>
    <x v="86"/>
    <x v="38"/>
  </r>
  <r>
    <x v="10"/>
    <x v="61"/>
    <x v="37"/>
  </r>
  <r>
    <x v="41"/>
    <x v="74"/>
    <x v="0"/>
  </r>
  <r>
    <x v="26"/>
    <x v="75"/>
    <x v="0"/>
  </r>
  <r>
    <x v="21"/>
    <x v="76"/>
    <x v="0"/>
  </r>
  <r>
    <x v="6"/>
    <x v="77"/>
    <x v="0"/>
  </r>
  <r>
    <x v="18"/>
    <x v="78"/>
    <x v="0"/>
  </r>
  <r>
    <x v="30"/>
    <x v="79"/>
    <x v="0"/>
  </r>
  <r>
    <x v="9"/>
    <x v="82"/>
    <x v="0"/>
  </r>
  <r>
    <x v="8"/>
    <x v="84"/>
    <x v="0"/>
  </r>
  <r>
    <x v="0"/>
    <x v="85"/>
    <x v="38"/>
  </r>
  <r>
    <x v="34"/>
    <x v="73"/>
    <x v="0"/>
  </r>
  <r>
    <x v="39"/>
    <x v="81"/>
    <x v="0"/>
  </r>
  <r>
    <x v="40"/>
    <x v="83"/>
    <x v="0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9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4"/>
    <x v="15"/>
    <x v="7"/>
  </r>
  <r>
    <x v="32"/>
    <x v="34"/>
    <x v="0"/>
  </r>
  <r>
    <x v="12"/>
    <x v="36"/>
    <x v="0"/>
  </r>
  <r>
    <x v="28"/>
    <x v="9"/>
    <x v="19"/>
  </r>
  <r>
    <x v="3"/>
    <x v="11"/>
    <x v="16"/>
  </r>
  <r>
    <x v="5"/>
    <x v="12"/>
    <x v="13"/>
  </r>
  <r>
    <x v="37"/>
    <x v="18"/>
    <x v="6"/>
  </r>
  <r>
    <x v="1"/>
    <x v="0"/>
    <x v="37"/>
  </r>
  <r>
    <x v="14"/>
    <x v="4"/>
    <x v="33"/>
  </r>
  <r>
    <x v="24"/>
    <x v="35"/>
    <x v="0"/>
  </r>
  <r>
    <x v="31"/>
    <x v="5"/>
    <x v="28"/>
  </r>
  <r>
    <x v="41"/>
    <x v="22"/>
    <x v="0"/>
  </r>
  <r>
    <x v="30"/>
    <x v="23"/>
    <x v="0"/>
  </r>
  <r>
    <x v="17"/>
    <x v="24"/>
    <x v="0"/>
  </r>
  <r>
    <x v="9"/>
    <x v="29"/>
    <x v="0"/>
  </r>
  <r>
    <x v="8"/>
    <x v="44"/>
    <x v="0"/>
  </r>
  <r>
    <x v="0"/>
    <x v="85"/>
    <x v="38"/>
  </r>
  <r>
    <x v="40"/>
    <x v="19"/>
    <x v="1"/>
  </r>
  <r>
    <x v="7"/>
    <x v="32"/>
    <x v="0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9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4"/>
    <x v="21"/>
    <x v="0"/>
  </r>
  <r>
    <x v="32"/>
    <x v="37"/>
    <x v="0"/>
  </r>
  <r>
    <x v="42"/>
    <x v="46"/>
    <x v="0"/>
  </r>
  <r>
    <x v="3"/>
    <x v="3"/>
    <x v="35"/>
  </r>
  <r>
    <x v="28"/>
    <x v="8"/>
    <x v="22"/>
  </r>
  <r>
    <x v="5"/>
    <x v="16"/>
    <x v="12"/>
  </r>
  <r>
    <x v="37"/>
    <x v="7"/>
    <x v="24"/>
  </r>
  <r>
    <x v="16"/>
    <x v="27"/>
    <x v="0"/>
  </r>
  <r>
    <x v="22"/>
    <x v="33"/>
    <x v="0"/>
  </r>
  <r>
    <x v="35"/>
    <x v="38"/>
    <x v="0"/>
  </r>
  <r>
    <x v="15"/>
    <x v="1"/>
    <x v="37"/>
  </r>
  <r>
    <x v="1"/>
    <x v="2"/>
    <x v="36"/>
  </r>
  <r>
    <x v="36"/>
    <x v="6"/>
    <x v="25"/>
  </r>
  <r>
    <x v="29"/>
    <x v="31"/>
    <x v="0"/>
  </r>
  <r>
    <x v="0"/>
    <x v="85"/>
    <x v="38"/>
  </r>
  <r>
    <x v="31"/>
    <x v="10"/>
    <x v="20"/>
  </r>
  <r>
    <x v="41"/>
    <x v="17"/>
    <x v="10"/>
  </r>
  <r>
    <x v="21"/>
    <x v="20"/>
    <x v="3"/>
  </r>
  <r>
    <x v="26"/>
    <x v="26"/>
    <x v="0"/>
  </r>
  <r>
    <x v="30"/>
    <x v="28"/>
    <x v="0"/>
  </r>
  <r>
    <x v="23"/>
    <x v="39"/>
    <x v="0"/>
  </r>
  <r>
    <x v="38"/>
    <x v="43"/>
    <x v="0"/>
  </r>
  <r>
    <x v="25"/>
    <x v="13"/>
    <x v="18"/>
  </r>
  <r>
    <x v="40"/>
    <x v="14"/>
    <x v="14"/>
  </r>
  <r>
    <x v="7"/>
    <x v="25"/>
    <x v="0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43"/>
    <x v="86"/>
    <x v="39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4"/>
    <x v="42"/>
    <x v="26"/>
  </r>
  <r>
    <x v="5"/>
    <x v="45"/>
    <x v="15"/>
  </r>
  <r>
    <x v="28"/>
    <x v="47"/>
    <x v="11"/>
  </r>
  <r>
    <x v="3"/>
    <x v="48"/>
    <x v="4"/>
  </r>
  <r>
    <x v="37"/>
    <x v="49"/>
    <x v="0"/>
  </r>
  <r>
    <x v="16"/>
    <x v="57"/>
    <x v="0"/>
  </r>
  <r>
    <x v="15"/>
    <x v="40"/>
    <x v="31"/>
  </r>
  <r>
    <x v="1"/>
    <x v="41"/>
    <x v="30"/>
  </r>
  <r>
    <x v="14"/>
    <x v="50"/>
    <x v="0"/>
  </r>
  <r>
    <x v="19"/>
    <x v="58"/>
    <x v="0"/>
  </r>
  <r>
    <x v="0"/>
    <x v="85"/>
    <x v="38"/>
  </r>
  <r>
    <x v="10"/>
    <x v="30"/>
    <x v="37"/>
  </r>
  <r>
    <x v="21"/>
    <x v="51"/>
    <x v="0"/>
  </r>
  <r>
    <x v="41"/>
    <x v="52"/>
    <x v="0"/>
  </r>
  <r>
    <x v="9"/>
    <x v="54"/>
    <x v="0"/>
  </r>
  <r>
    <x v="26"/>
    <x v="55"/>
    <x v="0"/>
  </r>
  <r>
    <x v="23"/>
    <x v="59"/>
    <x v="0"/>
  </r>
  <r>
    <x v="30"/>
    <x v="60"/>
    <x v="0"/>
  </r>
  <r>
    <x v="0"/>
    <x v="85"/>
    <x v="38"/>
  </r>
  <r>
    <x v="40"/>
    <x v="53"/>
    <x v="0"/>
  </r>
  <r>
    <x v="13"/>
    <x v="56"/>
    <x v="0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  <r>
    <x v="0"/>
    <x v="85"/>
    <x v="38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582"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69"/>
    <x v="138"/>
    <x v="77"/>
  </r>
  <r>
    <x v="0"/>
    <x v="137"/>
    <x v="77"/>
  </r>
  <r>
    <x v="12"/>
    <x v="112"/>
    <x v="24"/>
  </r>
  <r>
    <x v="42"/>
    <x v="132"/>
    <x v="0"/>
  </r>
  <r>
    <x v="8"/>
    <x v="100"/>
    <x v="75"/>
  </r>
  <r>
    <x v="43"/>
    <x v="104"/>
    <x v="52"/>
  </r>
  <r>
    <x v="27"/>
    <x v="105"/>
    <x v="46"/>
  </r>
  <r>
    <x v="48"/>
    <x v="106"/>
    <x v="42"/>
  </r>
  <r>
    <x v="13"/>
    <x v="109"/>
    <x v="37"/>
  </r>
  <r>
    <x v="58"/>
    <x v="121"/>
    <x v="0"/>
  </r>
  <r>
    <x v="21"/>
    <x v="131"/>
    <x v="0"/>
  </r>
  <r>
    <x v="17"/>
    <x v="134"/>
    <x v="0"/>
  </r>
  <r>
    <x v="54"/>
    <x v="101"/>
    <x v="72"/>
  </r>
  <r>
    <x v="60"/>
    <x v="115"/>
    <x v="15"/>
  </r>
  <r>
    <x v="61"/>
    <x v="118"/>
    <x v="12"/>
  </r>
  <r>
    <x v="68"/>
    <x v="124"/>
    <x v="0"/>
  </r>
  <r>
    <x v="65"/>
    <x v="133"/>
    <x v="0"/>
  </r>
  <r>
    <x v="31"/>
    <x v="135"/>
    <x v="0"/>
  </r>
  <r>
    <x v="0"/>
    <x v="137"/>
    <x v="76"/>
  </r>
  <r>
    <x v="49"/>
    <x v="119"/>
    <x v="4"/>
  </r>
  <r>
    <x v="44"/>
    <x v="125"/>
    <x v="0"/>
  </r>
  <r>
    <x v="69"/>
    <x v="138"/>
    <x v="76"/>
  </r>
  <r>
    <x v="52"/>
    <x v="103"/>
    <x v="62"/>
  </r>
  <r>
    <x v="7"/>
    <x v="107"/>
    <x v="41"/>
  </r>
  <r>
    <x v="16"/>
    <x v="114"/>
    <x v="16"/>
  </r>
  <r>
    <x v="24"/>
    <x v="111"/>
    <x v="27"/>
  </r>
  <r>
    <x v="45"/>
    <x v="126"/>
    <x v="0"/>
  </r>
  <r>
    <x v="1"/>
    <x v="108"/>
    <x v="40"/>
  </r>
  <r>
    <x v="29"/>
    <x v="110"/>
    <x v="28"/>
  </r>
  <r>
    <x v="2"/>
    <x v="113"/>
    <x v="23"/>
  </r>
  <r>
    <x v="23"/>
    <x v="116"/>
    <x v="14"/>
  </r>
  <r>
    <x v="36"/>
    <x v="117"/>
    <x v="13"/>
  </r>
  <r>
    <x v="64"/>
    <x v="120"/>
    <x v="0"/>
  </r>
  <r>
    <x v="59"/>
    <x v="127"/>
    <x v="0"/>
  </r>
  <r>
    <x v="53"/>
    <x v="128"/>
    <x v="0"/>
  </r>
  <r>
    <x v="41"/>
    <x v="129"/>
    <x v="0"/>
  </r>
  <r>
    <x v="66"/>
    <x v="136"/>
    <x v="0"/>
  </r>
  <r>
    <x v="0"/>
    <x v="137"/>
    <x v="76"/>
  </r>
  <r>
    <x v="0"/>
    <x v="137"/>
    <x v="76"/>
  </r>
  <r>
    <x v="38"/>
    <x v="102"/>
    <x v="66"/>
  </r>
  <r>
    <x v="30"/>
    <x v="122"/>
    <x v="0"/>
  </r>
  <r>
    <x v="9"/>
    <x v="123"/>
    <x v="0"/>
  </r>
  <r>
    <x v="26"/>
    <x v="130"/>
    <x v="0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7"/>
  </r>
  <r>
    <x v="6"/>
    <x v="55"/>
    <x v="0"/>
  </r>
  <r>
    <x v="28"/>
    <x v="18"/>
    <x v="47"/>
  </r>
  <r>
    <x v="39"/>
    <x v="54"/>
    <x v="0"/>
  </r>
  <r>
    <x v="27"/>
    <x v="14"/>
    <x v="53"/>
  </r>
  <r>
    <x v="48"/>
    <x v="21"/>
    <x v="39"/>
  </r>
  <r>
    <x v="58"/>
    <x v="47"/>
    <x v="0"/>
  </r>
  <r>
    <x v="17"/>
    <x v="62"/>
    <x v="0"/>
  </r>
  <r>
    <x v="57"/>
    <x v="6"/>
    <x v="68"/>
  </r>
  <r>
    <x v="61"/>
    <x v="27"/>
    <x v="31"/>
  </r>
  <r>
    <x v="31"/>
    <x v="45"/>
    <x v="0"/>
  </r>
  <r>
    <x v="65"/>
    <x v="52"/>
    <x v="0"/>
  </r>
  <r>
    <x v="5"/>
    <x v="59"/>
    <x v="0"/>
  </r>
  <r>
    <x v="0"/>
    <x v="137"/>
    <x v="76"/>
  </r>
  <r>
    <x v="20"/>
    <x v="3"/>
    <x v="71"/>
  </r>
  <r>
    <x v="49"/>
    <x v="7"/>
    <x v="65"/>
  </r>
  <r>
    <x v="44"/>
    <x v="24"/>
    <x v="35"/>
  </r>
  <r>
    <x v="52"/>
    <x v="17"/>
    <x v="50"/>
  </r>
  <r>
    <x v="16"/>
    <x v="23"/>
    <x v="36"/>
  </r>
  <r>
    <x v="50"/>
    <x v="33"/>
    <x v="21"/>
  </r>
  <r>
    <x v="35"/>
    <x v="72"/>
    <x v="0"/>
  </r>
  <r>
    <x v="24"/>
    <x v="9"/>
    <x v="64"/>
  </r>
  <r>
    <x v="15"/>
    <x v="31"/>
    <x v="25"/>
  </r>
  <r>
    <x v="1"/>
    <x v="2"/>
    <x v="73"/>
  </r>
  <r>
    <x v="59"/>
    <x v="20"/>
    <x v="43"/>
  </r>
  <r>
    <x v="2"/>
    <x v="22"/>
    <x v="38"/>
  </r>
  <r>
    <x v="53"/>
    <x v="28"/>
    <x v="30"/>
  </r>
  <r>
    <x v="36"/>
    <x v="35"/>
    <x v="17"/>
  </r>
  <r>
    <x v="14"/>
    <x v="42"/>
    <x v="0"/>
  </r>
  <r>
    <x v="3"/>
    <x v="69"/>
    <x v="0"/>
  </r>
  <r>
    <x v="0"/>
    <x v="137"/>
    <x v="76"/>
  </r>
  <r>
    <x v="38"/>
    <x v="1"/>
    <x v="75"/>
  </r>
  <r>
    <x v="30"/>
    <x v="41"/>
    <x v="2"/>
  </r>
  <r>
    <x v="26"/>
    <x v="46"/>
    <x v="0"/>
  </r>
  <r>
    <x v="25"/>
    <x v="56"/>
    <x v="0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7"/>
  </r>
  <r>
    <x v="39"/>
    <x v="64"/>
    <x v="0"/>
  </r>
  <r>
    <x v="8"/>
    <x v="11"/>
    <x v="57"/>
  </r>
  <r>
    <x v="27"/>
    <x v="37"/>
    <x v="10"/>
  </r>
  <r>
    <x v="58"/>
    <x v="43"/>
    <x v="0"/>
  </r>
  <r>
    <x v="56"/>
    <x v="49"/>
    <x v="0"/>
  </r>
  <r>
    <x v="17"/>
    <x v="60"/>
    <x v="0"/>
  </r>
  <r>
    <x v="46"/>
    <x v="8"/>
    <x v="63"/>
  </r>
  <r>
    <x v="54"/>
    <x v="10"/>
    <x v="60"/>
  </r>
  <r>
    <x v="57"/>
    <x v="15"/>
    <x v="51"/>
  </r>
  <r>
    <x v="31"/>
    <x v="25"/>
    <x v="33"/>
  </r>
  <r>
    <x v="61"/>
    <x v="29"/>
    <x v="29"/>
  </r>
  <r>
    <x v="62"/>
    <x v="63"/>
    <x v="0"/>
  </r>
  <r>
    <x v="0"/>
    <x v="137"/>
    <x v="76"/>
  </r>
  <r>
    <x v="0"/>
    <x v="137"/>
    <x v="76"/>
  </r>
  <r>
    <x v="0"/>
    <x v="137"/>
    <x v="76"/>
  </r>
  <r>
    <x v="20"/>
    <x v="0"/>
    <x v="75"/>
  </r>
  <r>
    <x v="49"/>
    <x v="19"/>
    <x v="45"/>
  </r>
  <r>
    <x v="18"/>
    <x v="26"/>
    <x v="32"/>
  </r>
  <r>
    <x v="44"/>
    <x v="30"/>
    <x v="26"/>
  </r>
  <r>
    <x v="51"/>
    <x v="57"/>
    <x v="0"/>
  </r>
  <r>
    <x v="16"/>
    <x v="16"/>
    <x v="49"/>
  </r>
  <r>
    <x v="52"/>
    <x v="32"/>
    <x v="22"/>
  </r>
  <r>
    <x v="63"/>
    <x v="61"/>
    <x v="0"/>
  </r>
  <r>
    <x v="25"/>
    <x v="70"/>
    <x v="0"/>
  </r>
  <r>
    <x v="24"/>
    <x v="13"/>
    <x v="54"/>
  </r>
  <r>
    <x v="15"/>
    <x v="38"/>
    <x v="8"/>
  </r>
  <r>
    <x v="1"/>
    <x v="5"/>
    <x v="69"/>
  </r>
  <r>
    <x v="59"/>
    <x v="12"/>
    <x v="55"/>
  </r>
  <r>
    <x v="36"/>
    <x v="34"/>
    <x v="19"/>
  </r>
  <r>
    <x v="53"/>
    <x v="36"/>
    <x v="11"/>
  </r>
  <r>
    <x v="41"/>
    <x v="39"/>
    <x v="7"/>
  </r>
  <r>
    <x v="4"/>
    <x v="53"/>
    <x v="0"/>
  </r>
  <r>
    <x v="0"/>
    <x v="137"/>
    <x v="76"/>
  </r>
  <r>
    <x v="0"/>
    <x v="137"/>
    <x v="76"/>
  </r>
  <r>
    <x v="38"/>
    <x v="4"/>
    <x v="70"/>
  </r>
  <r>
    <x v="30"/>
    <x v="40"/>
    <x v="5"/>
  </r>
  <r>
    <x v="22"/>
    <x v="44"/>
    <x v="0"/>
  </r>
  <r>
    <x v="55"/>
    <x v="48"/>
    <x v="0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69"/>
    <x v="138"/>
    <x v="77"/>
  </r>
  <r>
    <x v="67"/>
    <x v="75"/>
    <x v="20"/>
  </r>
  <r>
    <x v="39"/>
    <x v="91"/>
    <x v="0"/>
  </r>
  <r>
    <x v="8"/>
    <x v="65"/>
    <x v="61"/>
  </r>
  <r>
    <x v="16"/>
    <x v="77"/>
    <x v="9"/>
  </r>
  <r>
    <x v="27"/>
    <x v="78"/>
    <x v="6"/>
  </r>
  <r>
    <x v="58"/>
    <x v="87"/>
    <x v="0"/>
  </r>
  <r>
    <x v="17"/>
    <x v="96"/>
    <x v="0"/>
  </r>
  <r>
    <x v="40"/>
    <x v="99"/>
    <x v="0"/>
  </r>
  <r>
    <x v="46"/>
    <x v="58"/>
    <x v="67"/>
  </r>
  <r>
    <x v="54"/>
    <x v="68"/>
    <x v="56"/>
  </r>
  <r>
    <x v="60"/>
    <x v="79"/>
    <x v="3"/>
  </r>
  <r>
    <x v="31"/>
    <x v="81"/>
    <x v="0"/>
  </r>
  <r>
    <x v="65"/>
    <x v="86"/>
    <x v="0"/>
  </r>
  <r>
    <x v="62"/>
    <x v="94"/>
    <x v="0"/>
  </r>
  <r>
    <x v="0"/>
    <x v="137"/>
    <x v="76"/>
  </r>
  <r>
    <x v="0"/>
    <x v="137"/>
    <x v="76"/>
  </r>
  <r>
    <x v="20"/>
    <x v="71"/>
    <x v="48"/>
  </r>
  <r>
    <x v="51"/>
    <x v="89"/>
    <x v="0"/>
  </r>
  <r>
    <x v="44"/>
    <x v="90"/>
    <x v="0"/>
  </r>
  <r>
    <x v="47"/>
    <x v="50"/>
    <x v="75"/>
  </r>
  <r>
    <x v="33"/>
    <x v="51"/>
    <x v="74"/>
  </r>
  <r>
    <x v="52"/>
    <x v="76"/>
    <x v="18"/>
  </r>
  <r>
    <x v="37"/>
    <x v="98"/>
    <x v="0"/>
  </r>
  <r>
    <x v="24"/>
    <x v="74"/>
    <x v="34"/>
  </r>
  <r>
    <x v="45"/>
    <x v="92"/>
    <x v="0"/>
  </r>
  <r>
    <x v="34"/>
    <x v="95"/>
    <x v="0"/>
  </r>
  <r>
    <x v="32"/>
    <x v="66"/>
    <x v="59"/>
  </r>
  <r>
    <x v="2"/>
    <x v="83"/>
    <x v="0"/>
  </r>
  <r>
    <x v="53"/>
    <x v="84"/>
    <x v="0"/>
  </r>
  <r>
    <x v="36"/>
    <x v="85"/>
    <x v="0"/>
  </r>
  <r>
    <x v="59"/>
    <x v="88"/>
    <x v="0"/>
  </r>
  <r>
    <x v="11"/>
    <x v="97"/>
    <x v="0"/>
  </r>
  <r>
    <x v="0"/>
    <x v="137"/>
    <x v="76"/>
  </r>
  <r>
    <x v="0"/>
    <x v="137"/>
    <x v="76"/>
  </r>
  <r>
    <x v="38"/>
    <x v="67"/>
    <x v="58"/>
  </r>
  <r>
    <x v="10"/>
    <x v="73"/>
    <x v="44"/>
  </r>
  <r>
    <x v="30"/>
    <x v="80"/>
    <x v="1"/>
  </r>
  <r>
    <x v="19"/>
    <x v="82"/>
    <x v="0"/>
  </r>
  <r>
    <x v="55"/>
    <x v="93"/>
    <x v="0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  <r>
    <x v="0"/>
    <x v="137"/>
    <x v="7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86:I118" firstHeaderRow="2" firstDataRow="2" firstDataCol="1"/>
  <pivotFields count="1"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256" firstHeaderRow="2" firstDataRow="2" firstDataCol="1"/>
  <pivotFields count="3">
    <pivotField axis="axisRow" compact="0" showAll="0" outline="0">
      <items count="2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Sum of Points Earned" fld="2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7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5:V165" firstHeaderRow="2" firstDataRow="2" firstDataCol="3"/>
  <pivotFields count="3">
    <pivotField axis="axisRow" compact="0" showAll="0" sumSubtotal="1" defaultSubtota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h="1" x="59"/>
        <item t="sum"/>
      </items>
    </pivotField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  <item t="default"/>
      </items>
    </pivotField>
    <pivotField axis="axisRow" dataField="1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10"/>
        <item x="11"/>
        <item x="12"/>
        <item x="13"/>
        <item x="15"/>
        <item x="16"/>
        <item x="17"/>
        <item x="18"/>
        <item x="19"/>
        <item x="20"/>
        <item x="21"/>
        <item x="23"/>
        <item x="24"/>
        <item x="25"/>
        <item x="26"/>
        <item x="27"/>
        <item x="28"/>
        <item x="29"/>
        <item x="30"/>
        <item x="31"/>
        <item x="33"/>
        <item x="34"/>
        <item x="35"/>
        <item x="36"/>
        <item x="37"/>
        <item x="38"/>
        <item x="39"/>
        <item x="40"/>
        <item x="41"/>
        <item x="43"/>
        <item x="44"/>
        <item x="46"/>
        <item x="48"/>
        <item x="50"/>
        <item x="52"/>
        <item x="53"/>
        <item x="54"/>
        <item h="1" x="9"/>
        <item h="1" x="14"/>
        <item h="1" x="22"/>
        <item h="1" x="32"/>
        <item h="1" x="42"/>
        <item h="1" x="45"/>
        <item h="1" x="47"/>
        <item h="1" x="49"/>
        <item h="1" x="51"/>
        <item h="1" x="55"/>
      </items>
    </pivotField>
  </pivotFields>
  <rowFields count="3">
    <field x="0"/>
    <field x="2"/>
    <field x="1"/>
  </rowFields>
  <dataFields count="1">
    <dataField name="Other" fld="2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9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Y5:AB32" firstHeaderRow="2" firstDataRow="2" firstDataCol="3"/>
  <pivotFields count="3">
    <pivotField axis="axisRow" compact="0" showAll="0" sumSubtotal="1" defaultSubtota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sum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  <item t="default"/>
      </items>
    </pivotField>
    <pivotField axis="axisRow" dataField="1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</items>
    </pivotField>
  </pivotFields>
  <rowFields count="3">
    <field x="0"/>
    <field x="2"/>
    <field x="1"/>
  </rowFields>
  <dataFields count="1">
    <dataField name="Ladies" fld="2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0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5:P41" firstHeaderRow="2" firstDataRow="2" firstDataCol="3"/>
  <pivotFields count="3">
    <pivotField axis="axisRow" compact="0" showAll="0" sumSubtotal="1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  <item t="sum"/>
      </items>
    </pivotField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h="1" x="17"/>
        <item t="default"/>
      </items>
    </pivotField>
    <pivotField axis="axisRow" dataField="1" compact="0" showAll="0" defaultSubtotal="0" outline="0">
      <items count="11">
        <item x="0"/>
        <item x="1"/>
        <item x="2"/>
        <item x="3"/>
        <item x="5"/>
        <item x="6"/>
        <item x="7"/>
        <item x="8"/>
        <item x="9"/>
        <item h="1" x="4"/>
        <item h="1" x="10"/>
      </items>
    </pivotField>
  </pivotFields>
  <rowFields count="3">
    <field x="0"/>
    <field x="2"/>
    <field x="1"/>
  </rowFields>
  <dataFields count="1">
    <dataField name="Prepared &amp; Modified" fld="2" subtotal="sum" numFmtId="16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5:J139" firstHeaderRow="2" firstDataRow="2" firstDataCol="3"/>
  <pivotFields count="3">
    <pivotField axis="axisRow" compact="0" showAll="0" sumSubtotal="1" defaultSubtota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t="sum"/>
      </items>
    </pivotField>
    <pivotField axis="axisRow" compact="0" showAll="0" outline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  <item t="default"/>
      </items>
    </pivotField>
    <pivotField axis="axisRow" dataField="1" compact="0" showAll="0" defaultSubtotal="0" outline="0">
      <items count="40">
        <item x="0"/>
        <item x="2"/>
        <item x="3"/>
        <item x="4"/>
        <item x="5"/>
        <item x="6"/>
        <item x="7"/>
        <item x="8"/>
        <item x="9"/>
        <item x="10"/>
        <item x="12"/>
        <item x="13"/>
        <item x="15"/>
        <item x="16"/>
        <item x="18"/>
        <item x="19"/>
        <item x="20"/>
        <item x="21"/>
        <item x="22"/>
        <item x="23"/>
        <item x="25"/>
        <item x="26"/>
        <item x="28"/>
        <item x="29"/>
        <item x="30"/>
        <item x="31"/>
        <item x="32"/>
        <item x="33"/>
        <item x="34"/>
        <item x="35"/>
        <item x="36"/>
        <item x="37"/>
        <item x="38"/>
        <item h="1" x="1"/>
        <item h="1" x="11"/>
        <item h="1" x="14"/>
        <item h="1" x="17"/>
        <item h="1" x="24"/>
        <item h="1" x="27"/>
        <item h="1" x="39"/>
      </items>
    </pivotField>
  </pivotFields>
  <rowFields count="3">
    <field x="0"/>
    <field x="2"/>
    <field x="1"/>
  </rowFields>
  <dataFields count="1">
    <dataField name="Street Prepared" fld="2" subtotal="sum" numFmtId="166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2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217" firstHeaderRow="2" firstDataRow="2" firstDataCol="3"/>
  <pivotFields count="3">
    <pivotField axis="axisRow" compact="0" showAll="0" sumSubtotal="1" defaultSubtota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h="1" x="69"/>
        <item t="sum"/>
      </items>
    </pivotField>
    <pivotField axis="axisRow" compact="0" showAll="0" outline="0">
      <items count="1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h="1" x="138"/>
        <item t="default"/>
      </items>
    </pivotField>
    <pivotField axis="axisRow" dataField="1" compact="0" showAll="0" defaultSubtotal="0" outline="0">
      <items count="78">
        <item x="0"/>
        <item x="1"/>
        <item x="2"/>
        <item x="4"/>
        <item x="6"/>
        <item x="7"/>
        <item x="8"/>
        <item x="9"/>
        <item x="10"/>
        <item x="11"/>
        <item x="13"/>
        <item x="14"/>
        <item x="16"/>
        <item x="17"/>
        <item x="20"/>
        <item x="21"/>
        <item x="22"/>
        <item x="24"/>
        <item x="25"/>
        <item x="26"/>
        <item x="30"/>
        <item x="32"/>
        <item x="33"/>
        <item x="34"/>
        <item x="35"/>
        <item x="37"/>
        <item x="38"/>
        <item x="40"/>
        <item x="41"/>
        <item x="43"/>
        <item x="45"/>
        <item x="47"/>
        <item x="49"/>
        <item x="50"/>
        <item x="53"/>
        <item x="54"/>
        <item x="56"/>
        <item x="57"/>
        <item x="59"/>
        <item x="60"/>
        <item x="61"/>
        <item x="65"/>
        <item x="66"/>
        <item x="68"/>
        <item x="69"/>
        <item x="70"/>
        <item x="71"/>
        <item x="73"/>
        <item x="75"/>
        <item x="76"/>
        <item h="1" x="3"/>
        <item h="1" x="5"/>
        <item h="1" x="12"/>
        <item h="1" x="15"/>
        <item h="1" x="18"/>
        <item h="1" x="19"/>
        <item h="1" x="23"/>
        <item h="1" x="27"/>
        <item h="1" x="28"/>
        <item h="1" x="29"/>
        <item h="1" x="31"/>
        <item h="1" x="36"/>
        <item h="1" x="39"/>
        <item h="1" x="42"/>
        <item h="1" x="44"/>
        <item h="1" x="46"/>
        <item h="1" x="48"/>
        <item h="1" x="51"/>
        <item h="1" x="52"/>
        <item h="1" x="55"/>
        <item h="1" x="58"/>
        <item h="1" x="62"/>
        <item h="1" x="63"/>
        <item h="1" x="64"/>
        <item h="1" x="67"/>
        <item h="1" x="72"/>
        <item h="1" x="74"/>
        <item h="1" x="77"/>
      </items>
    </pivotField>
  </pivotFields>
  <rowFields count="3">
    <field x="0"/>
    <field x="2"/>
    <field x="1"/>
  </rowFields>
  <dataFields count="1">
    <dataField name="Stock" fld="2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94"/>
  <sheetViews>
    <sheetView showFormulas="false" showGridLines="true" showRowColHeaders="true" showZeros="true" rightToLeft="false" tabSelected="false" showOutlineSymbols="true" defaultGridColor="true" view="normal" topLeftCell="AP9" colorId="64" zoomScale="100" zoomScaleNormal="100" zoomScalePageLayoutView="100" workbookViewId="0">
      <selection pane="topLeft" activeCell="AV613" activeCellId="0" sqref="AV598:AV6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2" style="0" width="9.14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8" min="11" style="0" width="9.14"/>
    <col collapsed="false" customWidth="true" hidden="false" outlineLevel="0" max="19" min="19" style="0" width="17.14"/>
    <col collapsed="false" customWidth="true" hidden="false" outlineLevel="0" max="20" min="20" style="0" width="9.14"/>
    <col collapsed="false" customWidth="true" hidden="false" outlineLevel="0" max="21" min="21" style="0" width="18.99"/>
    <col collapsed="false" customWidth="true" hidden="false" outlineLevel="0" max="25" min="22" style="0" width="9.14"/>
    <col collapsed="false" customWidth="true" hidden="false" outlineLevel="0" max="31" min="27" style="0" width="9.14"/>
    <col collapsed="false" customWidth="true" hidden="false" outlineLevel="0" max="32" min="32" style="0" width="21.99"/>
    <col collapsed="false" customWidth="true" hidden="false" outlineLevel="0" max="44" min="33" style="0" width="9.14"/>
    <col collapsed="false" customWidth="true" hidden="false" outlineLevel="0" max="45" min="45" style="0" width="9.56"/>
    <col collapsed="false" customWidth="true" hidden="false" outlineLevel="0" max="47" min="46" style="0" width="9.14"/>
    <col collapsed="false" customWidth="true" hidden="false" outlineLevel="0" max="48" min="48" style="0" width="14.7"/>
    <col collapsed="false" customWidth="true" hidden="false" outlineLevel="0" max="49" min="49" style="1" width="13.14"/>
    <col collapsed="false" customWidth="true" hidden="false" outlineLevel="0" max="50" min="50" style="2" width="16.99"/>
    <col collapsed="false" customWidth="true" hidden="false" outlineLevel="0" max="51" min="51" style="0" width="21.28"/>
    <col collapsed="false" customWidth="true" hidden="false" outlineLevel="0" max="52" min="52" style="0" width="12.28"/>
    <col collapsed="false" customWidth="true" hidden="false" outlineLevel="0" max="53" min="53" style="2" width="9.14"/>
    <col collapsed="false" customWidth="true" hidden="false" outlineLevel="0" max="58" min="58" style="2" width="9.14"/>
    <col collapsed="false" customWidth="true" hidden="false" outlineLevel="0" max="60" min="60" style="3" width="9.14"/>
    <col collapsed="false" customWidth="true" hidden="false" outlineLevel="0" max="61" min="61" style="2" width="9.14"/>
    <col collapsed="false" customWidth="true" hidden="false" outlineLevel="0" max="63" min="63" style="3" width="9.14"/>
    <col collapsed="false" customWidth="true" hidden="false" outlineLevel="0" max="64" min="64" style="2" width="9.14"/>
    <col collapsed="false" customWidth="true" hidden="false" outlineLevel="0" max="66" min="66" style="3" width="9.14"/>
    <col collapsed="false" customWidth="true" hidden="false" outlineLevel="0" max="67" min="67" style="2" width="9.14"/>
    <col collapsed="false" customWidth="true" hidden="false" outlineLevel="0" max="69" min="69" style="3" width="9.14"/>
    <col collapsed="false" customWidth="true" hidden="false" outlineLevel="0" max="70" min="70" style="2" width="9.14"/>
    <col collapsed="false" customWidth="true" hidden="false" outlineLevel="0" max="72" min="72" style="3" width="9.14"/>
    <col collapsed="false" customWidth="true" hidden="false" outlineLevel="0" max="73" min="73" style="2" width="9.14"/>
  </cols>
  <sheetData>
    <row r="1" customFormat="false" ht="12.75" hidden="false" customHeight="false" outlineLevel="0" collapsed="false">
      <c r="AN1" s="4"/>
      <c r="AV1" s="0" t="s">
        <v>0</v>
      </c>
      <c r="AW1" s="1" t="s">
        <v>1</v>
      </c>
    </row>
    <row r="2" customFormat="false" ht="12.75" hidden="false" customHeight="false" outlineLevel="0" collapsed="false">
      <c r="AN2" s="4"/>
      <c r="AV2" s="0" t="n">
        <v>1</v>
      </c>
      <c r="AW2" s="5" t="n">
        <f aca="false">MIN(AV10:AV112)</f>
        <v>27.119668</v>
      </c>
    </row>
    <row r="3" customFormat="false" ht="12.75" hidden="false" customHeight="false" outlineLevel="0" collapsed="false">
      <c r="AN3" s="4"/>
      <c r="AV3" s="0" t="n">
        <v>2</v>
      </c>
      <c r="AW3" s="5" t="n">
        <f aca="false">MIN(AV114:AV228)</f>
        <v>29.837376</v>
      </c>
    </row>
    <row r="4" customFormat="false" ht="12.75" hidden="false" customHeight="false" outlineLevel="0" collapsed="false">
      <c r="AN4" s="4"/>
      <c r="AV4" s="0" t="n">
        <v>3</v>
      </c>
      <c r="AW4" s="5" t="n">
        <f aca="false">MIN(AV230:AV336)</f>
        <v>42.39312</v>
      </c>
      <c r="BA4" s="2" t="s">
        <v>2</v>
      </c>
    </row>
    <row r="5" customFormat="false" ht="12.75" hidden="false" customHeight="false" outlineLevel="0" collapsed="false">
      <c r="AN5" s="4"/>
      <c r="AV5" s="0" t="n">
        <v>4</v>
      </c>
      <c r="AW5" s="5" t="n">
        <f aca="false">MIN(AV338:AV410)</f>
        <v>26.30496</v>
      </c>
    </row>
    <row r="6" customFormat="false" ht="12.75" hidden="false" customHeight="false" outlineLevel="0" collapsed="false">
      <c r="AN6" s="4"/>
      <c r="AV6" s="0" t="n">
        <v>5</v>
      </c>
      <c r="AW6" s="5" t="n">
        <f aca="false">MIN(AV412:AV498)</f>
        <v>26.076795</v>
      </c>
      <c r="BF6" s="2" t="s">
        <v>3</v>
      </c>
    </row>
    <row r="7" customFormat="false" ht="12.75" hidden="false" customHeight="false" outlineLevel="0" collapsed="false">
      <c r="AN7" s="4"/>
      <c r="AV7" s="0" t="n">
        <v>6</v>
      </c>
      <c r="AW7" s="5" t="n">
        <f aca="false">MIN(AV500:AV594)</f>
        <v>29.49122</v>
      </c>
      <c r="AX7" s="2" t="s">
        <v>4</v>
      </c>
    </row>
    <row r="8" customFormat="false" ht="12.75" hidden="false" customHeight="false" outlineLevel="0" collapsed="false">
      <c r="BF8" s="2" t="s">
        <v>5</v>
      </c>
      <c r="BI8" s="2" t="s">
        <v>6</v>
      </c>
      <c r="BL8" s="2" t="s">
        <v>7</v>
      </c>
      <c r="BO8" s="2" t="s">
        <v>8</v>
      </c>
      <c r="BR8" s="2" t="s">
        <v>9</v>
      </c>
    </row>
    <row r="9" customFormat="false" ht="12.75" hidden="false" customHeight="false" outlineLevel="0" collapsed="false">
      <c r="U9" s="0" t="s">
        <v>10</v>
      </c>
      <c r="AD9" s="0" t="s">
        <v>11</v>
      </c>
      <c r="AE9" s="0" t="s">
        <v>12</v>
      </c>
      <c r="AF9" s="0" t="s">
        <v>13</v>
      </c>
      <c r="AG9" s="0" t="s">
        <v>14</v>
      </c>
      <c r="AN9" s="0" t="s">
        <v>15</v>
      </c>
      <c r="AS9" s="0" t="s">
        <v>16</v>
      </c>
      <c r="AT9" s="0" t="s">
        <v>17</v>
      </c>
      <c r="AU9" s="0" t="s">
        <v>18</v>
      </c>
      <c r="AV9" s="0" t="s">
        <v>19</v>
      </c>
      <c r="AW9" s="1" t="s">
        <v>20</v>
      </c>
      <c r="AX9" s="2" t="str">
        <f aca="false">AD9</f>
        <v>Name</v>
      </c>
      <c r="AY9" s="0" t="str">
        <f aca="false">AF9</f>
        <v>Car</v>
      </c>
      <c r="AZ9" s="1" t="str">
        <f aca="false">AW9</f>
        <v>Points Earned</v>
      </c>
      <c r="BA9" s="2" t="s">
        <v>5</v>
      </c>
      <c r="BB9" s="0" t="s">
        <v>6</v>
      </c>
      <c r="BC9" s="0" t="s">
        <v>7</v>
      </c>
      <c r="BD9" s="0" t="s">
        <v>8</v>
      </c>
      <c r="BE9" s="0" t="s">
        <v>9</v>
      </c>
      <c r="BF9" s="2" t="s">
        <v>11</v>
      </c>
      <c r="BG9" s="0" t="s">
        <v>17</v>
      </c>
      <c r="BH9" s="3" t="s">
        <v>21</v>
      </c>
      <c r="BI9" s="2" t="s">
        <v>11</v>
      </c>
      <c r="BJ9" s="0" t="s">
        <v>17</v>
      </c>
      <c r="BK9" s="3" t="s">
        <v>21</v>
      </c>
      <c r="BL9" s="2" t="s">
        <v>11</v>
      </c>
      <c r="BM9" s="0" t="s">
        <v>17</v>
      </c>
      <c r="BN9" s="3" t="s">
        <v>21</v>
      </c>
      <c r="BO9" s="2" t="s">
        <v>11</v>
      </c>
      <c r="BP9" s="0" t="s">
        <v>17</v>
      </c>
      <c r="BQ9" s="3" t="s">
        <v>21</v>
      </c>
      <c r="BR9" s="2" t="s">
        <v>11</v>
      </c>
      <c r="BS9" s="0" t="s">
        <v>17</v>
      </c>
      <c r="BT9" s="3" t="s">
        <v>21</v>
      </c>
    </row>
    <row r="10" customFormat="false" ht="12.75" hidden="false" customHeight="false" outlineLevel="0" collapsed="false">
      <c r="A10" s="0" t="n">
        <v>1</v>
      </c>
      <c r="B10" s="6" t="n">
        <v>37798</v>
      </c>
      <c r="C10" s="0" t="n">
        <v>1</v>
      </c>
      <c r="D10" s="0" t="s">
        <v>22</v>
      </c>
      <c r="E10" s="0" t="s">
        <v>23</v>
      </c>
      <c r="F10" s="0" t="s">
        <v>24</v>
      </c>
      <c r="G10" s="0" t="s">
        <v>25</v>
      </c>
      <c r="H10" s="0" t="s">
        <v>26</v>
      </c>
      <c r="I10" s="0" t="s">
        <v>27</v>
      </c>
      <c r="J10" s="0" t="n">
        <v>2003</v>
      </c>
      <c r="K10" s="0" t="s">
        <v>28</v>
      </c>
      <c r="L10" s="0" t="s">
        <v>29</v>
      </c>
      <c r="M10" s="0" t="s">
        <v>30</v>
      </c>
      <c r="N10" s="0" t="s">
        <v>31</v>
      </c>
      <c r="O10" s="0" t="s">
        <v>32</v>
      </c>
      <c r="P10" s="0" t="s">
        <v>33</v>
      </c>
      <c r="Q10" s="0" t="s">
        <v>34</v>
      </c>
      <c r="R10" s="0" t="n">
        <v>1</v>
      </c>
      <c r="S10" s="0" t="s">
        <v>35</v>
      </c>
      <c r="U10" s="0" t="s">
        <v>36</v>
      </c>
      <c r="V10" s="0" t="s">
        <v>37</v>
      </c>
      <c r="W10" s="0" t="n">
        <v>1</v>
      </c>
      <c r="X10" s="0" t="s">
        <v>38</v>
      </c>
      <c r="Y10" s="0" t="n">
        <v>1</v>
      </c>
      <c r="Z10" s="0" t="n">
        <v>35.716</v>
      </c>
      <c r="AA10" s="0" t="s">
        <v>39</v>
      </c>
      <c r="AB10" s="0" t="n">
        <v>1</v>
      </c>
      <c r="AC10" s="0" t="n">
        <v>2</v>
      </c>
      <c r="AD10" s="0" t="s">
        <v>40</v>
      </c>
      <c r="AF10" s="0" t="s">
        <v>41</v>
      </c>
      <c r="AH10" s="0" t="n">
        <v>37.968</v>
      </c>
      <c r="AI10" s="0" t="n">
        <v>37.256</v>
      </c>
      <c r="AJ10" s="0" t="n">
        <v>36.446</v>
      </c>
      <c r="AK10" s="0" t="n">
        <v>35.716</v>
      </c>
      <c r="AL10" s="0" t="n">
        <v>35.815</v>
      </c>
      <c r="AN10" s="0" t="n">
        <v>35.716</v>
      </c>
      <c r="AR10" s="0" t="n">
        <v>100</v>
      </c>
      <c r="AS10" s="0" t="n">
        <f aca="false">VLOOKUP(U10,PAX,3,FALSE())</f>
        <v>0.837</v>
      </c>
      <c r="AT10" s="0" t="n">
        <f aca="false">AN10*AS10</f>
        <v>29.894292</v>
      </c>
      <c r="AV10" s="0" t="str">
        <f aca="false">IF(AU10="x",AT10,"")</f>
        <v/>
      </c>
      <c r="AW10" s="1" t="str">
        <f aca="false">IF(AU10="x",IF(100-(900*(AV10-AW$2)/AW$2)&lt;20,20,100-(900*(AV10-AW$2)/AW$2)),"")</f>
        <v/>
      </c>
      <c r="AX10" s="2" t="str">
        <f aca="false">AD10</f>
        <v>Kendrick Chan</v>
      </c>
      <c r="AY10" s="0" t="str">
        <f aca="false">AF10</f>
        <v>2002 Chevrolet Corvett</v>
      </c>
      <c r="AZ10" s="1" t="str">
        <f aca="false">AW10</f>
        <v/>
      </c>
    </row>
    <row r="11" customFormat="false" ht="12.75" hidden="false" customHeight="false" outlineLevel="0" collapsed="false">
      <c r="A11" s="0" t="n">
        <v>2</v>
      </c>
      <c r="B11" s="6" t="n">
        <v>37798</v>
      </c>
      <c r="C11" s="0" t="n">
        <v>1</v>
      </c>
      <c r="D11" s="0" t="s">
        <v>22</v>
      </c>
      <c r="E11" s="0" t="s">
        <v>23</v>
      </c>
      <c r="F11" s="0" t="s">
        <v>24</v>
      </c>
      <c r="G11" s="0" t="s">
        <v>25</v>
      </c>
      <c r="H11" s="0" t="s">
        <v>26</v>
      </c>
      <c r="I11" s="0" t="s">
        <v>27</v>
      </c>
      <c r="J11" s="0" t="n">
        <v>2003</v>
      </c>
      <c r="K11" s="0" t="s">
        <v>28</v>
      </c>
      <c r="L11" s="0" t="s">
        <v>29</v>
      </c>
      <c r="M11" s="0" t="s">
        <v>30</v>
      </c>
      <c r="N11" s="0" t="s">
        <v>31</v>
      </c>
      <c r="O11" s="0" t="s">
        <v>32</v>
      </c>
      <c r="P11" s="0" t="s">
        <v>33</v>
      </c>
      <c r="Q11" s="0" t="s">
        <v>34</v>
      </c>
      <c r="R11" s="0" t="n">
        <v>1</v>
      </c>
      <c r="S11" s="0" t="s">
        <v>35</v>
      </c>
      <c r="U11" s="0" t="s">
        <v>42</v>
      </c>
      <c r="V11" s="0" t="s">
        <v>37</v>
      </c>
      <c r="W11" s="0" t="n">
        <v>8</v>
      </c>
      <c r="X11" s="0" t="s">
        <v>38</v>
      </c>
      <c r="Y11" s="0" t="n">
        <v>3</v>
      </c>
      <c r="Z11" s="0" t="n">
        <v>32.783</v>
      </c>
      <c r="AA11" s="0" t="s">
        <v>39</v>
      </c>
      <c r="AB11" s="0" t="n">
        <v>1</v>
      </c>
      <c r="AC11" s="0" t="n">
        <v>24</v>
      </c>
      <c r="AD11" s="0" t="s">
        <v>43</v>
      </c>
      <c r="AF11" s="0" t="s">
        <v>44</v>
      </c>
      <c r="AG11" s="0" t="n">
        <v>74</v>
      </c>
      <c r="AH11" s="0" t="n">
        <v>33.305</v>
      </c>
      <c r="AI11" s="0" t="n">
        <v>33.27</v>
      </c>
      <c r="AJ11" s="0" t="n">
        <v>32.783</v>
      </c>
      <c r="AK11" s="0" t="n">
        <v>33.357</v>
      </c>
      <c r="AL11" s="0" t="n">
        <v>32.889</v>
      </c>
      <c r="AN11" s="0" t="n">
        <v>32.783</v>
      </c>
      <c r="AO11" s="0" t="s">
        <v>45</v>
      </c>
      <c r="AP11" s="0" t="s">
        <v>46</v>
      </c>
      <c r="AR11" s="0" t="n">
        <v>100</v>
      </c>
      <c r="AS11" s="0" t="n">
        <f aca="false">VLOOKUP(U11,PAX,3,FALSE())</f>
        <v>0.825</v>
      </c>
      <c r="AT11" s="0" t="n">
        <f aca="false">AN11*AS11</f>
        <v>27.045975</v>
      </c>
      <c r="AV11" s="0" t="str">
        <f aca="false">IF(AU11="x",AT11,"")</f>
        <v/>
      </c>
      <c r="AW11" s="1" t="str">
        <f aca="false">IF(AU11="x",IF(100-(900*(AV11-AW$2)/AW$2)&lt;20,20,100-(900*(AV11-AW$2)/AW$2)),"")</f>
        <v/>
      </c>
      <c r="AX11" s="2" t="str">
        <f aca="false">AD11</f>
        <v>Brad Redmon</v>
      </c>
      <c r="AY11" s="0" t="str">
        <f aca="false">AF11</f>
        <v>2001 Honda S2000 Red</v>
      </c>
      <c r="AZ11" s="1" t="str">
        <f aca="false">AW11</f>
        <v/>
      </c>
    </row>
    <row r="12" customFormat="false" ht="12.75" hidden="false" customHeight="false" outlineLevel="0" collapsed="false">
      <c r="A12" s="0" t="n">
        <v>3</v>
      </c>
      <c r="B12" s="6" t="n">
        <v>37798</v>
      </c>
      <c r="C12" s="0" t="n">
        <v>1</v>
      </c>
      <c r="D12" s="0" t="s">
        <v>22</v>
      </c>
      <c r="E12" s="0" t="s">
        <v>23</v>
      </c>
      <c r="F12" s="0" t="s">
        <v>24</v>
      </c>
      <c r="G12" s="0" t="s">
        <v>25</v>
      </c>
      <c r="H12" s="0" t="s">
        <v>26</v>
      </c>
      <c r="I12" s="0" t="s">
        <v>27</v>
      </c>
      <c r="J12" s="0" t="n">
        <v>2003</v>
      </c>
      <c r="K12" s="0" t="s">
        <v>28</v>
      </c>
      <c r="L12" s="0" t="s">
        <v>29</v>
      </c>
      <c r="M12" s="0" t="s">
        <v>30</v>
      </c>
      <c r="N12" s="0" t="s">
        <v>31</v>
      </c>
      <c r="O12" s="0" t="s">
        <v>32</v>
      </c>
      <c r="P12" s="0" t="s">
        <v>33</v>
      </c>
      <c r="Q12" s="0" t="s">
        <v>34</v>
      </c>
      <c r="R12" s="0" t="n">
        <v>1</v>
      </c>
      <c r="S12" s="0" t="s">
        <v>35</v>
      </c>
      <c r="U12" s="0" t="s">
        <v>42</v>
      </c>
      <c r="V12" s="0" t="s">
        <v>37</v>
      </c>
      <c r="W12" s="0" t="n">
        <v>8</v>
      </c>
      <c r="X12" s="0" t="s">
        <v>38</v>
      </c>
      <c r="Y12" s="0" t="n">
        <v>3</v>
      </c>
      <c r="Z12" s="0" t="n">
        <v>32.783</v>
      </c>
      <c r="AA12" s="0" t="s">
        <v>39</v>
      </c>
      <c r="AB12" s="0" t="n">
        <v>2</v>
      </c>
      <c r="AC12" s="0" t="n">
        <v>47</v>
      </c>
      <c r="AD12" s="0" t="s">
        <v>47</v>
      </c>
      <c r="AF12" s="0" t="s">
        <v>48</v>
      </c>
      <c r="AG12" s="0" t="n">
        <v>74</v>
      </c>
      <c r="AH12" s="0" t="n">
        <v>35.481</v>
      </c>
      <c r="AI12" s="0" t="n">
        <v>34.796</v>
      </c>
      <c r="AJ12" s="0" t="n">
        <v>34.217</v>
      </c>
      <c r="AK12" s="0" t="n">
        <v>33.695</v>
      </c>
      <c r="AL12" s="0" t="s">
        <v>49</v>
      </c>
      <c r="AN12" s="0" t="n">
        <v>33.695</v>
      </c>
      <c r="AO12" s="0" t="s">
        <v>45</v>
      </c>
      <c r="AP12" s="0" t="s">
        <v>50</v>
      </c>
      <c r="AQ12" s="0" t="n">
        <v>-0.912</v>
      </c>
      <c r="AR12" s="0" t="n">
        <v>74.96</v>
      </c>
      <c r="AS12" s="0" t="n">
        <f aca="false">VLOOKUP(U12,PAX,3,FALSE())</f>
        <v>0.825</v>
      </c>
      <c r="AT12" s="0" t="n">
        <f aca="false">AN12*AS12</f>
        <v>27.798375</v>
      </c>
      <c r="AV12" s="0" t="str">
        <f aca="false">IF(AU12="x",AT12,"")</f>
        <v/>
      </c>
      <c r="AW12" s="1" t="str">
        <f aca="false">IF(AU12="x",IF(100-(900*(AV12-AW$2)/AW$2)&lt;20,20,100-(900*(AV12-AW$2)/AW$2)),"")</f>
        <v/>
      </c>
      <c r="AX12" s="2" t="str">
        <f aca="false">AD12</f>
        <v>John Sands</v>
      </c>
      <c r="AY12" s="0" t="str">
        <f aca="false">AF12</f>
        <v>2000 Bmw Z-3 Blue</v>
      </c>
      <c r="AZ12" s="1" t="str">
        <f aca="false">AW12</f>
        <v/>
      </c>
    </row>
    <row r="13" customFormat="false" ht="12.75" hidden="false" customHeight="false" outlineLevel="0" collapsed="false">
      <c r="A13" s="0" t="n">
        <v>4</v>
      </c>
      <c r="B13" s="6" t="n">
        <v>37798</v>
      </c>
      <c r="C13" s="0" t="n">
        <v>1</v>
      </c>
      <c r="D13" s="0" t="s">
        <v>22</v>
      </c>
      <c r="E13" s="0" t="s">
        <v>23</v>
      </c>
      <c r="F13" s="0" t="s">
        <v>24</v>
      </c>
      <c r="G13" s="0" t="s">
        <v>25</v>
      </c>
      <c r="H13" s="0" t="s">
        <v>26</v>
      </c>
      <c r="I13" s="0" t="s">
        <v>27</v>
      </c>
      <c r="J13" s="0" t="n">
        <v>2003</v>
      </c>
      <c r="K13" s="0" t="s">
        <v>28</v>
      </c>
      <c r="L13" s="0" t="s">
        <v>29</v>
      </c>
      <c r="M13" s="0" t="s">
        <v>30</v>
      </c>
      <c r="N13" s="0" t="s">
        <v>31</v>
      </c>
      <c r="O13" s="0" t="s">
        <v>32</v>
      </c>
      <c r="P13" s="0" t="s">
        <v>33</v>
      </c>
      <c r="Q13" s="0" t="s">
        <v>34</v>
      </c>
      <c r="R13" s="0" t="n">
        <v>1</v>
      </c>
      <c r="S13" s="0" t="s">
        <v>35</v>
      </c>
      <c r="U13" s="0" t="s">
        <v>42</v>
      </c>
      <c r="V13" s="0" t="s">
        <v>37</v>
      </c>
      <c r="W13" s="0" t="n">
        <v>8</v>
      </c>
      <c r="X13" s="0" t="s">
        <v>38</v>
      </c>
      <c r="Y13" s="0" t="n">
        <v>3</v>
      </c>
      <c r="Z13" s="0" t="n">
        <v>32.783</v>
      </c>
      <c r="AA13" s="0" t="s">
        <v>39</v>
      </c>
      <c r="AB13" s="0" t="n">
        <v>3</v>
      </c>
      <c r="AC13" s="0" t="n">
        <v>5</v>
      </c>
      <c r="AD13" s="0" t="s">
        <v>51</v>
      </c>
      <c r="AF13" s="0" t="s">
        <v>52</v>
      </c>
      <c r="AG13" s="0" t="n">
        <v>74</v>
      </c>
      <c r="AH13" s="0" t="s">
        <v>53</v>
      </c>
      <c r="AI13" s="0" t="s">
        <v>54</v>
      </c>
      <c r="AJ13" s="0" t="n">
        <v>34.278</v>
      </c>
      <c r="AK13" s="0" t="n">
        <v>34.371</v>
      </c>
      <c r="AL13" s="0" t="n">
        <v>34.075</v>
      </c>
      <c r="AN13" s="0" t="n">
        <v>34.075</v>
      </c>
      <c r="AO13" s="0" t="s">
        <v>55</v>
      </c>
      <c r="AQ13" s="0" t="n">
        <v>-0.38</v>
      </c>
      <c r="AR13" s="0" t="n">
        <v>64.53</v>
      </c>
      <c r="AS13" s="0" t="n">
        <f aca="false">VLOOKUP(U13,PAX,3,FALSE())</f>
        <v>0.825</v>
      </c>
      <c r="AT13" s="0" t="n">
        <f aca="false">AN13*AS13</f>
        <v>28.111875</v>
      </c>
      <c r="AV13" s="0" t="str">
        <f aca="false">IF(AU13="x",AT13,"")</f>
        <v/>
      </c>
      <c r="AW13" s="1" t="str">
        <f aca="false">IF(AU13="x",IF(100-(900*(AV13-AW$2)/AW$2)&lt;20,20,100-(900*(AV13-AW$2)/AW$2)),"")</f>
        <v/>
      </c>
      <c r="AX13" s="2" t="str">
        <f aca="false">AD13</f>
        <v>Gerald Becker</v>
      </c>
      <c r="AY13" s="0" t="str">
        <f aca="false">AF13</f>
        <v>91 Toyota MR2 Red</v>
      </c>
      <c r="AZ13" s="1" t="str">
        <f aca="false">AW13</f>
        <v/>
      </c>
    </row>
    <row r="14" customFormat="false" ht="12.75" hidden="false" customHeight="false" outlineLevel="0" collapsed="false">
      <c r="A14" s="0" t="n">
        <v>5</v>
      </c>
      <c r="B14" s="6" t="n">
        <v>37798</v>
      </c>
      <c r="C14" s="0" t="n">
        <v>1</v>
      </c>
      <c r="D14" s="0" t="s">
        <v>22</v>
      </c>
      <c r="E14" s="0" t="s">
        <v>23</v>
      </c>
      <c r="F14" s="0" t="s">
        <v>24</v>
      </c>
      <c r="G14" s="0" t="s">
        <v>25</v>
      </c>
      <c r="H14" s="0" t="s">
        <v>26</v>
      </c>
      <c r="I14" s="0" t="s">
        <v>27</v>
      </c>
      <c r="J14" s="0" t="n">
        <v>2003</v>
      </c>
      <c r="K14" s="0" t="s">
        <v>28</v>
      </c>
      <c r="L14" s="0" t="s">
        <v>29</v>
      </c>
      <c r="M14" s="0" t="s">
        <v>30</v>
      </c>
      <c r="N14" s="0" t="s">
        <v>31</v>
      </c>
      <c r="O14" s="0" t="s">
        <v>32</v>
      </c>
      <c r="P14" s="0" t="s">
        <v>33</v>
      </c>
      <c r="Q14" s="0" t="s">
        <v>34</v>
      </c>
      <c r="R14" s="0" t="n">
        <v>1</v>
      </c>
      <c r="S14" s="0" t="s">
        <v>35</v>
      </c>
      <c r="U14" s="0" t="s">
        <v>42</v>
      </c>
      <c r="V14" s="0" t="s">
        <v>37</v>
      </c>
      <c r="W14" s="0" t="n">
        <v>8</v>
      </c>
      <c r="X14" s="0" t="s">
        <v>38</v>
      </c>
      <c r="Y14" s="0" t="n">
        <v>3</v>
      </c>
      <c r="Z14" s="0" t="n">
        <v>32.783</v>
      </c>
      <c r="AB14" s="0" t="n">
        <v>4</v>
      </c>
      <c r="AC14" s="0" t="n">
        <v>25</v>
      </c>
      <c r="AD14" s="0" t="s">
        <v>56</v>
      </c>
      <c r="AF14" s="0" t="s">
        <v>57</v>
      </c>
      <c r="AH14" s="0" t="n">
        <v>34.361</v>
      </c>
      <c r="AI14" s="0" t="n">
        <v>35.921</v>
      </c>
      <c r="AJ14" s="0" t="n">
        <v>36.201</v>
      </c>
      <c r="AK14" s="0" t="n">
        <v>36.106</v>
      </c>
      <c r="AL14" s="0" t="n">
        <v>35.436</v>
      </c>
      <c r="AN14" s="0" t="n">
        <v>34.361</v>
      </c>
      <c r="AO14" s="0" t="s">
        <v>45</v>
      </c>
      <c r="AQ14" s="0" t="n">
        <v>-0.286</v>
      </c>
      <c r="AR14" s="0" t="n">
        <v>56.68</v>
      </c>
      <c r="AS14" s="0" t="n">
        <f aca="false">VLOOKUP(U14,PAX,3,FALSE())</f>
        <v>0.825</v>
      </c>
      <c r="AT14" s="0" t="n">
        <f aca="false">AN14*AS14</f>
        <v>28.347825</v>
      </c>
      <c r="AV14" s="0" t="str">
        <f aca="false">IF(AU14="x",AT14,"")</f>
        <v/>
      </c>
      <c r="AW14" s="1" t="str">
        <f aca="false">IF(AU14="x",IF(100-(900*(AV14-AW$2)/AW$2)&lt;20,20,100-(900*(AV14-AW$2)/AW$2)),"")</f>
        <v/>
      </c>
      <c r="AX14" s="2" t="str">
        <f aca="false">AD14</f>
        <v>David Smotherman</v>
      </c>
      <c r="AY14" s="0" t="str">
        <f aca="false">AF14</f>
        <v>1998 Bmw M3 Silver</v>
      </c>
      <c r="AZ14" s="1" t="str">
        <f aca="false">AW14</f>
        <v/>
      </c>
    </row>
    <row r="15" customFormat="false" ht="12.75" hidden="false" customHeight="false" outlineLevel="0" collapsed="false">
      <c r="A15" s="0" t="n">
        <v>6</v>
      </c>
      <c r="B15" s="6" t="n">
        <v>37798</v>
      </c>
      <c r="C15" s="0" t="n">
        <v>1</v>
      </c>
      <c r="D15" s="0" t="s">
        <v>22</v>
      </c>
      <c r="E15" s="0" t="s">
        <v>23</v>
      </c>
      <c r="F15" s="0" t="s">
        <v>24</v>
      </c>
      <c r="G15" s="0" t="s">
        <v>25</v>
      </c>
      <c r="H15" s="0" t="s">
        <v>26</v>
      </c>
      <c r="I15" s="0" t="s">
        <v>27</v>
      </c>
      <c r="J15" s="0" t="n">
        <v>2003</v>
      </c>
      <c r="K15" s="0" t="s">
        <v>28</v>
      </c>
      <c r="L15" s="0" t="s">
        <v>29</v>
      </c>
      <c r="M15" s="0" t="s">
        <v>30</v>
      </c>
      <c r="N15" s="0" t="s">
        <v>31</v>
      </c>
      <c r="O15" s="0" t="s">
        <v>32</v>
      </c>
      <c r="P15" s="0" t="s">
        <v>33</v>
      </c>
      <c r="Q15" s="0" t="s">
        <v>34</v>
      </c>
      <c r="R15" s="0" t="n">
        <v>1</v>
      </c>
      <c r="S15" s="0" t="s">
        <v>35</v>
      </c>
      <c r="U15" s="0" t="s">
        <v>42</v>
      </c>
      <c r="V15" s="0" t="s">
        <v>37</v>
      </c>
      <c r="W15" s="0" t="n">
        <v>8</v>
      </c>
      <c r="X15" s="0" t="s">
        <v>38</v>
      </c>
      <c r="Y15" s="0" t="n">
        <v>3</v>
      </c>
      <c r="Z15" s="0" t="n">
        <v>32.783</v>
      </c>
      <c r="AB15" s="0" t="n">
        <v>5</v>
      </c>
      <c r="AC15" s="0" t="n">
        <v>40</v>
      </c>
      <c r="AD15" s="0" t="s">
        <v>58</v>
      </c>
      <c r="AF15" s="0" t="s">
        <v>59</v>
      </c>
      <c r="AG15" s="0" t="n">
        <v>74</v>
      </c>
      <c r="AH15" s="0" t="n">
        <v>37.081</v>
      </c>
      <c r="AI15" s="0" t="n">
        <v>36.504</v>
      </c>
      <c r="AJ15" s="0" t="n">
        <v>35.542</v>
      </c>
      <c r="AK15" s="0" t="n">
        <v>36.335</v>
      </c>
      <c r="AL15" s="0" t="n">
        <v>35.477</v>
      </c>
      <c r="AN15" s="0" t="n">
        <v>35.477</v>
      </c>
      <c r="AO15" s="0" t="s">
        <v>60</v>
      </c>
      <c r="AQ15" s="0" t="n">
        <v>-1.116</v>
      </c>
      <c r="AR15" s="0" t="n">
        <v>26.04</v>
      </c>
      <c r="AS15" s="0" t="n">
        <f aca="false">VLOOKUP(U15,PAX,3,FALSE())</f>
        <v>0.825</v>
      </c>
      <c r="AT15" s="0" t="n">
        <f aca="false">AN15*AS15</f>
        <v>29.268525</v>
      </c>
      <c r="AV15" s="0" t="str">
        <f aca="false">IF(AU15="x",AT15,"")</f>
        <v/>
      </c>
      <c r="AW15" s="1" t="str">
        <f aca="false">IF(AU15="x",IF(100-(900*(AV15-AW$2)/AW$2)&lt;20,20,100-(900*(AV15-AW$2)/AW$2)),"")</f>
        <v/>
      </c>
      <c r="AX15" s="2" t="str">
        <f aca="false">AD15</f>
        <v>Ron Bernot</v>
      </c>
      <c r="AY15" s="0" t="str">
        <f aca="false">AF15</f>
        <v>91 Porsche Carrera 2 G</v>
      </c>
      <c r="AZ15" s="1" t="str">
        <f aca="false">AW15</f>
        <v/>
      </c>
    </row>
    <row r="16" customFormat="false" ht="12.75" hidden="false" customHeight="false" outlineLevel="0" collapsed="false">
      <c r="A16" s="0" t="n">
        <v>7</v>
      </c>
      <c r="B16" s="6" t="n">
        <v>37798</v>
      </c>
      <c r="C16" s="0" t="n">
        <v>1</v>
      </c>
      <c r="D16" s="0" t="s">
        <v>22</v>
      </c>
      <c r="E16" s="0" t="s">
        <v>23</v>
      </c>
      <c r="F16" s="0" t="s">
        <v>24</v>
      </c>
      <c r="G16" s="0" t="s">
        <v>25</v>
      </c>
      <c r="H16" s="0" t="s">
        <v>26</v>
      </c>
      <c r="I16" s="0" t="s">
        <v>27</v>
      </c>
      <c r="J16" s="0" t="n">
        <v>2003</v>
      </c>
      <c r="K16" s="0" t="s">
        <v>28</v>
      </c>
      <c r="L16" s="0" t="s">
        <v>29</v>
      </c>
      <c r="M16" s="0" t="s">
        <v>30</v>
      </c>
      <c r="N16" s="0" t="s">
        <v>31</v>
      </c>
      <c r="O16" s="0" t="s">
        <v>32</v>
      </c>
      <c r="P16" s="0" t="s">
        <v>33</v>
      </c>
      <c r="Q16" s="0" t="s">
        <v>34</v>
      </c>
      <c r="R16" s="0" t="n">
        <v>1</v>
      </c>
      <c r="S16" s="0" t="s">
        <v>35</v>
      </c>
      <c r="U16" s="0" t="s">
        <v>42</v>
      </c>
      <c r="V16" s="0" t="s">
        <v>37</v>
      </c>
      <c r="W16" s="0" t="n">
        <v>8</v>
      </c>
      <c r="X16" s="0" t="s">
        <v>38</v>
      </c>
      <c r="Y16" s="0" t="n">
        <v>3</v>
      </c>
      <c r="Z16" s="0" t="n">
        <v>32.783</v>
      </c>
      <c r="AB16" s="0" t="n">
        <v>6</v>
      </c>
      <c r="AC16" s="0" t="n">
        <v>13</v>
      </c>
      <c r="AD16" s="0" t="s">
        <v>61</v>
      </c>
      <c r="AF16" s="0" t="s">
        <v>62</v>
      </c>
      <c r="AG16" s="0" t="n">
        <v>74</v>
      </c>
      <c r="AH16" s="0" t="n">
        <v>41.049</v>
      </c>
      <c r="AI16" s="0" t="s">
        <v>63</v>
      </c>
      <c r="AJ16" s="0" t="n">
        <v>38.508</v>
      </c>
      <c r="AK16" s="0" t="n">
        <v>37.474</v>
      </c>
      <c r="AL16" s="0" t="n">
        <v>37.246</v>
      </c>
      <c r="AN16" s="0" t="n">
        <v>37.246</v>
      </c>
      <c r="AO16" s="0" t="s">
        <v>45</v>
      </c>
      <c r="AQ16" s="0" t="n">
        <v>-1.769</v>
      </c>
      <c r="AR16" s="0" t="n">
        <v>10</v>
      </c>
      <c r="AS16" s="0" t="n">
        <f aca="false">VLOOKUP(U16,PAX,3,FALSE())</f>
        <v>0.825</v>
      </c>
      <c r="AT16" s="0" t="n">
        <f aca="false">AN16*AS16</f>
        <v>30.72795</v>
      </c>
      <c r="AV16" s="0" t="str">
        <f aca="false">IF(AU16="x",AT16,"")</f>
        <v/>
      </c>
      <c r="AW16" s="1" t="str">
        <f aca="false">IF(AU16="x",IF(100-(900*(AV16-AW$2)/AW$2)&lt;20,20,100-(900*(AV16-AW$2)/AW$2)),"")</f>
        <v/>
      </c>
      <c r="AX16" s="2" t="str">
        <f aca="false">AD16</f>
        <v>John Keeton</v>
      </c>
      <c r="AY16" s="0" t="str">
        <f aca="false">AF16</f>
        <v>91 Toyota MR2 TURBO Re</v>
      </c>
      <c r="AZ16" s="1" t="str">
        <f aca="false">AW16</f>
        <v/>
      </c>
    </row>
    <row r="17" customFormat="false" ht="12.75" hidden="false" customHeight="false" outlineLevel="0" collapsed="false">
      <c r="A17" s="0" t="n">
        <v>8</v>
      </c>
      <c r="B17" s="6" t="n">
        <v>37798</v>
      </c>
      <c r="C17" s="0" t="n">
        <v>1</v>
      </c>
      <c r="D17" s="0" t="s">
        <v>22</v>
      </c>
      <c r="E17" s="0" t="s">
        <v>23</v>
      </c>
      <c r="F17" s="0" t="s">
        <v>24</v>
      </c>
      <c r="G17" s="0" t="s">
        <v>25</v>
      </c>
      <c r="H17" s="0" t="s">
        <v>26</v>
      </c>
      <c r="I17" s="0" t="s">
        <v>27</v>
      </c>
      <c r="J17" s="0" t="n">
        <v>2003</v>
      </c>
      <c r="K17" s="0" t="s">
        <v>28</v>
      </c>
      <c r="L17" s="0" t="s">
        <v>29</v>
      </c>
      <c r="M17" s="0" t="s">
        <v>30</v>
      </c>
      <c r="N17" s="0" t="s">
        <v>31</v>
      </c>
      <c r="O17" s="0" t="s">
        <v>32</v>
      </c>
      <c r="P17" s="0" t="s">
        <v>33</v>
      </c>
      <c r="Q17" s="0" t="s">
        <v>34</v>
      </c>
      <c r="R17" s="0" t="n">
        <v>1</v>
      </c>
      <c r="S17" s="0" t="s">
        <v>35</v>
      </c>
      <c r="U17" s="0" t="s">
        <v>42</v>
      </c>
      <c r="V17" s="0" t="s">
        <v>37</v>
      </c>
      <c r="W17" s="0" t="n">
        <v>8</v>
      </c>
      <c r="X17" s="0" t="s">
        <v>38</v>
      </c>
      <c r="Y17" s="0" t="n">
        <v>3</v>
      </c>
      <c r="Z17" s="0" t="n">
        <v>32.783</v>
      </c>
      <c r="AB17" s="0" t="n">
        <v>7</v>
      </c>
      <c r="AC17" s="0" t="n">
        <v>21</v>
      </c>
      <c r="AD17" s="0" t="s">
        <v>64</v>
      </c>
      <c r="AF17" s="0" t="s">
        <v>65</v>
      </c>
      <c r="AH17" s="0" t="n">
        <v>41.311</v>
      </c>
      <c r="AI17" s="0" t="n">
        <v>38.749</v>
      </c>
      <c r="AJ17" s="0" t="n">
        <v>37.833</v>
      </c>
      <c r="AK17" s="0" t="n">
        <v>37.381</v>
      </c>
      <c r="AL17" s="0" t="n">
        <v>37.485</v>
      </c>
      <c r="AN17" s="0" t="n">
        <v>37.381</v>
      </c>
      <c r="AO17" s="0" t="s">
        <v>45</v>
      </c>
      <c r="AQ17" s="0" t="n">
        <v>-0.135</v>
      </c>
      <c r="AR17" s="0" t="n">
        <v>10</v>
      </c>
      <c r="AS17" s="0" t="n">
        <f aca="false">VLOOKUP(U17,PAX,3,FALSE())</f>
        <v>0.825</v>
      </c>
      <c r="AT17" s="0" t="n">
        <f aca="false">AN17*AS17</f>
        <v>30.839325</v>
      </c>
      <c r="AV17" s="0" t="str">
        <f aca="false">IF(AU17="x",AT17,"")</f>
        <v/>
      </c>
      <c r="AW17" s="1" t="str">
        <f aca="false">IF(AU17="x",IF(100-(900*(AV17-AW$2)/AW$2)&lt;20,20,100-(900*(AV17-AW$2)/AW$2)),"")</f>
        <v/>
      </c>
      <c r="AX17" s="2" t="str">
        <f aca="false">AD17</f>
        <v>Josh Stuart</v>
      </c>
      <c r="AY17" s="0" t="str">
        <f aca="false">AF17</f>
        <v>91 Toyota MR2 Turbo Re</v>
      </c>
      <c r="AZ17" s="1" t="str">
        <f aca="false">AW17</f>
        <v/>
      </c>
    </row>
    <row r="18" customFormat="false" ht="12.75" hidden="false" customHeight="false" outlineLevel="0" collapsed="false">
      <c r="A18" s="0" t="n">
        <v>9</v>
      </c>
      <c r="B18" s="6" t="n">
        <v>37798</v>
      </c>
      <c r="C18" s="0" t="n">
        <v>1</v>
      </c>
      <c r="D18" s="0" t="s">
        <v>22</v>
      </c>
      <c r="E18" s="0" t="s">
        <v>23</v>
      </c>
      <c r="F18" s="0" t="s">
        <v>24</v>
      </c>
      <c r="G18" s="0" t="s">
        <v>25</v>
      </c>
      <c r="H18" s="0" t="s">
        <v>26</v>
      </c>
      <c r="I18" s="0" t="s">
        <v>27</v>
      </c>
      <c r="J18" s="0" t="n">
        <v>2003</v>
      </c>
      <c r="K18" s="0" t="s">
        <v>28</v>
      </c>
      <c r="L18" s="0" t="s">
        <v>29</v>
      </c>
      <c r="M18" s="0" t="s">
        <v>30</v>
      </c>
      <c r="N18" s="0" t="s">
        <v>31</v>
      </c>
      <c r="O18" s="0" t="s">
        <v>32</v>
      </c>
      <c r="P18" s="0" t="s">
        <v>33</v>
      </c>
      <c r="Q18" s="0" t="s">
        <v>34</v>
      </c>
      <c r="R18" s="0" t="n">
        <v>1</v>
      </c>
      <c r="S18" s="0" t="s">
        <v>35</v>
      </c>
      <c r="U18" s="0" t="s">
        <v>42</v>
      </c>
      <c r="V18" s="0" t="s">
        <v>37</v>
      </c>
      <c r="W18" s="0" t="n">
        <v>8</v>
      </c>
      <c r="X18" s="0" t="s">
        <v>38</v>
      </c>
      <c r="Y18" s="0" t="n">
        <v>3</v>
      </c>
      <c r="Z18" s="0" t="n">
        <v>32.783</v>
      </c>
      <c r="AB18" s="0" t="n">
        <v>8</v>
      </c>
      <c r="AC18" s="0" t="n">
        <v>6</v>
      </c>
      <c r="AD18" s="0" t="s">
        <v>66</v>
      </c>
      <c r="AF18" s="0" t="s">
        <v>67</v>
      </c>
      <c r="AG18" s="0" t="n">
        <v>74</v>
      </c>
      <c r="AH18" s="0" t="n">
        <v>41.702</v>
      </c>
      <c r="AI18" s="0" t="n">
        <v>38.933</v>
      </c>
      <c r="AJ18" s="0" t="n">
        <v>38.877</v>
      </c>
      <c r="AK18" s="0" t="n">
        <v>38.818</v>
      </c>
      <c r="AL18" s="0" t="n">
        <v>38.457</v>
      </c>
      <c r="AN18" s="0" t="n">
        <v>38.457</v>
      </c>
      <c r="AO18" s="0" t="s">
        <v>45</v>
      </c>
      <c r="AQ18" s="0" t="n">
        <v>-1.076</v>
      </c>
      <c r="AR18" s="0" t="n">
        <v>10</v>
      </c>
      <c r="AS18" s="0" t="n">
        <f aca="false">VLOOKUP(U18,PAX,3,FALSE())</f>
        <v>0.825</v>
      </c>
      <c r="AT18" s="0" t="n">
        <f aca="false">AN18*AS18</f>
        <v>31.727025</v>
      </c>
      <c r="AV18" s="0" t="str">
        <f aca="false">IF(AU18="x",AT18,"")</f>
        <v/>
      </c>
      <c r="AW18" s="1" t="str">
        <f aca="false">IF(AU18="x",IF(100-(900*(AV18-AW$2)/AW$2)&lt;20,20,100-(900*(AV18-AW$2)/AW$2)),"")</f>
        <v/>
      </c>
      <c r="AX18" s="2" t="str">
        <f aca="false">AD18</f>
        <v>Dan Smith</v>
      </c>
      <c r="AY18" s="0" t="str">
        <f aca="false">AF18</f>
        <v>00 Bmw Z3 Maroon</v>
      </c>
      <c r="AZ18" s="1" t="str">
        <f aca="false">AW18</f>
        <v/>
      </c>
    </row>
    <row r="19" customFormat="false" ht="12.75" hidden="false" customHeight="false" outlineLevel="0" collapsed="false">
      <c r="A19" s="0" t="n">
        <v>10</v>
      </c>
      <c r="B19" s="6" t="n">
        <v>37798</v>
      </c>
      <c r="C19" s="0" t="n">
        <v>1</v>
      </c>
      <c r="D19" s="0" t="s">
        <v>22</v>
      </c>
      <c r="E19" s="0" t="s">
        <v>23</v>
      </c>
      <c r="F19" s="0" t="s">
        <v>24</v>
      </c>
      <c r="G19" s="0" t="s">
        <v>25</v>
      </c>
      <c r="H19" s="0" t="s">
        <v>26</v>
      </c>
      <c r="I19" s="0" t="s">
        <v>27</v>
      </c>
      <c r="J19" s="0" t="n">
        <v>2003</v>
      </c>
      <c r="K19" s="0" t="s">
        <v>28</v>
      </c>
      <c r="L19" s="0" t="s">
        <v>29</v>
      </c>
      <c r="M19" s="0" t="s">
        <v>30</v>
      </c>
      <c r="N19" s="0" t="s">
        <v>31</v>
      </c>
      <c r="O19" s="0" t="s">
        <v>32</v>
      </c>
      <c r="P19" s="0" t="s">
        <v>33</v>
      </c>
      <c r="Q19" s="0" t="s">
        <v>34</v>
      </c>
      <c r="R19" s="0" t="n">
        <v>1</v>
      </c>
      <c r="S19" s="0" t="s">
        <v>35</v>
      </c>
      <c r="U19" s="0" t="s">
        <v>68</v>
      </c>
      <c r="V19" s="0" t="s">
        <v>37</v>
      </c>
      <c r="W19" s="0" t="n">
        <v>5</v>
      </c>
      <c r="X19" s="0" t="s">
        <v>38</v>
      </c>
      <c r="Y19" s="0" t="n">
        <v>2</v>
      </c>
      <c r="Z19" s="0" t="n">
        <v>33.374</v>
      </c>
      <c r="AA19" s="0" t="s">
        <v>39</v>
      </c>
      <c r="AB19" s="0" t="n">
        <v>1</v>
      </c>
      <c r="AC19" s="0" t="n">
        <v>7</v>
      </c>
      <c r="AD19" s="0" t="s">
        <v>69</v>
      </c>
      <c r="AF19" s="0" t="s">
        <v>70</v>
      </c>
      <c r="AG19" s="0" t="n">
        <v>74</v>
      </c>
      <c r="AH19" s="0" t="n">
        <v>34.682</v>
      </c>
      <c r="AI19" s="0" t="n">
        <v>34.094</v>
      </c>
      <c r="AJ19" s="0" t="n">
        <v>33.787</v>
      </c>
      <c r="AK19" s="0" t="n">
        <v>33.374</v>
      </c>
      <c r="AL19" s="0" t="s">
        <v>71</v>
      </c>
      <c r="AN19" s="0" t="n">
        <v>33.374</v>
      </c>
      <c r="AO19" s="0" t="s">
        <v>72</v>
      </c>
      <c r="AP19" s="0" t="s">
        <v>73</v>
      </c>
      <c r="AR19" s="0" t="n">
        <v>100</v>
      </c>
      <c r="AS19" s="0" t="n">
        <f aca="false">VLOOKUP(U19,PAX,3,FALSE())</f>
        <v>0.814</v>
      </c>
      <c r="AT19" s="0" t="n">
        <f aca="false">AN19*AS19</f>
        <v>27.166436</v>
      </c>
      <c r="AU19" s="0" t="s">
        <v>74</v>
      </c>
      <c r="AV19" s="0" t="n">
        <f aca="false">IF(AU19="x",AT19,"")</f>
        <v>27.166436</v>
      </c>
      <c r="AW19" s="1" t="n">
        <f aca="false">IF(AU19="x",IF(100-(900*(AV19-AW$2)/AW$2)&lt;20,20,100-(900*(AV19-AW$2)/AW$2)),"")</f>
        <v>98.4479456016938</v>
      </c>
      <c r="AX19" s="2" t="str">
        <f aca="false">AD19</f>
        <v>Mark Rivera</v>
      </c>
      <c r="AY19" s="0" t="str">
        <f aca="false">AF19</f>
        <v>1994 Mazda MX-5 Blue/G</v>
      </c>
      <c r="AZ19" s="1" t="n">
        <f aca="false">AW19</f>
        <v>98.4479456016938</v>
      </c>
    </row>
    <row r="20" customFormat="false" ht="12.75" hidden="false" customHeight="false" outlineLevel="0" collapsed="false">
      <c r="A20" s="0" t="n">
        <v>11</v>
      </c>
      <c r="B20" s="6" t="n">
        <v>37798</v>
      </c>
      <c r="C20" s="0" t="n">
        <v>1</v>
      </c>
      <c r="D20" s="0" t="s">
        <v>22</v>
      </c>
      <c r="E20" s="0" t="s">
        <v>23</v>
      </c>
      <c r="F20" s="0" t="s">
        <v>24</v>
      </c>
      <c r="G20" s="0" t="s">
        <v>25</v>
      </c>
      <c r="H20" s="0" t="s">
        <v>26</v>
      </c>
      <c r="I20" s="0" t="s">
        <v>27</v>
      </c>
      <c r="J20" s="0" t="n">
        <v>2003</v>
      </c>
      <c r="K20" s="0" t="s">
        <v>28</v>
      </c>
      <c r="L20" s="0" t="s">
        <v>29</v>
      </c>
      <c r="M20" s="0" t="s">
        <v>30</v>
      </c>
      <c r="N20" s="0" t="s">
        <v>31</v>
      </c>
      <c r="O20" s="0" t="s">
        <v>32</v>
      </c>
      <c r="P20" s="0" t="s">
        <v>33</v>
      </c>
      <c r="Q20" s="0" t="s">
        <v>34</v>
      </c>
      <c r="R20" s="0" t="n">
        <v>1</v>
      </c>
      <c r="S20" s="0" t="s">
        <v>35</v>
      </c>
      <c r="U20" s="0" t="s">
        <v>68</v>
      </c>
      <c r="V20" s="0" t="s">
        <v>37</v>
      </c>
      <c r="W20" s="0" t="n">
        <v>5</v>
      </c>
      <c r="X20" s="0" t="s">
        <v>38</v>
      </c>
      <c r="Y20" s="0" t="n">
        <v>2</v>
      </c>
      <c r="Z20" s="0" t="n">
        <v>33.374</v>
      </c>
      <c r="AA20" s="0" t="s">
        <v>39</v>
      </c>
      <c r="AB20" s="0" t="n">
        <v>2</v>
      </c>
      <c r="AC20" s="0" t="n">
        <v>2</v>
      </c>
      <c r="AD20" s="0" t="s">
        <v>75</v>
      </c>
      <c r="AF20" s="0" t="s">
        <v>76</v>
      </c>
      <c r="AG20" s="0" t="n">
        <v>74</v>
      </c>
      <c r="AH20" s="0" t="s">
        <v>77</v>
      </c>
      <c r="AI20" s="0" t="n">
        <v>35.658</v>
      </c>
      <c r="AJ20" s="0" t="n">
        <v>34.641</v>
      </c>
      <c r="AK20" s="0" t="n">
        <v>33.918</v>
      </c>
      <c r="AL20" s="0" t="s">
        <v>78</v>
      </c>
      <c r="AN20" s="0" t="n">
        <v>33.918</v>
      </c>
      <c r="AO20" s="0" t="s">
        <v>45</v>
      </c>
      <c r="AP20" s="0" t="s">
        <v>79</v>
      </c>
      <c r="AQ20" s="0" t="n">
        <v>-0.544</v>
      </c>
      <c r="AR20" s="0" t="n">
        <v>85.33</v>
      </c>
      <c r="AS20" s="0" t="n">
        <f aca="false">VLOOKUP(U20,PAX,3,FALSE())</f>
        <v>0.814</v>
      </c>
      <c r="AT20" s="0" t="n">
        <f aca="false">AN20*AS20</f>
        <v>27.609252</v>
      </c>
      <c r="AU20" s="0" t="s">
        <v>74</v>
      </c>
      <c r="AV20" s="0" t="n">
        <f aca="false">IF(AU20="x",AT20,"")</f>
        <v>27.609252</v>
      </c>
      <c r="AW20" s="1" t="n">
        <f aca="false">IF(AU20="x",IF(100-(900*(AV20-AW$2)/AW$2)&lt;20,20,100-(900*(AV20-AW$2)/AW$2)),"")</f>
        <v>83.7525444633024</v>
      </c>
      <c r="AX20" s="2" t="str">
        <f aca="false">AD20</f>
        <v>Stacy Martin</v>
      </c>
      <c r="AY20" s="0" t="str">
        <f aca="false">AF20</f>
        <v>2001 Mazda Miata MX-5</v>
      </c>
      <c r="AZ20" s="1" t="n">
        <f aca="false">AW20</f>
        <v>83.7525444633024</v>
      </c>
    </row>
    <row r="21" customFormat="false" ht="12.75" hidden="false" customHeight="false" outlineLevel="0" collapsed="false">
      <c r="A21" s="0" t="n">
        <v>12</v>
      </c>
      <c r="B21" s="6" t="n">
        <v>37798</v>
      </c>
      <c r="C21" s="0" t="n">
        <v>1</v>
      </c>
      <c r="D21" s="0" t="s">
        <v>22</v>
      </c>
      <c r="E21" s="0" t="s">
        <v>23</v>
      </c>
      <c r="F21" s="0" t="s">
        <v>24</v>
      </c>
      <c r="G21" s="0" t="s">
        <v>25</v>
      </c>
      <c r="H21" s="0" t="s">
        <v>26</v>
      </c>
      <c r="I21" s="0" t="s">
        <v>27</v>
      </c>
      <c r="J21" s="0" t="n">
        <v>2003</v>
      </c>
      <c r="K21" s="0" t="s">
        <v>28</v>
      </c>
      <c r="L21" s="0" t="s">
        <v>29</v>
      </c>
      <c r="M21" s="0" t="s">
        <v>30</v>
      </c>
      <c r="N21" s="0" t="s">
        <v>31</v>
      </c>
      <c r="O21" s="0" t="s">
        <v>32</v>
      </c>
      <c r="P21" s="0" t="s">
        <v>33</v>
      </c>
      <c r="Q21" s="0" t="s">
        <v>34</v>
      </c>
      <c r="R21" s="0" t="n">
        <v>1</v>
      </c>
      <c r="S21" s="0" t="s">
        <v>35</v>
      </c>
      <c r="U21" s="0" t="s">
        <v>68</v>
      </c>
      <c r="V21" s="0" t="s">
        <v>37</v>
      </c>
      <c r="W21" s="0" t="n">
        <v>5</v>
      </c>
      <c r="X21" s="0" t="s">
        <v>38</v>
      </c>
      <c r="Y21" s="0" t="n">
        <v>2</v>
      </c>
      <c r="Z21" s="0" t="n">
        <v>33.374</v>
      </c>
      <c r="AB21" s="0" t="n">
        <v>3</v>
      </c>
      <c r="AC21" s="0" t="n">
        <v>8</v>
      </c>
      <c r="AD21" s="0" t="s">
        <v>80</v>
      </c>
      <c r="AF21" s="0" t="s">
        <v>81</v>
      </c>
      <c r="AH21" s="0" t="n">
        <v>39.551</v>
      </c>
      <c r="AI21" s="0" t="n">
        <v>38.205</v>
      </c>
      <c r="AJ21" s="0" t="s">
        <v>71</v>
      </c>
      <c r="AK21" s="0" t="n">
        <v>37.25</v>
      </c>
      <c r="AN21" s="0" t="n">
        <v>37.25</v>
      </c>
      <c r="AO21" s="0" t="s">
        <v>45</v>
      </c>
      <c r="AQ21" s="0" t="n">
        <v>-3.332</v>
      </c>
      <c r="AR21" s="0" t="n">
        <v>10</v>
      </c>
      <c r="AS21" s="0" t="n">
        <f aca="false">VLOOKUP(U21,PAX,3,FALSE())</f>
        <v>0.814</v>
      </c>
      <c r="AT21" s="0" t="n">
        <f aca="false">AN21*AS21</f>
        <v>30.3215</v>
      </c>
      <c r="AU21" s="0" t="s">
        <v>74</v>
      </c>
      <c r="AV21" s="0" t="n">
        <f aca="false">IF(AU21="x",AT21,"")</f>
        <v>30.3215</v>
      </c>
      <c r="AW21" s="1" t="n">
        <f aca="false">IF(AU21="x",IF(100-(900*(AV21-AW$2)/AW$2)&lt;20,20,100-(900*(AV21-AW$2)/AW$2)),"")</f>
        <v>20</v>
      </c>
      <c r="AX21" s="2" t="str">
        <f aca="false">AD21</f>
        <v>Harry Fryman</v>
      </c>
      <c r="AY21" s="0" t="str">
        <f aca="false">AF21</f>
        <v>94 Mazda Miata Black</v>
      </c>
      <c r="AZ21" s="1" t="n">
        <f aca="false">AW21</f>
        <v>20</v>
      </c>
    </row>
    <row r="22" customFormat="false" ht="12.75" hidden="false" customHeight="false" outlineLevel="0" collapsed="false">
      <c r="A22" s="0" t="n">
        <v>13</v>
      </c>
      <c r="B22" s="6" t="n">
        <v>37798</v>
      </c>
      <c r="C22" s="0" t="n">
        <v>1</v>
      </c>
      <c r="D22" s="0" t="s">
        <v>22</v>
      </c>
      <c r="E22" s="0" t="s">
        <v>23</v>
      </c>
      <c r="F22" s="0" t="s">
        <v>24</v>
      </c>
      <c r="G22" s="0" t="s">
        <v>25</v>
      </c>
      <c r="H22" s="0" t="s">
        <v>26</v>
      </c>
      <c r="I22" s="0" t="s">
        <v>27</v>
      </c>
      <c r="J22" s="0" t="n">
        <v>2003</v>
      </c>
      <c r="K22" s="0" t="s">
        <v>28</v>
      </c>
      <c r="L22" s="0" t="s">
        <v>29</v>
      </c>
      <c r="M22" s="0" t="s">
        <v>30</v>
      </c>
      <c r="N22" s="0" t="s">
        <v>31</v>
      </c>
      <c r="O22" s="0" t="s">
        <v>32</v>
      </c>
      <c r="P22" s="0" t="s">
        <v>33</v>
      </c>
      <c r="Q22" s="0" t="s">
        <v>34</v>
      </c>
      <c r="R22" s="0" t="n">
        <v>1</v>
      </c>
      <c r="S22" s="0" t="s">
        <v>35</v>
      </c>
      <c r="U22" s="0" t="s">
        <v>68</v>
      </c>
      <c r="V22" s="0" t="s">
        <v>37</v>
      </c>
      <c r="W22" s="0" t="n">
        <v>5</v>
      </c>
      <c r="X22" s="0" t="s">
        <v>38</v>
      </c>
      <c r="Y22" s="0" t="n">
        <v>2</v>
      </c>
      <c r="Z22" s="0" t="n">
        <v>33.374</v>
      </c>
      <c r="AB22" s="0" t="n">
        <v>4</v>
      </c>
      <c r="AC22" s="0" t="n">
        <v>29</v>
      </c>
      <c r="AD22" s="0" t="s">
        <v>82</v>
      </c>
      <c r="AF22" s="0" t="s">
        <v>83</v>
      </c>
      <c r="AG22" s="0" t="n">
        <v>74</v>
      </c>
      <c r="AH22" s="0" t="n">
        <v>39.394</v>
      </c>
      <c r="AI22" s="0" t="n">
        <v>39.453</v>
      </c>
      <c r="AJ22" s="0" t="n">
        <v>40.405</v>
      </c>
      <c r="AK22" s="0" t="s">
        <v>84</v>
      </c>
      <c r="AL22" s="0" t="n">
        <v>39.346</v>
      </c>
      <c r="AN22" s="0" t="n">
        <v>39.346</v>
      </c>
      <c r="AO22" s="0" t="s">
        <v>60</v>
      </c>
      <c r="AQ22" s="0" t="n">
        <v>-2.096</v>
      </c>
      <c r="AR22" s="0" t="n">
        <v>10</v>
      </c>
      <c r="AS22" s="0" t="n">
        <f aca="false">VLOOKUP(U22,PAX,3,FALSE())</f>
        <v>0.814</v>
      </c>
      <c r="AT22" s="0" t="n">
        <f aca="false">AN22*AS22</f>
        <v>32.027644</v>
      </c>
      <c r="AU22" s="0" t="s">
        <v>74</v>
      </c>
      <c r="AV22" s="0" t="n">
        <f aca="false">IF(AU22="x",AT22,"")</f>
        <v>32.027644</v>
      </c>
      <c r="AW22" s="1" t="n">
        <f aca="false">IF(AU22="x",IF(100-(900*(AV22-AW$2)/AW$2)&lt;20,20,100-(900*(AV22-AW$2)/AW$2)),"")</f>
        <v>20</v>
      </c>
      <c r="AX22" s="2" t="str">
        <f aca="false">AD22</f>
        <v>Tony Brown</v>
      </c>
      <c r="AY22" s="0" t="str">
        <f aca="false">AF22</f>
        <v>94 Mazda MX-5 MontegoB</v>
      </c>
      <c r="AZ22" s="1" t="n">
        <f aca="false">AW22</f>
        <v>20</v>
      </c>
    </row>
    <row r="23" customFormat="false" ht="12.75" hidden="false" customHeight="false" outlineLevel="0" collapsed="false">
      <c r="A23" s="0" t="n">
        <v>14</v>
      </c>
      <c r="B23" s="6" t="n">
        <v>37798</v>
      </c>
      <c r="C23" s="0" t="n">
        <v>1</v>
      </c>
      <c r="D23" s="0" t="s">
        <v>22</v>
      </c>
      <c r="E23" s="0" t="s">
        <v>23</v>
      </c>
      <c r="F23" s="0" t="s">
        <v>24</v>
      </c>
      <c r="G23" s="0" t="s">
        <v>25</v>
      </c>
      <c r="H23" s="0" t="s">
        <v>26</v>
      </c>
      <c r="I23" s="0" t="s">
        <v>27</v>
      </c>
      <c r="J23" s="0" t="n">
        <v>2003</v>
      </c>
      <c r="K23" s="0" t="s">
        <v>28</v>
      </c>
      <c r="L23" s="0" t="s">
        <v>29</v>
      </c>
      <c r="M23" s="0" t="s">
        <v>30</v>
      </c>
      <c r="N23" s="0" t="s">
        <v>31</v>
      </c>
      <c r="O23" s="0" t="s">
        <v>32</v>
      </c>
      <c r="P23" s="0" t="s">
        <v>33</v>
      </c>
      <c r="Q23" s="0" t="s">
        <v>34</v>
      </c>
      <c r="R23" s="0" t="n">
        <v>1</v>
      </c>
      <c r="S23" s="0" t="s">
        <v>35</v>
      </c>
      <c r="U23" s="0" t="s">
        <v>68</v>
      </c>
      <c r="V23" s="0" t="s">
        <v>37</v>
      </c>
      <c r="W23" s="0" t="n">
        <v>5</v>
      </c>
      <c r="X23" s="0" t="s">
        <v>38</v>
      </c>
      <c r="Y23" s="0" t="n">
        <v>2</v>
      </c>
      <c r="Z23" s="0" t="n">
        <v>33.374</v>
      </c>
      <c r="AB23" s="0" t="n">
        <v>5</v>
      </c>
      <c r="AC23" s="0" t="n">
        <v>27</v>
      </c>
      <c r="AD23" s="0" t="s">
        <v>85</v>
      </c>
      <c r="AF23" s="0" t="s">
        <v>81</v>
      </c>
      <c r="AH23" s="0" t="n">
        <v>40.456</v>
      </c>
      <c r="AI23" s="0" t="s">
        <v>71</v>
      </c>
      <c r="AJ23" s="0" t="s">
        <v>71</v>
      </c>
      <c r="AK23" s="0" t="n">
        <v>40.389</v>
      </c>
      <c r="AL23" s="0" t="n">
        <v>40.198</v>
      </c>
      <c r="AN23" s="0" t="n">
        <v>40.198</v>
      </c>
      <c r="AO23" s="0" t="s">
        <v>45</v>
      </c>
      <c r="AQ23" s="0" t="n">
        <v>-0.852</v>
      </c>
      <c r="AR23" s="0" t="n">
        <v>10</v>
      </c>
      <c r="AS23" s="0" t="n">
        <f aca="false">VLOOKUP(U23,PAX,3,FALSE())</f>
        <v>0.814</v>
      </c>
      <c r="AT23" s="0" t="n">
        <f aca="false">AN23*AS23</f>
        <v>32.721172</v>
      </c>
      <c r="AU23" s="0" t="s">
        <v>74</v>
      </c>
      <c r="AV23" s="0" t="n">
        <f aca="false">IF(AU23="x",AT23,"")</f>
        <v>32.721172</v>
      </c>
      <c r="AW23" s="1" t="n">
        <f aca="false">IF(AU23="x",IF(100-(900*(AV23-AW$2)/AW$2)&lt;20,20,100-(900*(AV23-AW$2)/AW$2)),"")</f>
        <v>20</v>
      </c>
      <c r="AX23" s="2" t="str">
        <f aca="false">AD23</f>
        <v>Chad Hobson</v>
      </c>
      <c r="AY23" s="0" t="str">
        <f aca="false">AF23</f>
        <v>94 Mazda Miata Black</v>
      </c>
      <c r="AZ23" s="1" t="n">
        <f aca="false">AW23</f>
        <v>20</v>
      </c>
    </row>
    <row r="24" customFormat="false" ht="12.75" hidden="false" customHeight="false" outlineLevel="0" collapsed="false">
      <c r="A24" s="0" t="n">
        <v>15</v>
      </c>
      <c r="B24" s="6" t="n">
        <v>37798</v>
      </c>
      <c r="C24" s="0" t="n">
        <v>1</v>
      </c>
      <c r="D24" s="0" t="s">
        <v>22</v>
      </c>
      <c r="E24" s="0" t="s">
        <v>23</v>
      </c>
      <c r="F24" s="0" t="s">
        <v>24</v>
      </c>
      <c r="G24" s="0" t="s">
        <v>25</v>
      </c>
      <c r="H24" s="0" t="s">
        <v>26</v>
      </c>
      <c r="I24" s="0" t="s">
        <v>27</v>
      </c>
      <c r="J24" s="0" t="n">
        <v>2003</v>
      </c>
      <c r="K24" s="0" t="s">
        <v>28</v>
      </c>
      <c r="L24" s="0" t="s">
        <v>29</v>
      </c>
      <c r="M24" s="0" t="s">
        <v>30</v>
      </c>
      <c r="N24" s="0" t="s">
        <v>31</v>
      </c>
      <c r="O24" s="0" t="s">
        <v>32</v>
      </c>
      <c r="P24" s="0" t="s">
        <v>33</v>
      </c>
      <c r="Q24" s="0" t="s">
        <v>34</v>
      </c>
      <c r="R24" s="0" t="n">
        <v>1</v>
      </c>
      <c r="S24" s="0" t="s">
        <v>35</v>
      </c>
      <c r="U24" s="0" t="s">
        <v>86</v>
      </c>
      <c r="V24" s="0" t="s">
        <v>37</v>
      </c>
      <c r="W24" s="0" t="n">
        <v>3</v>
      </c>
      <c r="X24" s="0" t="s">
        <v>38</v>
      </c>
      <c r="Y24" s="0" t="n">
        <v>1</v>
      </c>
      <c r="Z24" s="0" t="n">
        <v>35.688</v>
      </c>
      <c r="AA24" s="0" t="s">
        <v>39</v>
      </c>
      <c r="AB24" s="0" t="n">
        <v>1</v>
      </c>
      <c r="AC24" s="0" t="n">
        <v>50</v>
      </c>
      <c r="AD24" s="0" t="s">
        <v>87</v>
      </c>
      <c r="AF24" s="0" t="s">
        <v>88</v>
      </c>
      <c r="AG24" s="0" t="s">
        <v>89</v>
      </c>
      <c r="AH24" s="0" t="s">
        <v>90</v>
      </c>
      <c r="AI24" s="0" t="s">
        <v>91</v>
      </c>
      <c r="AJ24" s="0" t="n">
        <v>36.449</v>
      </c>
      <c r="AK24" s="0" t="n">
        <v>35.688</v>
      </c>
      <c r="AL24" s="0" t="n">
        <v>35.831</v>
      </c>
      <c r="AN24" s="0" t="n">
        <v>35.688</v>
      </c>
      <c r="AO24" s="0" t="s">
        <v>45</v>
      </c>
      <c r="AR24" s="0" t="n">
        <v>100</v>
      </c>
      <c r="AS24" s="0" t="n">
        <f aca="false">VLOOKUP(U24,PAX,3,FALSE())</f>
        <v>0.814</v>
      </c>
      <c r="AT24" s="0" t="n">
        <f aca="false">AN24*AS24</f>
        <v>29.050032</v>
      </c>
      <c r="AV24" s="0" t="str">
        <f aca="false">IF(AU24="x",AT24,"")</f>
        <v/>
      </c>
      <c r="AW24" s="1" t="str">
        <f aca="false">IF(AU24="x",IF(100-(900*(AV24-AW$2)/AW$2)&lt;20,20,100-(900*(AV24-AW$2)/AW$2)),"")</f>
        <v/>
      </c>
      <c r="AX24" s="2" t="str">
        <f aca="false">AD24</f>
        <v>Judy Walker</v>
      </c>
      <c r="AY24" s="0" t="str">
        <f aca="false">AF24</f>
        <v>2001 Toyota Spyder Red</v>
      </c>
      <c r="AZ24" s="1" t="str">
        <f aca="false">AW24</f>
        <v/>
      </c>
    </row>
    <row r="25" customFormat="false" ht="12.75" hidden="false" customHeight="false" outlineLevel="0" collapsed="false">
      <c r="A25" s="0" t="n">
        <v>16</v>
      </c>
      <c r="B25" s="6" t="n">
        <v>37798</v>
      </c>
      <c r="C25" s="0" t="n">
        <v>1</v>
      </c>
      <c r="D25" s="0" t="s">
        <v>22</v>
      </c>
      <c r="E25" s="0" t="s">
        <v>23</v>
      </c>
      <c r="F25" s="0" t="s">
        <v>24</v>
      </c>
      <c r="G25" s="0" t="s">
        <v>25</v>
      </c>
      <c r="H25" s="0" t="s">
        <v>26</v>
      </c>
      <c r="I25" s="0" t="s">
        <v>27</v>
      </c>
      <c r="J25" s="0" t="n">
        <v>2003</v>
      </c>
      <c r="K25" s="0" t="s">
        <v>28</v>
      </c>
      <c r="L25" s="0" t="s">
        <v>29</v>
      </c>
      <c r="M25" s="0" t="s">
        <v>30</v>
      </c>
      <c r="N25" s="0" t="s">
        <v>31</v>
      </c>
      <c r="O25" s="0" t="s">
        <v>32</v>
      </c>
      <c r="P25" s="0" t="s">
        <v>33</v>
      </c>
      <c r="Q25" s="0" t="s">
        <v>34</v>
      </c>
      <c r="R25" s="0" t="n">
        <v>1</v>
      </c>
      <c r="S25" s="0" t="s">
        <v>35</v>
      </c>
      <c r="U25" s="0" t="s">
        <v>86</v>
      </c>
      <c r="V25" s="0" t="s">
        <v>37</v>
      </c>
      <c r="W25" s="0" t="n">
        <v>3</v>
      </c>
      <c r="X25" s="0" t="s">
        <v>38</v>
      </c>
      <c r="Y25" s="0" t="n">
        <v>1</v>
      </c>
      <c r="Z25" s="0" t="n">
        <v>35.688</v>
      </c>
      <c r="AB25" s="0" t="n">
        <v>2</v>
      </c>
      <c r="AC25" s="0" t="n">
        <v>43</v>
      </c>
      <c r="AD25" s="0" t="s">
        <v>92</v>
      </c>
      <c r="AF25" s="0" t="s">
        <v>93</v>
      </c>
      <c r="AH25" s="0" t="n">
        <v>40.124</v>
      </c>
      <c r="AI25" s="0" t="n">
        <v>39.03</v>
      </c>
      <c r="AJ25" s="0" t="n">
        <v>38.264</v>
      </c>
      <c r="AK25" s="0" t="n">
        <v>37.637</v>
      </c>
      <c r="AL25" s="0" t="n">
        <v>37.518</v>
      </c>
      <c r="AN25" s="0" t="n">
        <v>37.518</v>
      </c>
      <c r="AO25" s="0" t="s">
        <v>45</v>
      </c>
      <c r="AQ25" s="0" t="n">
        <v>-1.83</v>
      </c>
      <c r="AR25" s="0" t="n">
        <v>53.85</v>
      </c>
      <c r="AS25" s="0" t="n">
        <f aca="false">VLOOKUP(U25,PAX,3,FALSE())</f>
        <v>0.814</v>
      </c>
      <c r="AT25" s="0" t="n">
        <f aca="false">AN25*AS25</f>
        <v>30.539652</v>
      </c>
      <c r="AU25" s="0" t="s">
        <v>74</v>
      </c>
      <c r="AV25" s="0" t="n">
        <f aca="false">IF(AU25="x",AT25,"")</f>
        <v>30.539652</v>
      </c>
      <c r="AW25" s="1" t="n">
        <f aca="false">IF(AU25="x",IF(100-(900*(AV25-AW$2)/AW$2)&lt;20,20,100-(900*(AV25-AW$2)/AW$2)),"")</f>
        <v>20</v>
      </c>
      <c r="AX25" s="2" t="str">
        <f aca="false">AD25</f>
        <v>Lisa Anderson</v>
      </c>
      <c r="AY25" s="0" t="str">
        <f aca="false">AF25</f>
        <v>01 Miata LS Silver</v>
      </c>
      <c r="AZ25" s="1" t="n">
        <f aca="false">AW25</f>
        <v>20</v>
      </c>
    </row>
    <row r="26" customFormat="false" ht="12.75" hidden="false" customHeight="false" outlineLevel="0" collapsed="false">
      <c r="A26" s="0" t="n">
        <v>17</v>
      </c>
      <c r="B26" s="6" t="n">
        <v>37798</v>
      </c>
      <c r="C26" s="0" t="n">
        <v>1</v>
      </c>
      <c r="D26" s="0" t="s">
        <v>22</v>
      </c>
      <c r="E26" s="0" t="s">
        <v>23</v>
      </c>
      <c r="F26" s="0" t="s">
        <v>24</v>
      </c>
      <c r="G26" s="0" t="s">
        <v>25</v>
      </c>
      <c r="H26" s="0" t="s">
        <v>26</v>
      </c>
      <c r="I26" s="0" t="s">
        <v>27</v>
      </c>
      <c r="J26" s="0" t="n">
        <v>2003</v>
      </c>
      <c r="K26" s="0" t="s">
        <v>28</v>
      </c>
      <c r="L26" s="0" t="s">
        <v>29</v>
      </c>
      <c r="M26" s="0" t="s">
        <v>30</v>
      </c>
      <c r="N26" s="0" t="s">
        <v>31</v>
      </c>
      <c r="O26" s="0" t="s">
        <v>32</v>
      </c>
      <c r="P26" s="0" t="s">
        <v>33</v>
      </c>
      <c r="Q26" s="0" t="s">
        <v>34</v>
      </c>
      <c r="R26" s="0" t="n">
        <v>1</v>
      </c>
      <c r="S26" s="0" t="s">
        <v>35</v>
      </c>
      <c r="U26" s="0" t="s">
        <v>86</v>
      </c>
      <c r="V26" s="0" t="s">
        <v>37</v>
      </c>
      <c r="W26" s="0" t="n">
        <v>3</v>
      </c>
      <c r="X26" s="0" t="s">
        <v>38</v>
      </c>
      <c r="Y26" s="0" t="n">
        <v>1</v>
      </c>
      <c r="Z26" s="0" t="n">
        <v>35.688</v>
      </c>
      <c r="AB26" s="0" t="n">
        <v>3</v>
      </c>
      <c r="AC26" s="0" t="n">
        <v>20</v>
      </c>
      <c r="AD26" s="0" t="s">
        <v>94</v>
      </c>
      <c r="AF26" s="0" t="s">
        <v>95</v>
      </c>
      <c r="AG26" s="0" t="n">
        <v>74</v>
      </c>
      <c r="AH26" s="0" t="s">
        <v>71</v>
      </c>
      <c r="AI26" s="0" t="n">
        <v>40.26</v>
      </c>
      <c r="AJ26" s="0" t="n">
        <v>41.207</v>
      </c>
      <c r="AK26" s="0" t="n">
        <v>40.503</v>
      </c>
      <c r="AL26" s="0" t="n">
        <v>39.912</v>
      </c>
      <c r="AN26" s="0" t="n">
        <v>39.912</v>
      </c>
      <c r="AO26" s="0" t="s">
        <v>72</v>
      </c>
      <c r="AQ26" s="0" t="n">
        <v>-2.394</v>
      </c>
      <c r="AR26" s="0" t="n">
        <v>10</v>
      </c>
      <c r="AS26" s="0" t="n">
        <f aca="false">VLOOKUP(U26,PAX,3,FALSE())</f>
        <v>0.814</v>
      </c>
      <c r="AT26" s="0" t="n">
        <f aca="false">AN26*AS26</f>
        <v>32.488368</v>
      </c>
      <c r="AU26" s="0" t="s">
        <v>74</v>
      </c>
      <c r="AV26" s="0" t="n">
        <f aca="false">IF(AU26="x",AT26,"")</f>
        <v>32.488368</v>
      </c>
      <c r="AW26" s="1" t="n">
        <f aca="false">IF(AU26="x",IF(100-(900*(AV26-AW$2)/AW$2)&lt;20,20,100-(900*(AV26-AW$2)/AW$2)),"")</f>
        <v>20</v>
      </c>
      <c r="AX26" s="2" t="str">
        <f aca="false">AD26</f>
        <v>Brooke Patterson</v>
      </c>
      <c r="AY26" s="0" t="str">
        <f aca="false">AF26</f>
        <v>99 Mazda Miata Silver</v>
      </c>
      <c r="AZ26" s="1" t="n">
        <f aca="false">AW26</f>
        <v>20</v>
      </c>
    </row>
    <row r="27" customFormat="false" ht="12.75" hidden="false" customHeight="false" outlineLevel="0" collapsed="false">
      <c r="A27" s="0" t="n">
        <v>18</v>
      </c>
      <c r="B27" s="6" t="n">
        <v>37798</v>
      </c>
      <c r="C27" s="0" t="n">
        <v>1</v>
      </c>
      <c r="D27" s="0" t="s">
        <v>22</v>
      </c>
      <c r="E27" s="0" t="s">
        <v>23</v>
      </c>
      <c r="F27" s="0" t="s">
        <v>24</v>
      </c>
      <c r="G27" s="0" t="s">
        <v>25</v>
      </c>
      <c r="H27" s="0" t="s">
        <v>26</v>
      </c>
      <c r="I27" s="0" t="s">
        <v>27</v>
      </c>
      <c r="J27" s="0" t="n">
        <v>2003</v>
      </c>
      <c r="K27" s="0" t="s">
        <v>28</v>
      </c>
      <c r="L27" s="0" t="s">
        <v>29</v>
      </c>
      <c r="M27" s="0" t="s">
        <v>30</v>
      </c>
      <c r="N27" s="0" t="s">
        <v>31</v>
      </c>
      <c r="O27" s="0" t="s">
        <v>32</v>
      </c>
      <c r="P27" s="0" t="s">
        <v>33</v>
      </c>
      <c r="Q27" s="0" t="s">
        <v>34</v>
      </c>
      <c r="R27" s="0" t="n">
        <v>1</v>
      </c>
      <c r="S27" s="0" t="s">
        <v>35</v>
      </c>
      <c r="U27" s="0" t="s">
        <v>96</v>
      </c>
      <c r="V27" s="0" t="s">
        <v>37</v>
      </c>
      <c r="W27" s="0" t="n">
        <v>4</v>
      </c>
      <c r="X27" s="0" t="s">
        <v>38</v>
      </c>
      <c r="Y27" s="0" t="n">
        <v>2</v>
      </c>
      <c r="Z27" s="0" t="n">
        <v>35.286</v>
      </c>
      <c r="AA27" s="0" t="s">
        <v>39</v>
      </c>
      <c r="AB27" s="0" t="n">
        <v>1</v>
      </c>
      <c r="AC27" s="0" t="n">
        <v>21</v>
      </c>
      <c r="AD27" s="0" t="s">
        <v>97</v>
      </c>
      <c r="AF27" s="0" t="s">
        <v>98</v>
      </c>
      <c r="AG27" s="0" t="n">
        <v>74</v>
      </c>
      <c r="AH27" s="0" t="s">
        <v>99</v>
      </c>
      <c r="AI27" s="0" t="n">
        <v>35.607</v>
      </c>
      <c r="AJ27" s="0" t="s">
        <v>100</v>
      </c>
      <c r="AK27" s="0" t="n">
        <v>35.811</v>
      </c>
      <c r="AL27" s="0" t="n">
        <v>35.286</v>
      </c>
      <c r="AN27" s="0" t="n">
        <v>35.286</v>
      </c>
      <c r="AO27" s="0" t="s">
        <v>45</v>
      </c>
      <c r="AR27" s="0" t="n">
        <v>100</v>
      </c>
      <c r="AS27" s="0" t="n">
        <f aca="false">VLOOKUP(U27,PAX,3,FALSE())</f>
        <v>0.795</v>
      </c>
      <c r="AT27" s="0" t="n">
        <f aca="false">AN27*AS27</f>
        <v>28.05237</v>
      </c>
      <c r="AV27" s="0" t="str">
        <f aca="false">IF(AU27="x",AT27,"")</f>
        <v/>
      </c>
      <c r="AW27" s="1" t="str">
        <f aca="false">IF(AU27="x",IF(100-(900*(AV27-AW$2)/AW$2)&lt;20,20,100-(900*(AV27-AW$2)/AW$2)),"")</f>
        <v/>
      </c>
      <c r="AX27" s="2" t="str">
        <f aca="false">AD27</f>
        <v>John Strosnider</v>
      </c>
      <c r="AY27" s="0" t="str">
        <f aca="false">AF27</f>
        <v>2002 Acura RSX-S Deser</v>
      </c>
      <c r="AZ27" s="1" t="str">
        <f aca="false">AW27</f>
        <v/>
      </c>
    </row>
    <row r="28" customFormat="false" ht="12.75" hidden="false" customHeight="false" outlineLevel="0" collapsed="false">
      <c r="A28" s="0" t="n">
        <v>19</v>
      </c>
      <c r="B28" s="6" t="n">
        <v>37798</v>
      </c>
      <c r="C28" s="0" t="n">
        <v>1</v>
      </c>
      <c r="D28" s="0" t="s">
        <v>22</v>
      </c>
      <c r="E28" s="0" t="s">
        <v>23</v>
      </c>
      <c r="F28" s="0" t="s">
        <v>24</v>
      </c>
      <c r="G28" s="0" t="s">
        <v>25</v>
      </c>
      <c r="H28" s="0" t="s">
        <v>26</v>
      </c>
      <c r="I28" s="0" t="s">
        <v>27</v>
      </c>
      <c r="J28" s="0" t="n">
        <v>2003</v>
      </c>
      <c r="K28" s="0" t="s">
        <v>28</v>
      </c>
      <c r="L28" s="0" t="s">
        <v>29</v>
      </c>
      <c r="M28" s="0" t="s">
        <v>30</v>
      </c>
      <c r="N28" s="0" t="s">
        <v>31</v>
      </c>
      <c r="O28" s="0" t="s">
        <v>32</v>
      </c>
      <c r="P28" s="0" t="s">
        <v>33</v>
      </c>
      <c r="Q28" s="0" t="s">
        <v>34</v>
      </c>
      <c r="R28" s="0" t="n">
        <v>1</v>
      </c>
      <c r="S28" s="0" t="s">
        <v>35</v>
      </c>
      <c r="U28" s="0" t="s">
        <v>96</v>
      </c>
      <c r="V28" s="0" t="s">
        <v>37</v>
      </c>
      <c r="W28" s="0" t="n">
        <v>4</v>
      </c>
      <c r="X28" s="0" t="s">
        <v>38</v>
      </c>
      <c r="Y28" s="0" t="n">
        <v>2</v>
      </c>
      <c r="Z28" s="0" t="n">
        <v>35.286</v>
      </c>
      <c r="AA28" s="0" t="s">
        <v>39</v>
      </c>
      <c r="AB28" s="0" t="n">
        <v>2</v>
      </c>
      <c r="AC28" s="0" t="n">
        <v>9</v>
      </c>
      <c r="AD28" s="0" t="s">
        <v>101</v>
      </c>
      <c r="AF28" s="0" t="s">
        <v>102</v>
      </c>
      <c r="AH28" s="0" t="n">
        <v>37.672</v>
      </c>
      <c r="AI28" s="0" t="n">
        <v>37.174</v>
      </c>
      <c r="AJ28" s="0" t="n">
        <v>38.7</v>
      </c>
      <c r="AK28" s="0" t="n">
        <v>37.633</v>
      </c>
      <c r="AL28" s="0" t="n">
        <v>37.462</v>
      </c>
      <c r="AN28" s="0" t="n">
        <v>37.174</v>
      </c>
      <c r="AO28" s="0" t="s">
        <v>45</v>
      </c>
      <c r="AQ28" s="0" t="n">
        <v>-1.888</v>
      </c>
      <c r="AR28" s="0" t="n">
        <v>51.84</v>
      </c>
      <c r="AS28" s="0" t="n">
        <f aca="false">VLOOKUP(U28,PAX,3,FALSE())</f>
        <v>0.795</v>
      </c>
      <c r="AT28" s="0" t="n">
        <f aca="false">AN28*AS28</f>
        <v>29.55333</v>
      </c>
      <c r="AV28" s="0" t="str">
        <f aca="false">IF(AU28="x",AT28,"")</f>
        <v/>
      </c>
      <c r="AW28" s="1" t="str">
        <f aca="false">IF(AU28="x",IF(100-(900*(AV28-AW$2)/AW$2)&lt;20,20,100-(900*(AV28-AW$2)/AW$2)),"")</f>
        <v/>
      </c>
      <c r="AX28" s="2" t="str">
        <f aca="false">AD28</f>
        <v>Andrew Simrell</v>
      </c>
      <c r="AY28" s="0" t="str">
        <f aca="false">AF28</f>
        <v>97 Honda Prelude SH Re</v>
      </c>
      <c r="AZ28" s="1" t="str">
        <f aca="false">AW28</f>
        <v/>
      </c>
    </row>
    <row r="29" customFormat="false" ht="12.75" hidden="false" customHeight="false" outlineLevel="0" collapsed="false">
      <c r="A29" s="0" t="n">
        <v>20</v>
      </c>
      <c r="B29" s="6" t="n">
        <v>37798</v>
      </c>
      <c r="C29" s="0" t="n">
        <v>1</v>
      </c>
      <c r="D29" s="0" t="s">
        <v>22</v>
      </c>
      <c r="E29" s="0" t="s">
        <v>23</v>
      </c>
      <c r="F29" s="0" t="s">
        <v>24</v>
      </c>
      <c r="G29" s="0" t="s">
        <v>25</v>
      </c>
      <c r="H29" s="0" t="s">
        <v>26</v>
      </c>
      <c r="I29" s="0" t="s">
        <v>27</v>
      </c>
      <c r="J29" s="0" t="n">
        <v>2003</v>
      </c>
      <c r="K29" s="0" t="s">
        <v>28</v>
      </c>
      <c r="L29" s="0" t="s">
        <v>29</v>
      </c>
      <c r="M29" s="0" t="s">
        <v>30</v>
      </c>
      <c r="N29" s="0" t="s">
        <v>31</v>
      </c>
      <c r="O29" s="0" t="s">
        <v>32</v>
      </c>
      <c r="P29" s="0" t="s">
        <v>33</v>
      </c>
      <c r="Q29" s="0" t="s">
        <v>34</v>
      </c>
      <c r="R29" s="0" t="n">
        <v>1</v>
      </c>
      <c r="S29" s="0" t="s">
        <v>35</v>
      </c>
      <c r="U29" s="0" t="s">
        <v>96</v>
      </c>
      <c r="V29" s="0" t="s">
        <v>37</v>
      </c>
      <c r="W29" s="0" t="n">
        <v>4</v>
      </c>
      <c r="X29" s="0" t="s">
        <v>38</v>
      </c>
      <c r="Y29" s="0" t="n">
        <v>2</v>
      </c>
      <c r="Z29" s="0" t="n">
        <v>35.286</v>
      </c>
      <c r="AB29" s="0" t="n">
        <v>3</v>
      </c>
      <c r="AC29" s="0" t="n">
        <v>44</v>
      </c>
      <c r="AD29" s="0" t="s">
        <v>103</v>
      </c>
      <c r="AF29" s="0" t="s">
        <v>104</v>
      </c>
      <c r="AH29" s="0" t="n">
        <v>39.2</v>
      </c>
      <c r="AI29" s="0" t="n">
        <v>38.994</v>
      </c>
      <c r="AJ29" s="0" t="n">
        <v>38.407</v>
      </c>
      <c r="AK29" s="0" t="n">
        <v>37.927</v>
      </c>
      <c r="AL29" s="0" t="s">
        <v>105</v>
      </c>
      <c r="AN29" s="0" t="n">
        <v>37.927</v>
      </c>
      <c r="AQ29" s="0" t="n">
        <v>-0.753</v>
      </c>
      <c r="AR29" s="0" t="n">
        <v>32.64</v>
      </c>
      <c r="AS29" s="0" t="n">
        <f aca="false">VLOOKUP(U29,PAX,3,FALSE())</f>
        <v>0.795</v>
      </c>
      <c r="AT29" s="0" t="n">
        <f aca="false">AN29*AS29</f>
        <v>30.151965</v>
      </c>
      <c r="AV29" s="0" t="str">
        <f aca="false">IF(AU29="x",AT29,"")</f>
        <v/>
      </c>
      <c r="AW29" s="1" t="str">
        <f aca="false">IF(AU29="x",IF(100-(900*(AV29-AW$2)/AW$2)&lt;20,20,100-(900*(AV29-AW$2)/AW$2)),"")</f>
        <v/>
      </c>
      <c r="AX29" s="2" t="str">
        <f aca="false">AD29</f>
        <v>Jesse Kirk</v>
      </c>
      <c r="AY29" s="0" t="str">
        <f aca="false">AF29</f>
        <v>1992 Plymouth Laser RS</v>
      </c>
      <c r="AZ29" s="1" t="str">
        <f aca="false">AW29</f>
        <v/>
      </c>
    </row>
    <row r="30" customFormat="false" ht="12.75" hidden="false" customHeight="false" outlineLevel="0" collapsed="false">
      <c r="A30" s="0" t="n">
        <v>21</v>
      </c>
      <c r="B30" s="6" t="n">
        <v>37798</v>
      </c>
      <c r="C30" s="0" t="n">
        <v>1</v>
      </c>
      <c r="D30" s="0" t="s">
        <v>22</v>
      </c>
      <c r="E30" s="0" t="s">
        <v>23</v>
      </c>
      <c r="F30" s="0" t="s">
        <v>24</v>
      </c>
      <c r="G30" s="0" t="s">
        <v>25</v>
      </c>
      <c r="H30" s="0" t="s">
        <v>26</v>
      </c>
      <c r="I30" s="0" t="s">
        <v>27</v>
      </c>
      <c r="J30" s="0" t="n">
        <v>2003</v>
      </c>
      <c r="K30" s="0" t="s">
        <v>28</v>
      </c>
      <c r="L30" s="0" t="s">
        <v>29</v>
      </c>
      <c r="M30" s="0" t="s">
        <v>30</v>
      </c>
      <c r="N30" s="0" t="s">
        <v>31</v>
      </c>
      <c r="O30" s="0" t="s">
        <v>32</v>
      </c>
      <c r="P30" s="0" t="s">
        <v>33</v>
      </c>
      <c r="Q30" s="0" t="s">
        <v>34</v>
      </c>
      <c r="R30" s="0" t="n">
        <v>1</v>
      </c>
      <c r="S30" s="0" t="s">
        <v>35</v>
      </c>
      <c r="U30" s="0" t="s">
        <v>96</v>
      </c>
      <c r="V30" s="0" t="s">
        <v>37</v>
      </c>
      <c r="W30" s="0" t="n">
        <v>4</v>
      </c>
      <c r="X30" s="0" t="s">
        <v>38</v>
      </c>
      <c r="Y30" s="0" t="n">
        <v>2</v>
      </c>
      <c r="Z30" s="0" t="n">
        <v>35.286</v>
      </c>
      <c r="AB30" s="0" t="n">
        <v>4</v>
      </c>
      <c r="AC30" s="0" t="n">
        <v>22</v>
      </c>
      <c r="AD30" s="0" t="s">
        <v>106</v>
      </c>
      <c r="AF30" s="0" t="s">
        <v>107</v>
      </c>
      <c r="AH30" s="0" t="n">
        <v>39.878</v>
      </c>
      <c r="AI30" s="0" t="n">
        <v>41.038</v>
      </c>
      <c r="AJ30" s="0" t="n">
        <v>39.573</v>
      </c>
      <c r="AK30" s="0" t="n">
        <v>38.35</v>
      </c>
      <c r="AL30" s="0" t="n">
        <v>38.394</v>
      </c>
      <c r="AN30" s="0" t="n">
        <v>38.35</v>
      </c>
      <c r="AO30" s="0" t="s">
        <v>60</v>
      </c>
      <c r="AQ30" s="0" t="n">
        <v>-0.423</v>
      </c>
      <c r="AR30" s="0" t="n">
        <v>21.85</v>
      </c>
      <c r="AS30" s="0" t="n">
        <f aca="false">VLOOKUP(U30,PAX,3,FALSE())</f>
        <v>0.795</v>
      </c>
      <c r="AT30" s="0" t="n">
        <f aca="false">AN30*AS30</f>
        <v>30.48825</v>
      </c>
      <c r="AV30" s="0" t="str">
        <f aca="false">IF(AU30="x",AT30,"")</f>
        <v/>
      </c>
      <c r="AW30" s="1" t="str">
        <f aca="false">IF(AU30="x",IF(100-(900*(AV30-AW$2)/AW$2)&lt;20,20,100-(900*(AV30-AW$2)/AW$2)),"")</f>
        <v/>
      </c>
      <c r="AX30" s="2" t="str">
        <f aca="false">AD30</f>
        <v>Dave Roberts</v>
      </c>
      <c r="AY30" s="0" t="str">
        <f aca="false">AF30</f>
        <v>00 Honda Prelude Black</v>
      </c>
      <c r="AZ30" s="1" t="str">
        <f aca="false">AW30</f>
        <v/>
      </c>
    </row>
    <row r="31" customFormat="false" ht="12.75" hidden="false" customHeight="false" outlineLevel="0" collapsed="false">
      <c r="A31" s="0" t="n">
        <v>22</v>
      </c>
      <c r="B31" s="6" t="n">
        <v>37798</v>
      </c>
      <c r="C31" s="0" t="n">
        <v>1</v>
      </c>
      <c r="D31" s="0" t="s">
        <v>22</v>
      </c>
      <c r="E31" s="0" t="s">
        <v>23</v>
      </c>
      <c r="F31" s="0" t="s">
        <v>24</v>
      </c>
      <c r="G31" s="0" t="s">
        <v>25</v>
      </c>
      <c r="H31" s="0" t="s">
        <v>26</v>
      </c>
      <c r="I31" s="0" t="s">
        <v>27</v>
      </c>
      <c r="J31" s="0" t="n">
        <v>2003</v>
      </c>
      <c r="K31" s="0" t="s">
        <v>28</v>
      </c>
      <c r="L31" s="0" t="s">
        <v>29</v>
      </c>
      <c r="M31" s="0" t="s">
        <v>30</v>
      </c>
      <c r="N31" s="0" t="s">
        <v>31</v>
      </c>
      <c r="O31" s="0" t="s">
        <v>32</v>
      </c>
      <c r="P31" s="0" t="s">
        <v>33</v>
      </c>
      <c r="Q31" s="0" t="s">
        <v>34</v>
      </c>
      <c r="R31" s="0" t="n">
        <v>1</v>
      </c>
      <c r="S31" s="0" t="s">
        <v>35</v>
      </c>
      <c r="U31" s="0" t="s">
        <v>108</v>
      </c>
      <c r="V31" s="0" t="s">
        <v>37</v>
      </c>
      <c r="W31" s="0" t="n">
        <v>3</v>
      </c>
      <c r="X31" s="0" t="s">
        <v>38</v>
      </c>
      <c r="Y31" s="0" t="n">
        <v>1</v>
      </c>
      <c r="Z31" s="0" t="n">
        <v>34.242</v>
      </c>
      <c r="AA31" s="0" t="s">
        <v>39</v>
      </c>
      <c r="AB31" s="0" t="n">
        <v>1</v>
      </c>
      <c r="AC31" s="0" t="n">
        <v>9</v>
      </c>
      <c r="AD31" s="0" t="s">
        <v>109</v>
      </c>
      <c r="AF31" s="0" t="s">
        <v>110</v>
      </c>
      <c r="AG31" s="0" t="n">
        <v>74</v>
      </c>
      <c r="AH31" s="0" t="n">
        <v>35.276</v>
      </c>
      <c r="AI31" s="0" t="n">
        <v>34.949</v>
      </c>
      <c r="AJ31" s="0" t="n">
        <v>35.663</v>
      </c>
      <c r="AK31" s="0" t="n">
        <v>34.242</v>
      </c>
      <c r="AL31" s="0" t="n">
        <v>34.821</v>
      </c>
      <c r="AN31" s="0" t="n">
        <v>34.242</v>
      </c>
      <c r="AO31" s="0" t="s">
        <v>111</v>
      </c>
      <c r="AP31" s="0" t="s">
        <v>112</v>
      </c>
      <c r="AR31" s="0" t="n">
        <v>100</v>
      </c>
      <c r="AS31" s="0" t="n">
        <f aca="false">VLOOKUP(U31,PAX,3,FALSE())</f>
        <v>0.804</v>
      </c>
      <c r="AT31" s="0" t="n">
        <f aca="false">AN31*AS31</f>
        <v>27.530568</v>
      </c>
      <c r="AU31" s="0" t="s">
        <v>74</v>
      </c>
      <c r="AV31" s="0" t="n">
        <f aca="false">IF(AU31="x",AT31,"")</f>
        <v>27.530568</v>
      </c>
      <c r="AW31" s="1" t="n">
        <f aca="false">IF(AU31="x",IF(100-(900*(AV31-AW$2)/AW$2)&lt;20,20,100-(900*(AV31-AW$2)/AW$2)),"")</f>
        <v>86.3637711199119</v>
      </c>
      <c r="AX31" s="2" t="str">
        <f aca="false">AD31</f>
        <v>Mark Manuel</v>
      </c>
      <c r="AY31" s="0" t="str">
        <f aca="false">AF31</f>
        <v>1992 Mazda Miata White</v>
      </c>
      <c r="AZ31" s="1" t="n">
        <f aca="false">AW31</f>
        <v>86.3637711199119</v>
      </c>
    </row>
    <row r="32" customFormat="false" ht="12.75" hidden="false" customHeight="false" outlineLevel="0" collapsed="false">
      <c r="A32" s="0" t="n">
        <v>23</v>
      </c>
      <c r="B32" s="6" t="n">
        <v>37798</v>
      </c>
      <c r="C32" s="0" t="n">
        <v>1</v>
      </c>
      <c r="D32" s="0" t="s">
        <v>22</v>
      </c>
      <c r="E32" s="0" t="s">
        <v>23</v>
      </c>
      <c r="F32" s="0" t="s">
        <v>24</v>
      </c>
      <c r="G32" s="0" t="s">
        <v>25</v>
      </c>
      <c r="H32" s="0" t="s">
        <v>26</v>
      </c>
      <c r="I32" s="0" t="s">
        <v>27</v>
      </c>
      <c r="J32" s="0" t="n">
        <v>2003</v>
      </c>
      <c r="K32" s="0" t="s">
        <v>28</v>
      </c>
      <c r="L32" s="0" t="s">
        <v>29</v>
      </c>
      <c r="M32" s="0" t="s">
        <v>30</v>
      </c>
      <c r="N32" s="0" t="s">
        <v>31</v>
      </c>
      <c r="O32" s="0" t="s">
        <v>32</v>
      </c>
      <c r="P32" s="0" t="s">
        <v>33</v>
      </c>
      <c r="Q32" s="0" t="s">
        <v>34</v>
      </c>
      <c r="R32" s="0" t="n">
        <v>1</v>
      </c>
      <c r="S32" s="0" t="s">
        <v>35</v>
      </c>
      <c r="U32" s="0" t="s">
        <v>108</v>
      </c>
      <c r="V32" s="0" t="s">
        <v>37</v>
      </c>
      <c r="W32" s="0" t="n">
        <v>3</v>
      </c>
      <c r="X32" s="0" t="s">
        <v>38</v>
      </c>
      <c r="Y32" s="0" t="n">
        <v>1</v>
      </c>
      <c r="Z32" s="0" t="n">
        <v>34.242</v>
      </c>
      <c r="AB32" s="0" t="n">
        <v>2</v>
      </c>
      <c r="AC32" s="0" t="n">
        <v>12</v>
      </c>
      <c r="AD32" s="0" t="s">
        <v>113</v>
      </c>
      <c r="AF32" s="0" t="s">
        <v>114</v>
      </c>
      <c r="AG32" s="0" t="n">
        <v>74</v>
      </c>
      <c r="AH32" s="0" t="n">
        <v>35.894</v>
      </c>
      <c r="AI32" s="0" t="n">
        <v>35.99</v>
      </c>
      <c r="AJ32" s="0" t="n">
        <v>35.126</v>
      </c>
      <c r="AK32" s="0" t="s">
        <v>115</v>
      </c>
      <c r="AL32" s="0" t="n">
        <v>35.217</v>
      </c>
      <c r="AN32" s="0" t="n">
        <v>35.126</v>
      </c>
      <c r="AO32" s="0" t="s">
        <v>45</v>
      </c>
      <c r="AP32" s="0" t="s">
        <v>116</v>
      </c>
      <c r="AQ32" s="0" t="n">
        <v>-0.884</v>
      </c>
      <c r="AR32" s="0" t="n">
        <v>76.77</v>
      </c>
      <c r="AS32" s="0" t="n">
        <f aca="false">VLOOKUP(U32,PAX,3,FALSE())</f>
        <v>0.804</v>
      </c>
      <c r="AT32" s="0" t="n">
        <f aca="false">AN32*AS32</f>
        <v>28.241304</v>
      </c>
      <c r="AU32" s="0" t="s">
        <v>74</v>
      </c>
      <c r="AV32" s="0" t="n">
        <f aca="false">IF(AU32="x",AT32,"")</f>
        <v>28.241304</v>
      </c>
      <c r="AW32" s="1" t="n">
        <f aca="false">IF(AU32="x",IF(100-(900*(AV32-AW$2)/AW$2)&lt;20,20,100-(900*(AV32-AW$2)/AW$2)),"")</f>
        <v>62.7771106932429</v>
      </c>
      <c r="AX32" s="2" t="str">
        <f aca="false">AD32</f>
        <v>D. Scott Bourne</v>
      </c>
      <c r="AY32" s="0" t="str">
        <f aca="false">AF32</f>
        <v>93 Mazda Miata Black</v>
      </c>
      <c r="AZ32" s="1" t="n">
        <f aca="false">AW32</f>
        <v>62.7771106932429</v>
      </c>
    </row>
    <row r="33" customFormat="false" ht="12.75" hidden="false" customHeight="false" outlineLevel="0" collapsed="false">
      <c r="A33" s="0" t="n">
        <v>24</v>
      </c>
      <c r="B33" s="6" t="n">
        <v>37798</v>
      </c>
      <c r="C33" s="0" t="n">
        <v>1</v>
      </c>
      <c r="D33" s="0" t="s">
        <v>22</v>
      </c>
      <c r="E33" s="0" t="s">
        <v>23</v>
      </c>
      <c r="F33" s="0" t="s">
        <v>24</v>
      </c>
      <c r="G33" s="0" t="s">
        <v>25</v>
      </c>
      <c r="H33" s="0" t="s">
        <v>26</v>
      </c>
      <c r="I33" s="0" t="s">
        <v>27</v>
      </c>
      <c r="J33" s="0" t="n">
        <v>2003</v>
      </c>
      <c r="K33" s="0" t="s">
        <v>28</v>
      </c>
      <c r="L33" s="0" t="s">
        <v>29</v>
      </c>
      <c r="M33" s="0" t="s">
        <v>30</v>
      </c>
      <c r="N33" s="0" t="s">
        <v>31</v>
      </c>
      <c r="O33" s="0" t="s">
        <v>32</v>
      </c>
      <c r="P33" s="0" t="s">
        <v>33</v>
      </c>
      <c r="Q33" s="0" t="s">
        <v>34</v>
      </c>
      <c r="R33" s="0" t="n">
        <v>1</v>
      </c>
      <c r="S33" s="0" t="s">
        <v>35</v>
      </c>
      <c r="U33" s="0" t="s">
        <v>108</v>
      </c>
      <c r="V33" s="0" t="s">
        <v>37</v>
      </c>
      <c r="W33" s="0" t="n">
        <v>3</v>
      </c>
      <c r="X33" s="0" t="s">
        <v>38</v>
      </c>
      <c r="Y33" s="0" t="n">
        <v>1</v>
      </c>
      <c r="Z33" s="0" t="n">
        <v>34.242</v>
      </c>
      <c r="AB33" s="0" t="n">
        <v>3</v>
      </c>
      <c r="AC33" s="0" t="n">
        <v>78</v>
      </c>
      <c r="AD33" s="0" t="s">
        <v>117</v>
      </c>
      <c r="AF33" s="0" t="s">
        <v>118</v>
      </c>
      <c r="AH33" s="0" t="s">
        <v>71</v>
      </c>
      <c r="AI33" s="0" t="s">
        <v>119</v>
      </c>
      <c r="AJ33" s="0" t="n">
        <v>39.223</v>
      </c>
      <c r="AK33" s="0" t="n">
        <v>37.889</v>
      </c>
      <c r="AL33" s="0" t="n">
        <v>38.339</v>
      </c>
      <c r="AN33" s="0" t="n">
        <v>37.889</v>
      </c>
      <c r="AQ33" s="0" t="n">
        <v>-2.763</v>
      </c>
      <c r="AR33" s="0" t="n">
        <v>10</v>
      </c>
      <c r="AS33" s="0" t="n">
        <f aca="false">VLOOKUP(U33,PAX,3,FALSE())</f>
        <v>0.804</v>
      </c>
      <c r="AT33" s="0" t="n">
        <f aca="false">AN33*AS33</f>
        <v>30.462756</v>
      </c>
      <c r="AU33" s="0" t="s">
        <v>74</v>
      </c>
      <c r="AV33" s="0" t="n">
        <f aca="false">IF(AU33="x",AT33,"")</f>
        <v>30.462756</v>
      </c>
      <c r="AW33" s="1" t="n">
        <f aca="false">IF(AU33="x",IF(100-(900*(AV33-AW$2)/AW$2)&lt;20,20,100-(900*(AV33-AW$2)/AW$2)),"")</f>
        <v>20</v>
      </c>
      <c r="AX33" s="2" t="str">
        <f aca="false">AD33</f>
        <v>Shannon Torgerson</v>
      </c>
      <c r="AY33" s="0" t="str">
        <f aca="false">AF33</f>
        <v>1990 Mazda Miata Red</v>
      </c>
      <c r="AZ33" s="1" t="n">
        <f aca="false">AW33</f>
        <v>20</v>
      </c>
    </row>
    <row r="34" customFormat="false" ht="12.75" hidden="false" customHeight="false" outlineLevel="0" collapsed="false">
      <c r="A34" s="0" t="n">
        <v>25</v>
      </c>
      <c r="B34" s="6" t="n">
        <v>37798</v>
      </c>
      <c r="C34" s="0" t="n">
        <v>1</v>
      </c>
      <c r="D34" s="0" t="s">
        <v>22</v>
      </c>
      <c r="E34" s="0" t="s">
        <v>23</v>
      </c>
      <c r="F34" s="0" t="s">
        <v>24</v>
      </c>
      <c r="G34" s="0" t="s">
        <v>25</v>
      </c>
      <c r="H34" s="0" t="s">
        <v>26</v>
      </c>
      <c r="I34" s="0" t="s">
        <v>27</v>
      </c>
      <c r="J34" s="0" t="n">
        <v>2003</v>
      </c>
      <c r="K34" s="0" t="s">
        <v>28</v>
      </c>
      <c r="L34" s="0" t="s">
        <v>29</v>
      </c>
      <c r="M34" s="0" t="s">
        <v>30</v>
      </c>
      <c r="N34" s="0" t="s">
        <v>31</v>
      </c>
      <c r="O34" s="0" t="s">
        <v>32</v>
      </c>
      <c r="P34" s="0" t="s">
        <v>33</v>
      </c>
      <c r="Q34" s="0" t="s">
        <v>34</v>
      </c>
      <c r="R34" s="0" t="n">
        <v>1</v>
      </c>
      <c r="S34" s="0" t="s">
        <v>35</v>
      </c>
      <c r="U34" s="0" t="s">
        <v>120</v>
      </c>
      <c r="V34" s="0" t="s">
        <v>37</v>
      </c>
      <c r="W34" s="0" t="n">
        <v>2</v>
      </c>
      <c r="X34" s="0" t="s">
        <v>38</v>
      </c>
      <c r="Y34" s="0" t="n">
        <v>1</v>
      </c>
      <c r="Z34" s="0" t="n">
        <v>35.502</v>
      </c>
      <c r="AA34" s="0" t="s">
        <v>39</v>
      </c>
      <c r="AB34" s="0" t="n">
        <v>1</v>
      </c>
      <c r="AC34" s="0" t="n">
        <v>18</v>
      </c>
      <c r="AD34" s="0" t="s">
        <v>121</v>
      </c>
      <c r="AF34" s="0" t="s">
        <v>122</v>
      </c>
      <c r="AH34" s="0" t="n">
        <v>37.125</v>
      </c>
      <c r="AI34" s="0" t="n">
        <v>36.191</v>
      </c>
      <c r="AJ34" s="0" t="n">
        <v>36.122</v>
      </c>
      <c r="AK34" s="0" t="n">
        <v>35.578</v>
      </c>
      <c r="AL34" s="0" t="n">
        <v>35.502</v>
      </c>
      <c r="AN34" s="0" t="n">
        <v>35.502</v>
      </c>
      <c r="AO34" s="0" t="s">
        <v>45</v>
      </c>
      <c r="AR34" s="0" t="n">
        <v>100</v>
      </c>
      <c r="AS34" s="0" t="n">
        <f aca="false">VLOOKUP(U34,PAX,3,FALSE())</f>
        <v>0.806</v>
      </c>
      <c r="AT34" s="0" t="n">
        <f aca="false">AN34*AS34</f>
        <v>28.614612</v>
      </c>
      <c r="AV34" s="0" t="str">
        <f aca="false">IF(AU34="x",AT34,"")</f>
        <v/>
      </c>
      <c r="AW34" s="1" t="str">
        <f aca="false">IF(AU34="x",IF(100-(900*(AV34-AW$2)/AW$2)&lt;20,20,100-(900*(AV34-AW$2)/AW$2)),"")</f>
        <v/>
      </c>
      <c r="AX34" s="2" t="str">
        <f aca="false">AD34</f>
        <v>Gary Durbin</v>
      </c>
      <c r="AY34" s="0" t="str">
        <f aca="false">AF34</f>
        <v>02 Ford Mustang Gray</v>
      </c>
      <c r="AZ34" s="1" t="str">
        <f aca="false">AW34</f>
        <v/>
      </c>
    </row>
    <row r="35" customFormat="false" ht="12.75" hidden="false" customHeight="false" outlineLevel="0" collapsed="false">
      <c r="A35" s="0" t="n">
        <v>26</v>
      </c>
      <c r="B35" s="6" t="n">
        <v>37798</v>
      </c>
      <c r="C35" s="0" t="n">
        <v>1</v>
      </c>
      <c r="D35" s="0" t="s">
        <v>22</v>
      </c>
      <c r="E35" s="0" t="s">
        <v>23</v>
      </c>
      <c r="F35" s="0" t="s">
        <v>24</v>
      </c>
      <c r="G35" s="0" t="s">
        <v>25</v>
      </c>
      <c r="H35" s="0" t="s">
        <v>26</v>
      </c>
      <c r="I35" s="0" t="s">
        <v>27</v>
      </c>
      <c r="J35" s="0" t="n">
        <v>2003</v>
      </c>
      <c r="K35" s="0" t="s">
        <v>28</v>
      </c>
      <c r="L35" s="0" t="s">
        <v>29</v>
      </c>
      <c r="M35" s="0" t="s">
        <v>30</v>
      </c>
      <c r="N35" s="0" t="s">
        <v>31</v>
      </c>
      <c r="O35" s="0" t="s">
        <v>32</v>
      </c>
      <c r="P35" s="0" t="s">
        <v>33</v>
      </c>
      <c r="Q35" s="0" t="s">
        <v>34</v>
      </c>
      <c r="R35" s="0" t="n">
        <v>1</v>
      </c>
      <c r="S35" s="0" t="s">
        <v>35</v>
      </c>
      <c r="U35" s="0" t="s">
        <v>120</v>
      </c>
      <c r="V35" s="0" t="s">
        <v>37</v>
      </c>
      <c r="W35" s="0" t="n">
        <v>2</v>
      </c>
      <c r="X35" s="0" t="s">
        <v>38</v>
      </c>
      <c r="Y35" s="0" t="n">
        <v>1</v>
      </c>
      <c r="Z35" s="0" t="n">
        <v>35.502</v>
      </c>
      <c r="AB35" s="0" t="n">
        <v>2</v>
      </c>
      <c r="AC35" s="0" t="n">
        <v>94</v>
      </c>
      <c r="AD35" s="0" t="s">
        <v>123</v>
      </c>
      <c r="AF35" s="0" t="s">
        <v>124</v>
      </c>
      <c r="AG35" s="0" t="n">
        <v>74</v>
      </c>
      <c r="AH35" s="0" t="s">
        <v>71</v>
      </c>
      <c r="AI35" s="0" t="s">
        <v>125</v>
      </c>
      <c r="AJ35" s="0" t="n">
        <v>36.494</v>
      </c>
      <c r="AK35" s="0" t="n">
        <v>36.411</v>
      </c>
      <c r="AL35" s="0" t="n">
        <v>36.417</v>
      </c>
      <c r="AN35" s="0" t="n">
        <v>36.411</v>
      </c>
      <c r="AO35" s="0" t="s">
        <v>126</v>
      </c>
      <c r="AQ35" s="0" t="n">
        <v>-0.909</v>
      </c>
      <c r="AR35" s="0" t="n">
        <v>76.96</v>
      </c>
      <c r="AS35" s="0" t="n">
        <f aca="false">VLOOKUP(U35,PAX,3,FALSE())</f>
        <v>0.806</v>
      </c>
      <c r="AT35" s="0" t="n">
        <f aca="false">AN35*AS35</f>
        <v>29.347266</v>
      </c>
      <c r="AV35" s="0" t="str">
        <f aca="false">IF(AU35="x",AT35,"")</f>
        <v/>
      </c>
      <c r="AW35" s="1" t="str">
        <f aca="false">IF(AU35="x",IF(100-(900*(AV35-AW$2)/AW$2)&lt;20,20,100-(900*(AV35-AW$2)/AW$2)),"")</f>
        <v/>
      </c>
      <c r="AX35" s="2" t="str">
        <f aca="false">AD35</f>
        <v>Mark Thompson</v>
      </c>
      <c r="AY35" s="0" t="str">
        <f aca="false">AF35</f>
        <v>94 Chevrolet Camaro Z2</v>
      </c>
      <c r="AZ35" s="1" t="str">
        <f aca="false">AW35</f>
        <v/>
      </c>
    </row>
    <row r="36" customFormat="false" ht="12.75" hidden="false" customHeight="false" outlineLevel="0" collapsed="false">
      <c r="A36" s="0" t="n">
        <v>27</v>
      </c>
      <c r="B36" s="6" t="n">
        <v>37798</v>
      </c>
      <c r="C36" s="0" t="n">
        <v>1</v>
      </c>
      <c r="D36" s="0" t="s">
        <v>22</v>
      </c>
      <c r="E36" s="0" t="s">
        <v>23</v>
      </c>
      <c r="F36" s="0" t="s">
        <v>24</v>
      </c>
      <c r="G36" s="0" t="s">
        <v>25</v>
      </c>
      <c r="H36" s="0" t="s">
        <v>26</v>
      </c>
      <c r="I36" s="0" t="s">
        <v>27</v>
      </c>
      <c r="J36" s="0" t="n">
        <v>2003</v>
      </c>
      <c r="K36" s="0" t="s">
        <v>28</v>
      </c>
      <c r="L36" s="0" t="s">
        <v>29</v>
      </c>
      <c r="M36" s="0" t="s">
        <v>30</v>
      </c>
      <c r="N36" s="0" t="s">
        <v>31</v>
      </c>
      <c r="O36" s="0" t="s">
        <v>32</v>
      </c>
      <c r="P36" s="0" t="s">
        <v>33</v>
      </c>
      <c r="Q36" s="0" t="s">
        <v>34</v>
      </c>
      <c r="R36" s="0" t="n">
        <v>1</v>
      </c>
      <c r="S36" s="0" t="s">
        <v>35</v>
      </c>
      <c r="U36" s="0" t="s">
        <v>127</v>
      </c>
      <c r="V36" s="0" t="s">
        <v>37</v>
      </c>
      <c r="W36" s="0" t="n">
        <v>10</v>
      </c>
      <c r="X36" s="0" t="s">
        <v>38</v>
      </c>
      <c r="Y36" s="0" t="n">
        <v>4</v>
      </c>
      <c r="Z36" s="0" t="n">
        <v>36.961</v>
      </c>
      <c r="AA36" s="0" t="s">
        <v>39</v>
      </c>
      <c r="AB36" s="0" t="n">
        <v>1</v>
      </c>
      <c r="AC36" s="0" t="n">
        <v>46</v>
      </c>
      <c r="AD36" s="0" t="s">
        <v>128</v>
      </c>
      <c r="AF36" s="0" t="s">
        <v>129</v>
      </c>
      <c r="AG36" s="0" t="n">
        <v>74</v>
      </c>
      <c r="AH36" s="0" t="n">
        <v>39.217</v>
      </c>
      <c r="AI36" s="0" t="n">
        <v>38.761</v>
      </c>
      <c r="AJ36" s="0" t="n">
        <v>37.644</v>
      </c>
      <c r="AK36" s="0" t="n">
        <v>37.277</v>
      </c>
      <c r="AL36" s="0" t="n">
        <v>36.961</v>
      </c>
      <c r="AN36" s="0" t="n">
        <v>36.961</v>
      </c>
      <c r="AO36" s="0" t="s">
        <v>45</v>
      </c>
      <c r="AP36" s="0" t="s">
        <v>130</v>
      </c>
      <c r="AR36" s="0" t="n">
        <v>100</v>
      </c>
      <c r="AS36" s="0" t="n">
        <f aca="false">VLOOKUP(U36,PAX,3,FALSE())</f>
        <v>0.782</v>
      </c>
      <c r="AT36" s="0" t="n">
        <f aca="false">AN36*AS36</f>
        <v>28.903502</v>
      </c>
      <c r="AV36" s="0" t="str">
        <f aca="false">IF(AU36="x",AT36,"")</f>
        <v/>
      </c>
      <c r="AW36" s="1" t="str">
        <f aca="false">IF(AU36="x",IF(100-(900*(AV36-AW$2)/AW$2)&lt;20,20,100-(900*(AV36-AW$2)/AW$2)),"")</f>
        <v/>
      </c>
      <c r="AX36" s="2" t="str">
        <f aca="false">AD36</f>
        <v>Ron Rogers</v>
      </c>
      <c r="AY36" s="0" t="str">
        <f aca="false">AF36</f>
        <v>03 Mini Cooper S BRG</v>
      </c>
      <c r="AZ36" s="1" t="str">
        <f aca="false">AW36</f>
        <v/>
      </c>
    </row>
    <row r="37" customFormat="false" ht="12.75" hidden="false" customHeight="false" outlineLevel="0" collapsed="false">
      <c r="A37" s="0" t="n">
        <v>28</v>
      </c>
      <c r="B37" s="6" t="n">
        <v>37798</v>
      </c>
      <c r="C37" s="0" t="n">
        <v>1</v>
      </c>
      <c r="D37" s="0" t="s">
        <v>22</v>
      </c>
      <c r="E37" s="0" t="s">
        <v>23</v>
      </c>
      <c r="F37" s="0" t="s">
        <v>24</v>
      </c>
      <c r="G37" s="0" t="s">
        <v>25</v>
      </c>
      <c r="H37" s="0" t="s">
        <v>26</v>
      </c>
      <c r="I37" s="0" t="s">
        <v>27</v>
      </c>
      <c r="J37" s="0" t="n">
        <v>2003</v>
      </c>
      <c r="K37" s="0" t="s">
        <v>28</v>
      </c>
      <c r="L37" s="0" t="s">
        <v>29</v>
      </c>
      <c r="M37" s="0" t="s">
        <v>30</v>
      </c>
      <c r="N37" s="0" t="s">
        <v>31</v>
      </c>
      <c r="O37" s="0" t="s">
        <v>32</v>
      </c>
      <c r="P37" s="0" t="s">
        <v>33</v>
      </c>
      <c r="Q37" s="0" t="s">
        <v>34</v>
      </c>
      <c r="R37" s="0" t="n">
        <v>1</v>
      </c>
      <c r="S37" s="0" t="s">
        <v>35</v>
      </c>
      <c r="U37" s="0" t="s">
        <v>127</v>
      </c>
      <c r="V37" s="0" t="s">
        <v>37</v>
      </c>
      <c r="W37" s="0" t="n">
        <v>10</v>
      </c>
      <c r="X37" s="0" t="s">
        <v>38</v>
      </c>
      <c r="Y37" s="0" t="n">
        <v>4</v>
      </c>
      <c r="Z37" s="0" t="n">
        <v>36.961</v>
      </c>
      <c r="AA37" s="0" t="s">
        <v>39</v>
      </c>
      <c r="AB37" s="0" t="n">
        <v>2</v>
      </c>
      <c r="AC37" s="0" t="n">
        <v>6</v>
      </c>
      <c r="AD37" s="0" t="s">
        <v>131</v>
      </c>
      <c r="AF37" s="0" t="s">
        <v>132</v>
      </c>
      <c r="AG37" s="0" t="n">
        <v>74</v>
      </c>
      <c r="AH37" s="0" t="n">
        <v>39.07</v>
      </c>
      <c r="AI37" s="0" t="n">
        <v>38.175</v>
      </c>
      <c r="AJ37" s="0" t="n">
        <v>37.51</v>
      </c>
      <c r="AK37" s="0" t="n">
        <v>36.997</v>
      </c>
      <c r="AL37" s="0" t="n">
        <v>37.026</v>
      </c>
      <c r="AN37" s="0" t="n">
        <v>36.997</v>
      </c>
      <c r="AO37" s="0" t="s">
        <v>45</v>
      </c>
      <c r="AP37" s="0" t="s">
        <v>133</v>
      </c>
      <c r="AQ37" s="0" t="n">
        <v>-0.036</v>
      </c>
      <c r="AR37" s="0" t="n">
        <v>99.12</v>
      </c>
      <c r="AS37" s="0" t="n">
        <f aca="false">VLOOKUP(U37,PAX,3,FALSE())</f>
        <v>0.782</v>
      </c>
      <c r="AT37" s="0" t="n">
        <f aca="false">AN37*AS37</f>
        <v>28.931654</v>
      </c>
      <c r="AV37" s="0" t="str">
        <f aca="false">IF(AU37="x",AT37,"")</f>
        <v/>
      </c>
      <c r="AW37" s="1" t="str">
        <f aca="false">IF(AU37="x",IF(100-(900*(AV37-AW$2)/AW$2)&lt;20,20,100-(900*(AV37-AW$2)/AW$2)),"")</f>
        <v/>
      </c>
      <c r="AX37" s="2" t="str">
        <f aca="false">AD37</f>
        <v>Terry Ashley</v>
      </c>
      <c r="AY37" s="0" t="str">
        <f aca="false">AF37</f>
        <v>91 Honda CRX Si Black</v>
      </c>
      <c r="AZ37" s="1" t="str">
        <f aca="false">AW37</f>
        <v/>
      </c>
    </row>
    <row r="38" customFormat="false" ht="12.75" hidden="false" customHeight="false" outlineLevel="0" collapsed="false">
      <c r="A38" s="0" t="n">
        <v>29</v>
      </c>
      <c r="B38" s="6" t="n">
        <v>37798</v>
      </c>
      <c r="C38" s="0" t="n">
        <v>1</v>
      </c>
      <c r="D38" s="0" t="s">
        <v>22</v>
      </c>
      <c r="E38" s="0" t="s">
        <v>23</v>
      </c>
      <c r="F38" s="0" t="s">
        <v>24</v>
      </c>
      <c r="G38" s="0" t="s">
        <v>25</v>
      </c>
      <c r="H38" s="0" t="s">
        <v>26</v>
      </c>
      <c r="I38" s="0" t="s">
        <v>27</v>
      </c>
      <c r="J38" s="0" t="n">
        <v>2003</v>
      </c>
      <c r="K38" s="0" t="s">
        <v>28</v>
      </c>
      <c r="L38" s="0" t="s">
        <v>29</v>
      </c>
      <c r="M38" s="0" t="s">
        <v>30</v>
      </c>
      <c r="N38" s="0" t="s">
        <v>31</v>
      </c>
      <c r="O38" s="0" t="s">
        <v>32</v>
      </c>
      <c r="P38" s="0" t="s">
        <v>33</v>
      </c>
      <c r="Q38" s="0" t="s">
        <v>34</v>
      </c>
      <c r="R38" s="0" t="n">
        <v>1</v>
      </c>
      <c r="S38" s="0" t="s">
        <v>35</v>
      </c>
      <c r="U38" s="0" t="s">
        <v>127</v>
      </c>
      <c r="V38" s="0" t="s">
        <v>37</v>
      </c>
      <c r="W38" s="0" t="n">
        <v>10</v>
      </c>
      <c r="X38" s="0" t="s">
        <v>38</v>
      </c>
      <c r="Y38" s="0" t="n">
        <v>4</v>
      </c>
      <c r="Z38" s="0" t="n">
        <v>36.961</v>
      </c>
      <c r="AA38" s="0" t="s">
        <v>39</v>
      </c>
      <c r="AB38" s="0" t="n">
        <v>3</v>
      </c>
      <c r="AC38" s="0" t="n">
        <v>11</v>
      </c>
      <c r="AD38" s="0" t="s">
        <v>134</v>
      </c>
      <c r="AF38" s="0" t="s">
        <v>135</v>
      </c>
      <c r="AH38" s="0" t="n">
        <v>40.741</v>
      </c>
      <c r="AI38" s="0" t="n">
        <v>39.118</v>
      </c>
      <c r="AJ38" s="0" t="n">
        <v>38.275</v>
      </c>
      <c r="AK38" s="0" t="n">
        <v>37.758</v>
      </c>
      <c r="AL38" s="0" t="n">
        <v>37.392</v>
      </c>
      <c r="AN38" s="0" t="n">
        <v>37.392</v>
      </c>
      <c r="AO38" s="0" t="s">
        <v>45</v>
      </c>
      <c r="AQ38" s="0" t="n">
        <v>-0.395</v>
      </c>
      <c r="AR38" s="0" t="n">
        <v>89.51</v>
      </c>
      <c r="AS38" s="0" t="n">
        <f aca="false">VLOOKUP(U38,PAX,3,FALSE())</f>
        <v>0.782</v>
      </c>
      <c r="AT38" s="0" t="n">
        <f aca="false">AN38*AS38</f>
        <v>29.240544</v>
      </c>
      <c r="AV38" s="0" t="str">
        <f aca="false">IF(AU38="x",AT38,"")</f>
        <v/>
      </c>
      <c r="AW38" s="1" t="str">
        <f aca="false">IF(AU38="x",IF(100-(900*(AV38-AW$2)/AW$2)&lt;20,20,100-(900*(AV38-AW$2)/AW$2)),"")</f>
        <v/>
      </c>
      <c r="AX38" s="2" t="str">
        <f aca="false">AD38</f>
        <v>Adam Fox</v>
      </c>
      <c r="AY38" s="0" t="str">
        <f aca="false">AF38</f>
        <v>99 Honda Civic Si Blac</v>
      </c>
      <c r="AZ38" s="1" t="str">
        <f aca="false">AW38</f>
        <v/>
      </c>
    </row>
    <row r="39" customFormat="false" ht="12.75" hidden="false" customHeight="false" outlineLevel="0" collapsed="false">
      <c r="A39" s="0" t="n">
        <v>30</v>
      </c>
      <c r="B39" s="6" t="n">
        <v>37798</v>
      </c>
      <c r="C39" s="0" t="n">
        <v>1</v>
      </c>
      <c r="D39" s="0" t="s">
        <v>22</v>
      </c>
      <c r="E39" s="0" t="s">
        <v>23</v>
      </c>
      <c r="F39" s="0" t="s">
        <v>24</v>
      </c>
      <c r="G39" s="0" t="s">
        <v>25</v>
      </c>
      <c r="H39" s="0" t="s">
        <v>26</v>
      </c>
      <c r="I39" s="0" t="s">
        <v>27</v>
      </c>
      <c r="J39" s="0" t="n">
        <v>2003</v>
      </c>
      <c r="K39" s="0" t="s">
        <v>28</v>
      </c>
      <c r="L39" s="0" t="s">
        <v>29</v>
      </c>
      <c r="M39" s="0" t="s">
        <v>30</v>
      </c>
      <c r="N39" s="0" t="s">
        <v>31</v>
      </c>
      <c r="O39" s="0" t="s">
        <v>32</v>
      </c>
      <c r="P39" s="0" t="s">
        <v>33</v>
      </c>
      <c r="Q39" s="0" t="s">
        <v>34</v>
      </c>
      <c r="R39" s="0" t="n">
        <v>1</v>
      </c>
      <c r="S39" s="0" t="s">
        <v>35</v>
      </c>
      <c r="U39" s="0" t="s">
        <v>127</v>
      </c>
      <c r="V39" s="0" t="s">
        <v>37</v>
      </c>
      <c r="W39" s="0" t="n">
        <v>10</v>
      </c>
      <c r="X39" s="0" t="s">
        <v>38</v>
      </c>
      <c r="Y39" s="0" t="n">
        <v>4</v>
      </c>
      <c r="Z39" s="0" t="n">
        <v>36.961</v>
      </c>
      <c r="AA39" s="0" t="s">
        <v>39</v>
      </c>
      <c r="AB39" s="0" t="n">
        <v>4</v>
      </c>
      <c r="AC39" s="0" t="n">
        <v>10</v>
      </c>
      <c r="AD39" s="0" t="s">
        <v>136</v>
      </c>
      <c r="AF39" s="0" t="s">
        <v>137</v>
      </c>
      <c r="AG39" s="0" t="n">
        <v>74</v>
      </c>
      <c r="AH39" s="0" t="n">
        <v>37.958</v>
      </c>
      <c r="AI39" s="0" t="n">
        <v>38.113</v>
      </c>
      <c r="AJ39" s="0" t="n">
        <v>38.251</v>
      </c>
      <c r="AK39" s="0" t="n">
        <v>37.65</v>
      </c>
      <c r="AL39" s="0" t="n">
        <v>37.743</v>
      </c>
      <c r="AN39" s="0" t="n">
        <v>37.65</v>
      </c>
      <c r="AO39" s="0" t="s">
        <v>45</v>
      </c>
      <c r="AQ39" s="0" t="n">
        <v>-0.258</v>
      </c>
      <c r="AR39" s="0" t="n">
        <v>83.22</v>
      </c>
      <c r="AS39" s="0" t="n">
        <f aca="false">VLOOKUP(U39,PAX,3,FALSE())</f>
        <v>0.782</v>
      </c>
      <c r="AT39" s="0" t="n">
        <f aca="false">AN39*AS39</f>
        <v>29.4423</v>
      </c>
      <c r="AV39" s="0" t="str">
        <f aca="false">IF(AU39="x",AT39,"")</f>
        <v/>
      </c>
      <c r="AW39" s="1" t="str">
        <f aca="false">IF(AU39="x",IF(100-(900*(AV39-AW$2)/AW$2)&lt;20,20,100-(900*(AV39-AW$2)/AW$2)),"")</f>
        <v/>
      </c>
      <c r="AX39" s="2" t="str">
        <f aca="false">AD39</f>
        <v>Jamie Mcaskill</v>
      </c>
      <c r="AY39" s="0" t="str">
        <f aca="false">AF39</f>
        <v>2001 Mitsubishi Eclips</v>
      </c>
      <c r="AZ39" s="1" t="str">
        <f aca="false">AW39</f>
        <v/>
      </c>
    </row>
    <row r="40" customFormat="false" ht="12.75" hidden="false" customHeight="false" outlineLevel="0" collapsed="false">
      <c r="A40" s="0" t="n">
        <v>31</v>
      </c>
      <c r="B40" s="6" t="n">
        <v>37798</v>
      </c>
      <c r="C40" s="0" t="n">
        <v>1</v>
      </c>
      <c r="D40" s="0" t="s">
        <v>22</v>
      </c>
      <c r="E40" s="0" t="s">
        <v>23</v>
      </c>
      <c r="F40" s="0" t="s">
        <v>24</v>
      </c>
      <c r="G40" s="0" t="s">
        <v>25</v>
      </c>
      <c r="H40" s="0" t="s">
        <v>26</v>
      </c>
      <c r="I40" s="0" t="s">
        <v>27</v>
      </c>
      <c r="J40" s="0" t="n">
        <v>2003</v>
      </c>
      <c r="K40" s="0" t="s">
        <v>28</v>
      </c>
      <c r="L40" s="0" t="s">
        <v>29</v>
      </c>
      <c r="M40" s="0" t="s">
        <v>30</v>
      </c>
      <c r="N40" s="0" t="s">
        <v>31</v>
      </c>
      <c r="O40" s="0" t="s">
        <v>32</v>
      </c>
      <c r="P40" s="0" t="s">
        <v>33</v>
      </c>
      <c r="Q40" s="0" t="s">
        <v>34</v>
      </c>
      <c r="R40" s="0" t="n">
        <v>1</v>
      </c>
      <c r="S40" s="0" t="s">
        <v>35</v>
      </c>
      <c r="U40" s="0" t="s">
        <v>127</v>
      </c>
      <c r="V40" s="0" t="s">
        <v>37</v>
      </c>
      <c r="W40" s="0" t="n">
        <v>10</v>
      </c>
      <c r="X40" s="0" t="s">
        <v>38</v>
      </c>
      <c r="Y40" s="0" t="n">
        <v>4</v>
      </c>
      <c r="Z40" s="0" t="n">
        <v>36.961</v>
      </c>
      <c r="AB40" s="0" t="n">
        <v>5</v>
      </c>
      <c r="AC40" s="0" t="n">
        <v>4</v>
      </c>
      <c r="AD40" s="0" t="s">
        <v>138</v>
      </c>
      <c r="AF40" s="0" t="s">
        <v>139</v>
      </c>
      <c r="AH40" s="0" t="n">
        <v>39.897</v>
      </c>
      <c r="AI40" s="0" t="n">
        <v>40.259</v>
      </c>
      <c r="AJ40" s="0" t="n">
        <v>38.726</v>
      </c>
      <c r="AK40" s="0" t="n">
        <v>38.508</v>
      </c>
      <c r="AN40" s="0" t="n">
        <v>38.508</v>
      </c>
      <c r="AO40" s="0" t="s">
        <v>45</v>
      </c>
      <c r="AQ40" s="0" t="n">
        <v>-0.858</v>
      </c>
      <c r="AR40" s="0" t="n">
        <v>62.33</v>
      </c>
      <c r="AS40" s="0" t="n">
        <f aca="false">VLOOKUP(U40,PAX,3,FALSE())</f>
        <v>0.782</v>
      </c>
      <c r="AT40" s="0" t="n">
        <f aca="false">AN40*AS40</f>
        <v>30.113256</v>
      </c>
      <c r="AV40" s="0" t="str">
        <f aca="false">IF(AU40="x",AT40,"")</f>
        <v/>
      </c>
      <c r="AW40" s="1" t="str">
        <f aca="false">IF(AU40="x",IF(100-(900*(AV40-AW$2)/AW$2)&lt;20,20,100-(900*(AV40-AW$2)/AW$2)),"")</f>
        <v/>
      </c>
      <c r="AX40" s="2" t="str">
        <f aca="false">AD40</f>
        <v>Claiborne Dorsett</v>
      </c>
      <c r="AY40" s="0" t="str">
        <f aca="false">AF40</f>
        <v>1988 Bmw 325iC White</v>
      </c>
      <c r="AZ40" s="1" t="str">
        <f aca="false">AW40</f>
        <v/>
      </c>
    </row>
    <row r="41" customFormat="false" ht="12.75" hidden="false" customHeight="false" outlineLevel="0" collapsed="false">
      <c r="A41" s="0" t="n">
        <v>32</v>
      </c>
      <c r="B41" s="6" t="n">
        <v>37798</v>
      </c>
      <c r="C41" s="0" t="n">
        <v>1</v>
      </c>
      <c r="D41" s="0" t="s">
        <v>22</v>
      </c>
      <c r="E41" s="0" t="s">
        <v>23</v>
      </c>
      <c r="F41" s="0" t="s">
        <v>24</v>
      </c>
      <c r="G41" s="0" t="s">
        <v>25</v>
      </c>
      <c r="H41" s="0" t="s">
        <v>26</v>
      </c>
      <c r="I41" s="0" t="s">
        <v>27</v>
      </c>
      <c r="J41" s="0" t="n">
        <v>2003</v>
      </c>
      <c r="K41" s="0" t="s">
        <v>28</v>
      </c>
      <c r="L41" s="0" t="s">
        <v>29</v>
      </c>
      <c r="M41" s="0" t="s">
        <v>30</v>
      </c>
      <c r="N41" s="0" t="s">
        <v>31</v>
      </c>
      <c r="O41" s="0" t="s">
        <v>32</v>
      </c>
      <c r="P41" s="0" t="s">
        <v>33</v>
      </c>
      <c r="Q41" s="0" t="s">
        <v>34</v>
      </c>
      <c r="R41" s="0" t="n">
        <v>1</v>
      </c>
      <c r="S41" s="0" t="s">
        <v>35</v>
      </c>
      <c r="U41" s="0" t="s">
        <v>127</v>
      </c>
      <c r="V41" s="0" t="s">
        <v>37</v>
      </c>
      <c r="W41" s="0" t="n">
        <v>10</v>
      </c>
      <c r="X41" s="0" t="s">
        <v>38</v>
      </c>
      <c r="Y41" s="0" t="n">
        <v>4</v>
      </c>
      <c r="Z41" s="0" t="n">
        <v>36.961</v>
      </c>
      <c r="AB41" s="0" t="n">
        <v>6</v>
      </c>
      <c r="AC41" s="0" t="n">
        <v>63</v>
      </c>
      <c r="AD41" s="0" t="s">
        <v>140</v>
      </c>
      <c r="AF41" s="0" t="s">
        <v>141</v>
      </c>
      <c r="AG41" s="0" t="n">
        <v>74</v>
      </c>
      <c r="AH41" s="0" t="s">
        <v>142</v>
      </c>
      <c r="AI41" s="0" t="n">
        <v>41.129</v>
      </c>
      <c r="AJ41" s="0" t="n">
        <v>39.368</v>
      </c>
      <c r="AK41" s="0" t="n">
        <v>38.803</v>
      </c>
      <c r="AL41" s="0" t="n">
        <v>39.223</v>
      </c>
      <c r="AN41" s="0" t="n">
        <v>38.803</v>
      </c>
      <c r="AO41" s="0" t="s">
        <v>45</v>
      </c>
      <c r="AQ41" s="0" t="n">
        <v>-0.295</v>
      </c>
      <c r="AR41" s="0" t="n">
        <v>55.15</v>
      </c>
      <c r="AS41" s="0" t="n">
        <f aca="false">VLOOKUP(U41,PAX,3,FALSE())</f>
        <v>0.782</v>
      </c>
      <c r="AT41" s="0" t="n">
        <f aca="false">AN41*AS41</f>
        <v>30.343946</v>
      </c>
      <c r="AV41" s="0" t="str">
        <f aca="false">IF(AU41="x",AT41,"")</f>
        <v/>
      </c>
      <c r="AW41" s="1" t="str">
        <f aca="false">IF(AU41="x",IF(100-(900*(AV41-AW$2)/AW$2)&lt;20,20,100-(900*(AV41-AW$2)/AW$2)),"")</f>
        <v/>
      </c>
      <c r="AX41" s="2" t="str">
        <f aca="false">AD41</f>
        <v>Gene Hudson</v>
      </c>
      <c r="AY41" s="0" t="str">
        <f aca="false">AF41</f>
        <v>86 Ford Thunderbird Wh</v>
      </c>
      <c r="AZ41" s="1" t="str">
        <f aca="false">AW41</f>
        <v/>
      </c>
    </row>
    <row r="42" customFormat="false" ht="12.75" hidden="false" customHeight="false" outlineLevel="0" collapsed="false">
      <c r="A42" s="0" t="n">
        <v>33</v>
      </c>
      <c r="B42" s="6" t="n">
        <v>37798</v>
      </c>
      <c r="C42" s="0" t="n">
        <v>1</v>
      </c>
      <c r="D42" s="0" t="s">
        <v>22</v>
      </c>
      <c r="E42" s="0" t="s">
        <v>23</v>
      </c>
      <c r="F42" s="0" t="s">
        <v>24</v>
      </c>
      <c r="G42" s="0" t="s">
        <v>25</v>
      </c>
      <c r="H42" s="0" t="s">
        <v>26</v>
      </c>
      <c r="I42" s="0" t="s">
        <v>27</v>
      </c>
      <c r="J42" s="0" t="n">
        <v>2003</v>
      </c>
      <c r="K42" s="0" t="s">
        <v>28</v>
      </c>
      <c r="L42" s="0" t="s">
        <v>29</v>
      </c>
      <c r="M42" s="0" t="s">
        <v>30</v>
      </c>
      <c r="N42" s="0" t="s">
        <v>31</v>
      </c>
      <c r="O42" s="0" t="s">
        <v>32</v>
      </c>
      <c r="P42" s="0" t="s">
        <v>33</v>
      </c>
      <c r="Q42" s="0" t="s">
        <v>34</v>
      </c>
      <c r="R42" s="0" t="n">
        <v>1</v>
      </c>
      <c r="S42" s="0" t="s">
        <v>35</v>
      </c>
      <c r="U42" s="0" t="s">
        <v>127</v>
      </c>
      <c r="V42" s="0" t="s">
        <v>37</v>
      </c>
      <c r="W42" s="0" t="n">
        <v>10</v>
      </c>
      <c r="X42" s="0" t="s">
        <v>38</v>
      </c>
      <c r="Y42" s="0" t="n">
        <v>4</v>
      </c>
      <c r="Z42" s="0" t="n">
        <v>36.961</v>
      </c>
      <c r="AB42" s="0" t="n">
        <v>7</v>
      </c>
      <c r="AC42" s="0" t="n">
        <v>125</v>
      </c>
      <c r="AD42" s="0" t="s">
        <v>143</v>
      </c>
      <c r="AF42" s="0" t="s">
        <v>144</v>
      </c>
      <c r="AH42" s="0" t="n">
        <v>42.135</v>
      </c>
      <c r="AI42" s="0" t="n">
        <v>41.536</v>
      </c>
      <c r="AJ42" s="0" t="n">
        <v>40.328</v>
      </c>
      <c r="AK42" s="0" t="n">
        <v>39.653</v>
      </c>
      <c r="AL42" s="0" t="n">
        <v>39.819</v>
      </c>
      <c r="AN42" s="0" t="n">
        <v>39.653</v>
      </c>
      <c r="AO42" s="0" t="s">
        <v>145</v>
      </c>
      <c r="AQ42" s="0" t="n">
        <v>-0.85</v>
      </c>
      <c r="AR42" s="0" t="n">
        <v>34.45</v>
      </c>
      <c r="AS42" s="0" t="n">
        <f aca="false">VLOOKUP(U42,PAX,3,FALSE())</f>
        <v>0.782</v>
      </c>
      <c r="AT42" s="0" t="n">
        <f aca="false">AN42*AS42</f>
        <v>31.008646</v>
      </c>
      <c r="AV42" s="0" t="str">
        <f aca="false">IF(AU42="x",AT42,"")</f>
        <v/>
      </c>
      <c r="AW42" s="1" t="str">
        <f aca="false">IF(AU42="x",IF(100-(900*(AV42-AW$2)/AW$2)&lt;20,20,100-(900*(AV42-AW$2)/AW$2)),"")</f>
        <v/>
      </c>
      <c r="AX42" s="2" t="str">
        <f aca="false">AD42</f>
        <v>John Self</v>
      </c>
      <c r="AY42" s="0" t="str">
        <f aca="false">AF42</f>
        <v>89 Nissan 240sx Gold</v>
      </c>
      <c r="AZ42" s="1" t="str">
        <f aca="false">AW42</f>
        <v/>
      </c>
    </row>
    <row r="43" customFormat="false" ht="12.75" hidden="false" customHeight="false" outlineLevel="0" collapsed="false">
      <c r="A43" s="0" t="n">
        <v>34</v>
      </c>
      <c r="B43" s="6" t="n">
        <v>37798</v>
      </c>
      <c r="C43" s="0" t="n">
        <v>1</v>
      </c>
      <c r="D43" s="0" t="s">
        <v>22</v>
      </c>
      <c r="E43" s="0" t="s">
        <v>23</v>
      </c>
      <c r="F43" s="0" t="s">
        <v>24</v>
      </c>
      <c r="G43" s="0" t="s">
        <v>25</v>
      </c>
      <c r="H43" s="0" t="s">
        <v>26</v>
      </c>
      <c r="I43" s="0" t="s">
        <v>27</v>
      </c>
      <c r="J43" s="0" t="n">
        <v>2003</v>
      </c>
      <c r="K43" s="0" t="s">
        <v>28</v>
      </c>
      <c r="L43" s="0" t="s">
        <v>29</v>
      </c>
      <c r="M43" s="0" t="s">
        <v>30</v>
      </c>
      <c r="N43" s="0" t="s">
        <v>31</v>
      </c>
      <c r="O43" s="0" t="s">
        <v>32</v>
      </c>
      <c r="P43" s="0" t="s">
        <v>33</v>
      </c>
      <c r="Q43" s="0" t="s">
        <v>34</v>
      </c>
      <c r="R43" s="0" t="n">
        <v>1</v>
      </c>
      <c r="S43" s="0" t="s">
        <v>35</v>
      </c>
      <c r="U43" s="0" t="s">
        <v>127</v>
      </c>
      <c r="V43" s="0" t="s">
        <v>37</v>
      </c>
      <c r="W43" s="0" t="n">
        <v>10</v>
      </c>
      <c r="X43" s="0" t="s">
        <v>38</v>
      </c>
      <c r="Y43" s="0" t="n">
        <v>4</v>
      </c>
      <c r="Z43" s="0" t="n">
        <v>36.961</v>
      </c>
      <c r="AB43" s="0" t="n">
        <v>8</v>
      </c>
      <c r="AC43" s="0" t="n">
        <v>25</v>
      </c>
      <c r="AD43" s="0" t="s">
        <v>146</v>
      </c>
      <c r="AF43" s="0" t="s">
        <v>144</v>
      </c>
      <c r="AH43" s="0" t="s">
        <v>147</v>
      </c>
      <c r="AI43" s="0" t="n">
        <v>42.43</v>
      </c>
      <c r="AJ43" s="0" t="s">
        <v>148</v>
      </c>
      <c r="AK43" s="0" t="n">
        <v>40.925</v>
      </c>
      <c r="AL43" s="0" t="s">
        <v>71</v>
      </c>
      <c r="AN43" s="0" t="n">
        <v>40.925</v>
      </c>
      <c r="AO43" s="0" t="s">
        <v>149</v>
      </c>
      <c r="AQ43" s="0" t="n">
        <v>-1.272</v>
      </c>
      <c r="AR43" s="0" t="n">
        <v>10</v>
      </c>
      <c r="AS43" s="0" t="n">
        <f aca="false">VLOOKUP(U43,PAX,3,FALSE())</f>
        <v>0.782</v>
      </c>
      <c r="AT43" s="0" t="n">
        <f aca="false">AN43*AS43</f>
        <v>32.00335</v>
      </c>
      <c r="AV43" s="0" t="str">
        <f aca="false">IF(AU43="x",AT43,"")</f>
        <v/>
      </c>
      <c r="AW43" s="1" t="str">
        <f aca="false">IF(AU43="x",IF(100-(900*(AV43-AW$2)/AW$2)&lt;20,20,100-(900*(AV43-AW$2)/AW$2)),"")</f>
        <v/>
      </c>
      <c r="AX43" s="2" t="str">
        <f aca="false">AD43</f>
        <v>Edward Shapiro</v>
      </c>
      <c r="AY43" s="0" t="str">
        <f aca="false">AF43</f>
        <v>89 Nissan 240sx Gold</v>
      </c>
      <c r="AZ43" s="1" t="str">
        <f aca="false">AW43</f>
        <v/>
      </c>
    </row>
    <row r="44" customFormat="false" ht="12.75" hidden="false" customHeight="false" outlineLevel="0" collapsed="false">
      <c r="A44" s="0" t="n">
        <v>35</v>
      </c>
      <c r="B44" s="6" t="n">
        <v>37798</v>
      </c>
      <c r="C44" s="0" t="n">
        <v>1</v>
      </c>
      <c r="D44" s="0" t="s">
        <v>22</v>
      </c>
      <c r="E44" s="0" t="s">
        <v>23</v>
      </c>
      <c r="F44" s="0" t="s">
        <v>24</v>
      </c>
      <c r="G44" s="0" t="s">
        <v>25</v>
      </c>
      <c r="H44" s="0" t="s">
        <v>26</v>
      </c>
      <c r="I44" s="0" t="s">
        <v>27</v>
      </c>
      <c r="J44" s="0" t="n">
        <v>2003</v>
      </c>
      <c r="K44" s="0" t="s">
        <v>28</v>
      </c>
      <c r="L44" s="0" t="s">
        <v>29</v>
      </c>
      <c r="M44" s="0" t="s">
        <v>30</v>
      </c>
      <c r="N44" s="0" t="s">
        <v>31</v>
      </c>
      <c r="O44" s="0" t="s">
        <v>32</v>
      </c>
      <c r="P44" s="0" t="s">
        <v>33</v>
      </c>
      <c r="Q44" s="0" t="s">
        <v>34</v>
      </c>
      <c r="R44" s="0" t="n">
        <v>1</v>
      </c>
      <c r="S44" s="0" t="s">
        <v>35</v>
      </c>
      <c r="U44" s="0" t="s">
        <v>127</v>
      </c>
      <c r="V44" s="0" t="s">
        <v>37</v>
      </c>
      <c r="W44" s="0" t="n">
        <v>10</v>
      </c>
      <c r="X44" s="0" t="s">
        <v>38</v>
      </c>
      <c r="Y44" s="0" t="n">
        <v>4</v>
      </c>
      <c r="Z44" s="0" t="n">
        <v>36.961</v>
      </c>
      <c r="AB44" s="0" t="n">
        <v>9</v>
      </c>
      <c r="AC44" s="0" t="n">
        <v>72</v>
      </c>
      <c r="AD44" s="0" t="s">
        <v>150</v>
      </c>
      <c r="AF44" s="0" t="s">
        <v>151</v>
      </c>
      <c r="AG44" s="0" t="n">
        <v>74</v>
      </c>
      <c r="AH44" s="0" t="n">
        <v>42.199</v>
      </c>
      <c r="AI44" s="0" t="n">
        <v>41.55</v>
      </c>
      <c r="AJ44" s="0" t="n">
        <v>41.86</v>
      </c>
      <c r="AK44" s="0" t="n">
        <v>41.82</v>
      </c>
      <c r="AL44" s="0" t="n">
        <v>41.318</v>
      </c>
      <c r="AN44" s="0" t="n">
        <v>41.318</v>
      </c>
      <c r="AO44" s="0" t="s">
        <v>152</v>
      </c>
      <c r="AP44" s="0" t="s">
        <v>153</v>
      </c>
      <c r="AQ44" s="0" t="n">
        <v>-0.393</v>
      </c>
      <c r="AR44" s="0" t="n">
        <v>10</v>
      </c>
      <c r="AS44" s="0" t="n">
        <f aca="false">VLOOKUP(U44,PAX,3,FALSE())</f>
        <v>0.782</v>
      </c>
      <c r="AT44" s="0" t="n">
        <f aca="false">AN44*AS44</f>
        <v>32.310676</v>
      </c>
      <c r="AV44" s="0" t="str">
        <f aca="false">IF(AU44="x",AT44,"")</f>
        <v/>
      </c>
      <c r="AW44" s="1" t="str">
        <f aca="false">IF(AU44="x",IF(100-(900*(AV44-AW$2)/AW$2)&lt;20,20,100-(900*(AV44-AW$2)/AW$2)),"")</f>
        <v/>
      </c>
      <c r="AX44" s="2" t="str">
        <f aca="false">AD44</f>
        <v>Richard Peddicord</v>
      </c>
      <c r="AY44" s="0" t="str">
        <f aca="false">AF44</f>
        <v>93 Nissan 240sx Blue</v>
      </c>
      <c r="AZ44" s="1" t="str">
        <f aca="false">AW44</f>
        <v/>
      </c>
    </row>
    <row r="45" customFormat="false" ht="12.75" hidden="false" customHeight="false" outlineLevel="0" collapsed="false">
      <c r="A45" s="0" t="n">
        <v>36</v>
      </c>
      <c r="B45" s="6" t="n">
        <v>37798</v>
      </c>
      <c r="C45" s="0" t="n">
        <v>1</v>
      </c>
      <c r="D45" s="0" t="s">
        <v>22</v>
      </c>
      <c r="E45" s="0" t="s">
        <v>23</v>
      </c>
      <c r="F45" s="0" t="s">
        <v>24</v>
      </c>
      <c r="G45" s="0" t="s">
        <v>25</v>
      </c>
      <c r="H45" s="0" t="s">
        <v>26</v>
      </c>
      <c r="I45" s="0" t="s">
        <v>27</v>
      </c>
      <c r="J45" s="0" t="n">
        <v>2003</v>
      </c>
      <c r="K45" s="0" t="s">
        <v>28</v>
      </c>
      <c r="L45" s="0" t="s">
        <v>29</v>
      </c>
      <c r="M45" s="0" t="s">
        <v>30</v>
      </c>
      <c r="N45" s="0" t="s">
        <v>31</v>
      </c>
      <c r="O45" s="0" t="s">
        <v>32</v>
      </c>
      <c r="P45" s="0" t="s">
        <v>33</v>
      </c>
      <c r="Q45" s="0" t="s">
        <v>34</v>
      </c>
      <c r="R45" s="0" t="n">
        <v>1</v>
      </c>
      <c r="S45" s="0" t="s">
        <v>35</v>
      </c>
      <c r="U45" s="0" t="s">
        <v>127</v>
      </c>
      <c r="V45" s="0" t="s">
        <v>37</v>
      </c>
      <c r="W45" s="0" t="n">
        <v>10</v>
      </c>
      <c r="X45" s="0" t="s">
        <v>38</v>
      </c>
      <c r="Y45" s="0" t="n">
        <v>4</v>
      </c>
      <c r="Z45" s="0" t="n">
        <v>36.961</v>
      </c>
      <c r="AB45" s="0" t="n">
        <v>10</v>
      </c>
      <c r="AC45" s="0" t="n">
        <v>69</v>
      </c>
      <c r="AD45" s="0" t="s">
        <v>154</v>
      </c>
      <c r="AF45" s="0" t="s">
        <v>155</v>
      </c>
      <c r="AH45" s="0" t="n">
        <v>42.272</v>
      </c>
      <c r="AI45" s="0" t="s">
        <v>156</v>
      </c>
      <c r="AJ45" s="0" t="s">
        <v>71</v>
      </c>
      <c r="AK45" s="0" t="n">
        <v>42.728</v>
      </c>
      <c r="AL45" s="0" t="n">
        <v>41.43</v>
      </c>
      <c r="AN45" s="0" t="n">
        <v>41.43</v>
      </c>
      <c r="AQ45" s="0" t="n">
        <v>-0.112</v>
      </c>
      <c r="AR45" s="0" t="n">
        <v>10</v>
      </c>
      <c r="AS45" s="0" t="n">
        <f aca="false">VLOOKUP(U45,PAX,3,FALSE())</f>
        <v>0.782</v>
      </c>
      <c r="AT45" s="0" t="n">
        <f aca="false">AN45*AS45</f>
        <v>32.39826</v>
      </c>
      <c r="AV45" s="0" t="str">
        <f aca="false">IF(AU45="x",AT45,"")</f>
        <v/>
      </c>
      <c r="AW45" s="1" t="str">
        <f aca="false">IF(AU45="x",IF(100-(900*(AV45-AW$2)/AW$2)&lt;20,20,100-(900*(AV45-AW$2)/AW$2)),"")</f>
        <v/>
      </c>
      <c r="AX45" s="2" t="str">
        <f aca="false">AD45</f>
        <v>Jonathan Brackman</v>
      </c>
      <c r="AY45" s="0" t="str">
        <f aca="false">AF45</f>
        <v>2003 Mitsubishi Galant</v>
      </c>
      <c r="AZ45" s="1" t="str">
        <f aca="false">AW45</f>
        <v/>
      </c>
    </row>
    <row r="46" customFormat="false" ht="12.75" hidden="false" customHeight="false" outlineLevel="0" collapsed="false">
      <c r="A46" s="0" t="n">
        <v>37</v>
      </c>
      <c r="B46" s="6" t="n">
        <v>37798</v>
      </c>
      <c r="C46" s="0" t="n">
        <v>1</v>
      </c>
      <c r="D46" s="0" t="s">
        <v>22</v>
      </c>
      <c r="E46" s="0" t="s">
        <v>23</v>
      </c>
      <c r="F46" s="0" t="s">
        <v>24</v>
      </c>
      <c r="G46" s="0" t="s">
        <v>25</v>
      </c>
      <c r="H46" s="0" t="s">
        <v>26</v>
      </c>
      <c r="I46" s="0" t="s">
        <v>27</v>
      </c>
      <c r="J46" s="0" t="n">
        <v>2003</v>
      </c>
      <c r="K46" s="0" t="s">
        <v>28</v>
      </c>
      <c r="L46" s="0" t="s">
        <v>29</v>
      </c>
      <c r="M46" s="0" t="s">
        <v>30</v>
      </c>
      <c r="N46" s="0" t="s">
        <v>31</v>
      </c>
      <c r="O46" s="0" t="s">
        <v>32</v>
      </c>
      <c r="P46" s="0" t="s">
        <v>33</v>
      </c>
      <c r="Q46" s="0" t="s">
        <v>34</v>
      </c>
      <c r="R46" s="0" t="n">
        <v>1</v>
      </c>
      <c r="S46" s="0" t="s">
        <v>35</v>
      </c>
      <c r="U46" s="0" t="s">
        <v>157</v>
      </c>
      <c r="V46" s="0" t="s">
        <v>37</v>
      </c>
      <c r="W46" s="0" t="n">
        <v>1</v>
      </c>
      <c r="X46" s="0" t="s">
        <v>38</v>
      </c>
      <c r="Y46" s="0" t="n">
        <v>1</v>
      </c>
      <c r="Z46" s="0" t="n">
        <v>40.254</v>
      </c>
      <c r="AA46" s="0" t="s">
        <v>39</v>
      </c>
      <c r="AB46" s="0" t="n">
        <v>1</v>
      </c>
      <c r="AC46" s="0" t="n">
        <v>46</v>
      </c>
      <c r="AD46" s="0" t="s">
        <v>158</v>
      </c>
      <c r="AF46" s="0" t="s">
        <v>129</v>
      </c>
      <c r="AG46" s="0" t="n">
        <v>74</v>
      </c>
      <c r="AH46" s="0" t="s">
        <v>71</v>
      </c>
      <c r="AI46" s="0" t="n">
        <v>40.646</v>
      </c>
      <c r="AJ46" s="0" t="s">
        <v>159</v>
      </c>
      <c r="AK46" s="0" t="n">
        <v>41.473</v>
      </c>
      <c r="AL46" s="0" t="n">
        <v>40.254</v>
      </c>
      <c r="AN46" s="0" t="n">
        <v>40.254</v>
      </c>
      <c r="AO46" s="0" t="s">
        <v>45</v>
      </c>
      <c r="AP46" s="0" t="s">
        <v>130</v>
      </c>
      <c r="AR46" s="0" t="n">
        <v>100</v>
      </c>
      <c r="AS46" s="0" t="n">
        <f aca="false">VLOOKUP(U46,PAX,3,FALSE())</f>
        <v>0.782</v>
      </c>
      <c r="AT46" s="0" t="n">
        <f aca="false">AN46*AS46</f>
        <v>31.478628</v>
      </c>
      <c r="AV46" s="0" t="str">
        <f aca="false">IF(AU46="x",AT46,"")</f>
        <v/>
      </c>
      <c r="AW46" s="1" t="str">
        <f aca="false">IF(AU46="x",IF(100-(900*(AV46-AW$2)/AW$2)&lt;20,20,100-(900*(AV46-AW$2)/AW$2)),"")</f>
        <v/>
      </c>
      <c r="AX46" s="2" t="str">
        <f aca="false">AD46</f>
        <v>Betsy Rogers</v>
      </c>
      <c r="AY46" s="0" t="str">
        <f aca="false">AF46</f>
        <v>03 Mini Cooper S BRG</v>
      </c>
      <c r="AZ46" s="1" t="str">
        <f aca="false">AW46</f>
        <v/>
      </c>
    </row>
    <row r="47" customFormat="false" ht="12.75" hidden="false" customHeight="false" outlineLevel="0" collapsed="false">
      <c r="A47" s="0" t="n">
        <v>38</v>
      </c>
      <c r="B47" s="6" t="n">
        <v>37798</v>
      </c>
      <c r="C47" s="0" t="n">
        <v>1</v>
      </c>
      <c r="D47" s="0" t="s">
        <v>22</v>
      </c>
      <c r="E47" s="0" t="s">
        <v>23</v>
      </c>
      <c r="F47" s="0" t="s">
        <v>24</v>
      </c>
      <c r="G47" s="0" t="s">
        <v>25</v>
      </c>
      <c r="H47" s="0" t="s">
        <v>26</v>
      </c>
      <c r="I47" s="0" t="s">
        <v>27</v>
      </c>
      <c r="J47" s="0" t="n">
        <v>2003</v>
      </c>
      <c r="K47" s="0" t="s">
        <v>28</v>
      </c>
      <c r="L47" s="0" t="s">
        <v>29</v>
      </c>
      <c r="M47" s="0" t="s">
        <v>30</v>
      </c>
      <c r="N47" s="0" t="s">
        <v>31</v>
      </c>
      <c r="O47" s="0" t="s">
        <v>32</v>
      </c>
      <c r="P47" s="0" t="s">
        <v>33</v>
      </c>
      <c r="Q47" s="0" t="s">
        <v>34</v>
      </c>
      <c r="R47" s="0" t="n">
        <v>1</v>
      </c>
      <c r="S47" s="0" t="s">
        <v>35</v>
      </c>
      <c r="U47" s="0" t="s">
        <v>160</v>
      </c>
      <c r="V47" s="0" t="s">
        <v>37</v>
      </c>
      <c r="W47" s="0" t="n">
        <v>1</v>
      </c>
      <c r="X47" s="0" t="s">
        <v>38</v>
      </c>
      <c r="Y47" s="0" t="n">
        <v>1</v>
      </c>
      <c r="Z47" s="0" t="n">
        <v>37.673</v>
      </c>
      <c r="AA47" s="0" t="s">
        <v>39</v>
      </c>
      <c r="AB47" s="0" t="n">
        <v>1</v>
      </c>
      <c r="AC47" s="0" t="n">
        <v>14</v>
      </c>
      <c r="AD47" s="0" t="s">
        <v>161</v>
      </c>
      <c r="AF47" s="0" t="s">
        <v>162</v>
      </c>
      <c r="AH47" s="0" t="n">
        <v>40.056</v>
      </c>
      <c r="AI47" s="0" t="n">
        <v>38.47</v>
      </c>
      <c r="AJ47" s="0" t="n">
        <v>38.66</v>
      </c>
      <c r="AK47" s="0" t="n">
        <v>38.399</v>
      </c>
      <c r="AL47" s="0" t="n">
        <v>37.673</v>
      </c>
      <c r="AN47" s="0" t="n">
        <v>37.673</v>
      </c>
      <c r="AO47" s="0" t="s">
        <v>72</v>
      </c>
      <c r="AR47" s="0" t="n">
        <v>100</v>
      </c>
      <c r="AS47" s="0" t="n">
        <f aca="false">VLOOKUP(U47,PAX,3,FALSE())</f>
        <v>0.778</v>
      </c>
      <c r="AT47" s="0" t="n">
        <f aca="false">AN47*AS47</f>
        <v>29.309594</v>
      </c>
      <c r="AV47" s="0" t="str">
        <f aca="false">IF(AU47="x",AT47,"")</f>
        <v/>
      </c>
      <c r="AW47" s="1" t="str">
        <f aca="false">IF(AU47="x",IF(100-(900*(AV47-AW$2)/AW$2)&lt;20,20,100-(900*(AV47-AW$2)/AW$2)),"")</f>
        <v/>
      </c>
      <c r="AX47" s="2" t="str">
        <f aca="false">AD47</f>
        <v>Harold Combs</v>
      </c>
      <c r="AY47" s="0" t="str">
        <f aca="false">AF47</f>
        <v>03 Mini Cooper Green</v>
      </c>
      <c r="AZ47" s="1" t="str">
        <f aca="false">AW47</f>
        <v/>
      </c>
    </row>
    <row r="48" customFormat="false" ht="12.75" hidden="false" customHeight="false" outlineLevel="0" collapsed="false">
      <c r="A48" s="0" t="n">
        <v>39</v>
      </c>
      <c r="B48" s="6" t="n">
        <v>37798</v>
      </c>
      <c r="C48" s="0" t="n">
        <v>1</v>
      </c>
      <c r="D48" s="0" t="s">
        <v>22</v>
      </c>
      <c r="E48" s="0" t="s">
        <v>23</v>
      </c>
      <c r="F48" s="0" t="s">
        <v>24</v>
      </c>
      <c r="G48" s="0" t="s">
        <v>25</v>
      </c>
      <c r="H48" s="0" t="s">
        <v>26</v>
      </c>
      <c r="I48" s="0" t="s">
        <v>27</v>
      </c>
      <c r="J48" s="0" t="n">
        <v>2003</v>
      </c>
      <c r="K48" s="0" t="s">
        <v>28</v>
      </c>
      <c r="L48" s="0" t="s">
        <v>29</v>
      </c>
      <c r="M48" s="0" t="s">
        <v>30</v>
      </c>
      <c r="N48" s="0" t="s">
        <v>31</v>
      </c>
      <c r="O48" s="0" t="s">
        <v>32</v>
      </c>
      <c r="P48" s="0" t="s">
        <v>33</v>
      </c>
      <c r="Q48" s="0" t="s">
        <v>34</v>
      </c>
      <c r="R48" s="0" t="n">
        <v>1</v>
      </c>
      <c r="S48" s="0" t="s">
        <v>6</v>
      </c>
      <c r="T48" s="0" t="s">
        <v>163</v>
      </c>
      <c r="U48" s="0" t="s">
        <v>164</v>
      </c>
      <c r="V48" s="0" t="s">
        <v>37</v>
      </c>
      <c r="W48" s="0" t="n">
        <v>3</v>
      </c>
      <c r="X48" s="0" t="s">
        <v>38</v>
      </c>
      <c r="Y48" s="0" t="n">
        <v>1</v>
      </c>
      <c r="Z48" s="0" t="n">
        <v>36.444</v>
      </c>
      <c r="AA48" s="0" t="s">
        <v>39</v>
      </c>
      <c r="AB48" s="0" t="n">
        <v>1</v>
      </c>
      <c r="AC48" s="0" t="n">
        <v>26</v>
      </c>
      <c r="AD48" s="0" t="s">
        <v>165</v>
      </c>
      <c r="AF48" s="0" t="s">
        <v>166</v>
      </c>
      <c r="AO48" s="0" t="s">
        <v>45</v>
      </c>
      <c r="AP48" s="0" t="s">
        <v>167</v>
      </c>
      <c r="AS48" s="0" t="n">
        <f aca="false">VLOOKUP(U48,PAX,3,FALSE())</f>
        <v>0.846</v>
      </c>
      <c r="AT48" s="0" t="n">
        <f aca="false">AN48*AS48</f>
        <v>0</v>
      </c>
      <c r="AV48" s="0" t="str">
        <f aca="false">IF(AU48="x",AT48,"")</f>
        <v/>
      </c>
      <c r="AW48" s="1" t="str">
        <f aca="false">IF(AU48="x",IF(100-(900*(AV48-AW$2)/AW$2)&lt;20,20,100-(900*(AV48-AW$2)/AW$2)),"")</f>
        <v/>
      </c>
      <c r="AX48" s="2" t="str">
        <f aca="false">AD48</f>
        <v>Neil Petersen</v>
      </c>
      <c r="AY48" s="0" t="str">
        <f aca="false">AF48</f>
        <v>72 Lotus Europa TC Whi</v>
      </c>
      <c r="AZ48" s="1" t="str">
        <f aca="false">AW48</f>
        <v/>
      </c>
    </row>
    <row r="49" customFormat="false" ht="12.75" hidden="false" customHeight="false" outlineLevel="0" collapsed="false">
      <c r="A49" s="0" t="n">
        <v>40</v>
      </c>
      <c r="B49" s="6" t="n">
        <v>37798</v>
      </c>
      <c r="C49" s="0" t="n">
        <v>1</v>
      </c>
      <c r="D49" s="0" t="s">
        <v>22</v>
      </c>
      <c r="E49" s="0" t="s">
        <v>23</v>
      </c>
      <c r="F49" s="0" t="s">
        <v>24</v>
      </c>
      <c r="G49" s="0" t="s">
        <v>25</v>
      </c>
      <c r="H49" s="0" t="s">
        <v>26</v>
      </c>
      <c r="I49" s="0" t="s">
        <v>27</v>
      </c>
      <c r="J49" s="0" t="n">
        <v>2003</v>
      </c>
      <c r="K49" s="0" t="s">
        <v>28</v>
      </c>
      <c r="L49" s="0" t="s">
        <v>29</v>
      </c>
      <c r="M49" s="0" t="s">
        <v>30</v>
      </c>
      <c r="N49" s="0" t="s">
        <v>31</v>
      </c>
      <c r="O49" s="0" t="s">
        <v>32</v>
      </c>
      <c r="P49" s="0" t="s">
        <v>33</v>
      </c>
      <c r="Q49" s="0" t="s">
        <v>34</v>
      </c>
      <c r="R49" s="0" t="n">
        <v>1</v>
      </c>
      <c r="S49" s="0" t="s">
        <v>6</v>
      </c>
      <c r="T49" s="0" t="s">
        <v>163</v>
      </c>
      <c r="U49" s="0" t="s">
        <v>164</v>
      </c>
      <c r="V49" s="0" t="s">
        <v>37</v>
      </c>
      <c r="W49" s="0" t="n">
        <v>3</v>
      </c>
      <c r="X49" s="0" t="s">
        <v>38</v>
      </c>
      <c r="Y49" s="0" t="n">
        <v>1</v>
      </c>
      <c r="Z49" s="0" t="n">
        <v>36.444</v>
      </c>
      <c r="AB49" s="0" t="n">
        <v>2</v>
      </c>
      <c r="AC49" s="0" t="n">
        <v>24</v>
      </c>
      <c r="AD49" s="0" t="s">
        <v>168</v>
      </c>
      <c r="AF49" s="0" t="s">
        <v>169</v>
      </c>
      <c r="AH49" s="0" t="n">
        <v>39.035</v>
      </c>
      <c r="AI49" s="0" t="n">
        <v>37.952</v>
      </c>
      <c r="AJ49" s="0" t="n">
        <v>37.426</v>
      </c>
      <c r="AK49" s="0" t="n">
        <v>36.929</v>
      </c>
      <c r="AL49" s="0" t="n">
        <v>36.444</v>
      </c>
      <c r="AN49" s="0" t="n">
        <v>36.444</v>
      </c>
      <c r="AR49" s="0" t="n">
        <v>100</v>
      </c>
      <c r="AS49" s="0" t="n">
        <f aca="false">VLOOKUP(U49,PAX,3,FALSE())</f>
        <v>0.846</v>
      </c>
      <c r="AT49" s="0" t="n">
        <f aca="false">AN49*AS49</f>
        <v>30.831624</v>
      </c>
      <c r="AV49" s="0" t="str">
        <f aca="false">IF(AU49="x",AT49,"")</f>
        <v/>
      </c>
      <c r="AW49" s="1" t="str">
        <f aca="false">IF(AU49="x",IF(100-(900*(AV49-AW$2)/AW$2)&lt;20,20,100-(900*(AV49-AW$2)/AW$2)),"")</f>
        <v/>
      </c>
      <c r="AX49" s="2" t="str">
        <f aca="false">AD49</f>
        <v>Allen Foster</v>
      </c>
      <c r="AY49" s="0" t="str">
        <f aca="false">AF49</f>
        <v>1989 Porsche Carrera b</v>
      </c>
      <c r="AZ49" s="1" t="str">
        <f aca="false">AW49</f>
        <v/>
      </c>
    </row>
    <row r="50" customFormat="false" ht="12.75" hidden="false" customHeight="false" outlineLevel="0" collapsed="false">
      <c r="A50" s="0" t="n">
        <v>41</v>
      </c>
      <c r="B50" s="6" t="n">
        <v>37798</v>
      </c>
      <c r="C50" s="0" t="n">
        <v>1</v>
      </c>
      <c r="D50" s="0" t="s">
        <v>22</v>
      </c>
      <c r="E50" s="0" t="s">
        <v>23</v>
      </c>
      <c r="F50" s="0" t="s">
        <v>24</v>
      </c>
      <c r="G50" s="0" t="s">
        <v>25</v>
      </c>
      <c r="H50" s="0" t="s">
        <v>26</v>
      </c>
      <c r="I50" s="0" t="s">
        <v>27</v>
      </c>
      <c r="J50" s="0" t="n">
        <v>2003</v>
      </c>
      <c r="K50" s="0" t="s">
        <v>28</v>
      </c>
      <c r="L50" s="0" t="s">
        <v>29</v>
      </c>
      <c r="M50" s="0" t="s">
        <v>30</v>
      </c>
      <c r="N50" s="0" t="s">
        <v>31</v>
      </c>
      <c r="O50" s="0" t="s">
        <v>32</v>
      </c>
      <c r="P50" s="0" t="s">
        <v>33</v>
      </c>
      <c r="Q50" s="0" t="s">
        <v>34</v>
      </c>
      <c r="R50" s="0" t="n">
        <v>1</v>
      </c>
      <c r="S50" s="0" t="s">
        <v>6</v>
      </c>
      <c r="T50" s="0" t="s">
        <v>163</v>
      </c>
      <c r="U50" s="0" t="s">
        <v>164</v>
      </c>
      <c r="V50" s="0" t="s">
        <v>37</v>
      </c>
      <c r="W50" s="0" t="n">
        <v>3</v>
      </c>
      <c r="X50" s="0" t="s">
        <v>38</v>
      </c>
      <c r="Y50" s="0" t="n">
        <v>1</v>
      </c>
      <c r="Z50" s="0" t="n">
        <v>36.444</v>
      </c>
      <c r="AB50" s="0" t="n">
        <v>3</v>
      </c>
      <c r="AC50" s="0" t="n">
        <v>88</v>
      </c>
      <c r="AD50" s="0" t="s">
        <v>170</v>
      </c>
      <c r="AF50" s="0" t="s">
        <v>171</v>
      </c>
      <c r="AH50" s="0" t="s">
        <v>172</v>
      </c>
      <c r="AI50" s="0" t="n">
        <v>40.899</v>
      </c>
      <c r="AJ50" s="0" t="n">
        <v>40.656</v>
      </c>
      <c r="AK50" s="0" t="n">
        <v>41.152</v>
      </c>
      <c r="AL50" s="0" t="n">
        <v>40.658</v>
      </c>
      <c r="AN50" s="0" t="n">
        <v>40.656</v>
      </c>
      <c r="AQ50" s="0" t="n">
        <v>-4.212</v>
      </c>
      <c r="AR50" s="0" t="n">
        <v>10</v>
      </c>
      <c r="AS50" s="0" t="n">
        <f aca="false">VLOOKUP(U50,PAX,3,FALSE())</f>
        <v>0.846</v>
      </c>
      <c r="AT50" s="0" t="n">
        <f aca="false">AN50*AS50</f>
        <v>34.394976</v>
      </c>
      <c r="AV50" s="0" t="str">
        <f aca="false">IF(AU50="x",AT50,"")</f>
        <v/>
      </c>
      <c r="AW50" s="1" t="str">
        <f aca="false">IF(AU50="x",IF(100-(900*(AV50-AW$2)/AW$2)&lt;20,20,100-(900*(AV50-AW$2)/AW$2)),"")</f>
        <v/>
      </c>
      <c r="AX50" s="2" t="str">
        <f aca="false">AD50</f>
        <v>Justin Boeck</v>
      </c>
      <c r="AY50" s="0" t="str">
        <f aca="false">AF50</f>
        <v>1987 Porsche 944s Silv</v>
      </c>
      <c r="AZ50" s="1" t="str">
        <f aca="false">AW50</f>
        <v/>
      </c>
    </row>
    <row r="51" customFormat="false" ht="12.75" hidden="false" customHeight="false" outlineLevel="0" collapsed="false">
      <c r="A51" s="0" t="n">
        <v>42</v>
      </c>
      <c r="B51" s="6" t="n">
        <v>37798</v>
      </c>
      <c r="C51" s="0" t="n">
        <v>1</v>
      </c>
      <c r="D51" s="0" t="s">
        <v>22</v>
      </c>
      <c r="E51" s="0" t="s">
        <v>23</v>
      </c>
      <c r="F51" s="0" t="s">
        <v>24</v>
      </c>
      <c r="G51" s="0" t="s">
        <v>25</v>
      </c>
      <c r="H51" s="0" t="s">
        <v>26</v>
      </c>
      <c r="I51" s="0" t="s">
        <v>27</v>
      </c>
      <c r="J51" s="0" t="n">
        <v>2003</v>
      </c>
      <c r="K51" s="0" t="s">
        <v>28</v>
      </c>
      <c r="L51" s="0" t="s">
        <v>29</v>
      </c>
      <c r="M51" s="0" t="s">
        <v>30</v>
      </c>
      <c r="N51" s="0" t="s">
        <v>31</v>
      </c>
      <c r="O51" s="0" t="s">
        <v>32</v>
      </c>
      <c r="P51" s="0" t="s">
        <v>33</v>
      </c>
      <c r="Q51" s="0" t="s">
        <v>34</v>
      </c>
      <c r="R51" s="0" t="n">
        <v>1</v>
      </c>
      <c r="S51" s="0" t="s">
        <v>6</v>
      </c>
      <c r="T51" s="0" t="s">
        <v>163</v>
      </c>
      <c r="U51" s="0" t="s">
        <v>173</v>
      </c>
      <c r="V51" s="0" t="s">
        <v>37</v>
      </c>
      <c r="W51" s="0" t="n">
        <v>3</v>
      </c>
      <c r="X51" s="0" t="s">
        <v>38</v>
      </c>
      <c r="Y51" s="0" t="n">
        <v>1</v>
      </c>
      <c r="Z51" s="0" t="n">
        <v>33.543</v>
      </c>
      <c r="AA51" s="0" t="s">
        <v>39</v>
      </c>
      <c r="AB51" s="0" t="n">
        <v>1</v>
      </c>
      <c r="AC51" s="0" t="n">
        <v>5</v>
      </c>
      <c r="AD51" s="0" t="s">
        <v>174</v>
      </c>
      <c r="AF51" s="0" t="s">
        <v>175</v>
      </c>
      <c r="AG51" s="0" t="s">
        <v>30</v>
      </c>
      <c r="AH51" s="0" t="s">
        <v>71</v>
      </c>
      <c r="AI51" s="0" t="n">
        <v>33.742</v>
      </c>
      <c r="AJ51" s="0" t="n">
        <v>34.055</v>
      </c>
      <c r="AK51" s="0" t="n">
        <v>33.543</v>
      </c>
      <c r="AN51" s="0" t="n">
        <v>33.543</v>
      </c>
      <c r="AO51" s="0" t="s">
        <v>72</v>
      </c>
      <c r="AR51" s="0" t="n">
        <v>100</v>
      </c>
      <c r="AS51" s="0" t="n">
        <f aca="false">VLOOKUP(U51,PAX,3,FALSE())</f>
        <v>0.84</v>
      </c>
      <c r="AT51" s="0" t="n">
        <f aca="false">AN51*AS51</f>
        <v>28.17612</v>
      </c>
      <c r="AV51" s="0" t="str">
        <f aca="false">IF(AU51="x",AT51,"")</f>
        <v/>
      </c>
      <c r="AW51" s="1" t="str">
        <f aca="false">IF(AU51="x",IF(100-(900*(AV51-AW$2)/AW$2)&lt;20,20,100-(900*(AV51-AW$2)/AW$2)),"")</f>
        <v/>
      </c>
      <c r="AX51" s="2" t="str">
        <f aca="false">AD51</f>
        <v>Bill Davenport</v>
      </c>
      <c r="AY51" s="0" t="str">
        <f aca="false">AF51</f>
        <v>1973 Datsun 240Z Orang</v>
      </c>
      <c r="AZ51" s="1" t="str">
        <f aca="false">AW51</f>
        <v/>
      </c>
    </row>
    <row r="52" customFormat="false" ht="12.75" hidden="false" customHeight="false" outlineLevel="0" collapsed="false">
      <c r="A52" s="0" t="n">
        <v>43</v>
      </c>
      <c r="B52" s="6" t="n">
        <v>37798</v>
      </c>
      <c r="C52" s="0" t="n">
        <v>1</v>
      </c>
      <c r="D52" s="0" t="s">
        <v>22</v>
      </c>
      <c r="E52" s="0" t="s">
        <v>23</v>
      </c>
      <c r="F52" s="0" t="s">
        <v>24</v>
      </c>
      <c r="G52" s="0" t="s">
        <v>25</v>
      </c>
      <c r="H52" s="0" t="s">
        <v>26</v>
      </c>
      <c r="I52" s="0" t="s">
        <v>27</v>
      </c>
      <c r="J52" s="0" t="n">
        <v>2003</v>
      </c>
      <c r="K52" s="0" t="s">
        <v>28</v>
      </c>
      <c r="L52" s="0" t="s">
        <v>29</v>
      </c>
      <c r="M52" s="0" t="s">
        <v>30</v>
      </c>
      <c r="N52" s="0" t="s">
        <v>31</v>
      </c>
      <c r="O52" s="0" t="s">
        <v>32</v>
      </c>
      <c r="P52" s="0" t="s">
        <v>33</v>
      </c>
      <c r="Q52" s="0" t="s">
        <v>34</v>
      </c>
      <c r="R52" s="0" t="n">
        <v>1</v>
      </c>
      <c r="S52" s="0" t="s">
        <v>6</v>
      </c>
      <c r="T52" s="0" t="s">
        <v>163</v>
      </c>
      <c r="U52" s="0" t="s">
        <v>173</v>
      </c>
      <c r="V52" s="0" t="s">
        <v>37</v>
      </c>
      <c r="W52" s="0" t="n">
        <v>3</v>
      </c>
      <c r="X52" s="0" t="s">
        <v>38</v>
      </c>
      <c r="Y52" s="0" t="n">
        <v>1</v>
      </c>
      <c r="Z52" s="0" t="n">
        <v>33.543</v>
      </c>
      <c r="AB52" s="0" t="n">
        <v>2</v>
      </c>
      <c r="AC52" s="0" t="n">
        <v>15</v>
      </c>
      <c r="AD52" s="0" t="s">
        <v>176</v>
      </c>
      <c r="AF52" s="0" t="s">
        <v>175</v>
      </c>
      <c r="AG52" s="0" t="s">
        <v>30</v>
      </c>
      <c r="AH52" s="0" t="s">
        <v>177</v>
      </c>
      <c r="AI52" s="0" t="s">
        <v>178</v>
      </c>
      <c r="AJ52" s="0" t="n">
        <v>33.938</v>
      </c>
      <c r="AK52" s="0" t="n">
        <v>34.569</v>
      </c>
      <c r="AN52" s="0" t="n">
        <v>33.938</v>
      </c>
      <c r="AO52" s="0" t="s">
        <v>72</v>
      </c>
      <c r="AQ52" s="0" t="n">
        <v>-0.395</v>
      </c>
      <c r="AR52" s="0" t="n">
        <v>89.4</v>
      </c>
      <c r="AS52" s="0" t="n">
        <f aca="false">VLOOKUP(U52,PAX,3,FALSE())</f>
        <v>0.84</v>
      </c>
      <c r="AT52" s="0" t="n">
        <f aca="false">AN52*AS52</f>
        <v>28.50792</v>
      </c>
      <c r="AV52" s="0" t="str">
        <f aca="false">IF(AU52="x",AT52,"")</f>
        <v/>
      </c>
      <c r="AW52" s="1" t="str">
        <f aca="false">IF(AU52="x",IF(100-(900*(AV52-AW$2)/AW$2)&lt;20,20,100-(900*(AV52-AW$2)/AW$2)),"")</f>
        <v/>
      </c>
      <c r="AX52" s="2" t="str">
        <f aca="false">AD52</f>
        <v>Brandon Davenport</v>
      </c>
      <c r="AY52" s="0" t="str">
        <f aca="false">AF52</f>
        <v>1973 Datsun 240Z Orang</v>
      </c>
      <c r="AZ52" s="1" t="str">
        <f aca="false">AW52</f>
        <v/>
      </c>
    </row>
    <row r="53" customFormat="false" ht="12.75" hidden="false" customHeight="false" outlineLevel="0" collapsed="false">
      <c r="A53" s="0" t="n">
        <v>44</v>
      </c>
      <c r="B53" s="6" t="n">
        <v>37798</v>
      </c>
      <c r="C53" s="0" t="n">
        <v>1</v>
      </c>
      <c r="D53" s="0" t="s">
        <v>22</v>
      </c>
      <c r="E53" s="0" t="s">
        <v>23</v>
      </c>
      <c r="F53" s="0" t="s">
        <v>24</v>
      </c>
      <c r="G53" s="0" t="s">
        <v>25</v>
      </c>
      <c r="H53" s="0" t="s">
        <v>26</v>
      </c>
      <c r="I53" s="0" t="s">
        <v>27</v>
      </c>
      <c r="J53" s="0" t="n">
        <v>2003</v>
      </c>
      <c r="K53" s="0" t="s">
        <v>28</v>
      </c>
      <c r="L53" s="0" t="s">
        <v>29</v>
      </c>
      <c r="M53" s="0" t="s">
        <v>30</v>
      </c>
      <c r="N53" s="0" t="s">
        <v>31</v>
      </c>
      <c r="O53" s="0" t="s">
        <v>32</v>
      </c>
      <c r="P53" s="0" t="s">
        <v>33</v>
      </c>
      <c r="Q53" s="0" t="s">
        <v>34</v>
      </c>
      <c r="R53" s="0" t="n">
        <v>1</v>
      </c>
      <c r="S53" s="0" t="s">
        <v>6</v>
      </c>
      <c r="T53" s="0" t="s">
        <v>163</v>
      </c>
      <c r="U53" s="0" t="s">
        <v>173</v>
      </c>
      <c r="V53" s="0" t="s">
        <v>37</v>
      </c>
      <c r="W53" s="0" t="n">
        <v>3</v>
      </c>
      <c r="X53" s="0" t="s">
        <v>38</v>
      </c>
      <c r="Y53" s="0" t="n">
        <v>1</v>
      </c>
      <c r="Z53" s="0" t="n">
        <v>33.543</v>
      </c>
      <c r="AB53" s="0" t="n">
        <v>3</v>
      </c>
      <c r="AC53" s="0" t="n">
        <v>7</v>
      </c>
      <c r="AD53" s="0" t="s">
        <v>179</v>
      </c>
      <c r="AF53" s="0" t="s">
        <v>180</v>
      </c>
      <c r="AG53" s="0" t="s">
        <v>181</v>
      </c>
      <c r="AH53" s="0" t="s">
        <v>182</v>
      </c>
      <c r="AI53" s="0" t="n">
        <v>34.414</v>
      </c>
      <c r="AJ53" s="0" t="n">
        <v>34.946</v>
      </c>
      <c r="AK53" s="0" t="n">
        <v>34.777</v>
      </c>
      <c r="AL53" s="0" t="n">
        <v>34.303</v>
      </c>
      <c r="AN53" s="0" t="n">
        <v>34.303</v>
      </c>
      <c r="AO53" s="0" t="s">
        <v>45</v>
      </c>
      <c r="AQ53" s="0" t="n">
        <v>-0.365</v>
      </c>
      <c r="AR53" s="0" t="n">
        <v>79.61</v>
      </c>
      <c r="AS53" s="0" t="n">
        <f aca="false">VLOOKUP(U53,PAX,3,FALSE())</f>
        <v>0.84</v>
      </c>
      <c r="AT53" s="0" t="n">
        <f aca="false">AN53*AS53</f>
        <v>28.81452</v>
      </c>
      <c r="AV53" s="0" t="str">
        <f aca="false">IF(AU53="x",AT53,"")</f>
        <v/>
      </c>
      <c r="AW53" s="1" t="str">
        <f aca="false">IF(AU53="x",IF(100-(900*(AV53-AW$2)/AW$2)&lt;20,20,100-(900*(AV53-AW$2)/AW$2)),"")</f>
        <v/>
      </c>
      <c r="AX53" s="2" t="str">
        <f aca="false">AD53</f>
        <v>Kevin Mattingly</v>
      </c>
      <c r="AY53" s="0" t="str">
        <f aca="false">AF53</f>
        <v>1987 Chevy Corvette Si</v>
      </c>
      <c r="AZ53" s="1" t="str">
        <f aca="false">AW53</f>
        <v/>
      </c>
    </row>
    <row r="54" customFormat="false" ht="12.75" hidden="false" customHeight="false" outlineLevel="0" collapsed="false">
      <c r="A54" s="0" t="n">
        <v>45</v>
      </c>
      <c r="B54" s="6" t="n">
        <v>37798</v>
      </c>
      <c r="C54" s="0" t="n">
        <v>1</v>
      </c>
      <c r="D54" s="0" t="s">
        <v>22</v>
      </c>
      <c r="E54" s="0" t="s">
        <v>23</v>
      </c>
      <c r="F54" s="0" t="s">
        <v>24</v>
      </c>
      <c r="G54" s="0" t="s">
        <v>25</v>
      </c>
      <c r="H54" s="0" t="s">
        <v>26</v>
      </c>
      <c r="I54" s="0" t="s">
        <v>27</v>
      </c>
      <c r="J54" s="0" t="n">
        <v>2003</v>
      </c>
      <c r="K54" s="0" t="s">
        <v>28</v>
      </c>
      <c r="L54" s="0" t="s">
        <v>29</v>
      </c>
      <c r="M54" s="0" t="s">
        <v>30</v>
      </c>
      <c r="N54" s="0" t="s">
        <v>31</v>
      </c>
      <c r="O54" s="0" t="s">
        <v>32</v>
      </c>
      <c r="P54" s="0" t="s">
        <v>33</v>
      </c>
      <c r="Q54" s="0" t="s">
        <v>34</v>
      </c>
      <c r="R54" s="0" t="n">
        <v>1</v>
      </c>
      <c r="S54" s="0" t="s">
        <v>6</v>
      </c>
      <c r="T54" s="0" t="s">
        <v>163</v>
      </c>
      <c r="U54" s="0" t="s">
        <v>183</v>
      </c>
      <c r="V54" s="0" t="s">
        <v>37</v>
      </c>
      <c r="W54" s="0" t="n">
        <v>2</v>
      </c>
      <c r="X54" s="0" t="s">
        <v>38</v>
      </c>
      <c r="Y54" s="0" t="n">
        <v>1</v>
      </c>
      <c r="Z54" s="0" t="n">
        <v>32.875</v>
      </c>
      <c r="AA54" s="0" t="s">
        <v>39</v>
      </c>
      <c r="AB54" s="0" t="n">
        <v>1</v>
      </c>
      <c r="AC54" s="0" t="n">
        <v>24</v>
      </c>
      <c r="AD54" s="0" t="s">
        <v>184</v>
      </c>
      <c r="AF54" s="0" t="s">
        <v>185</v>
      </c>
      <c r="AG54" s="0" t="n">
        <v>74</v>
      </c>
      <c r="AH54" s="0" t="s">
        <v>186</v>
      </c>
      <c r="AI54" s="0" t="n">
        <v>34.098</v>
      </c>
      <c r="AJ54" s="0" t="n">
        <v>34.138</v>
      </c>
      <c r="AK54" s="0" t="n">
        <v>33.183</v>
      </c>
      <c r="AL54" s="0" t="n">
        <v>32.875</v>
      </c>
      <c r="AN54" s="0" t="n">
        <v>32.875</v>
      </c>
      <c r="AO54" s="0" t="s">
        <v>126</v>
      </c>
      <c r="AR54" s="0" t="n">
        <v>100</v>
      </c>
      <c r="AS54" s="0" t="n">
        <f aca="false">VLOOKUP(U54,PAX,3,FALSE())</f>
        <v>0.839</v>
      </c>
      <c r="AT54" s="0" t="n">
        <f aca="false">AN54*AS54</f>
        <v>27.582125</v>
      </c>
      <c r="AV54" s="0" t="str">
        <f aca="false">IF(AU54="x",AT54,"")</f>
        <v/>
      </c>
      <c r="AW54" s="1" t="str">
        <f aca="false">IF(AU54="x",IF(100-(900*(AV54-AW$2)/AW$2)&lt;20,20,100-(900*(AV54-AW$2)/AW$2)),"")</f>
        <v/>
      </c>
      <c r="AX54" s="2" t="str">
        <f aca="false">AD54</f>
        <v>Mike Janssen</v>
      </c>
      <c r="AY54" s="0" t="str">
        <f aca="false">AF54</f>
        <v>92 Toyota MR2 Blue</v>
      </c>
      <c r="AZ54" s="1" t="str">
        <f aca="false">AW54</f>
        <v/>
      </c>
    </row>
    <row r="55" customFormat="false" ht="12.75" hidden="false" customHeight="false" outlineLevel="0" collapsed="false">
      <c r="A55" s="0" t="n">
        <v>46</v>
      </c>
      <c r="B55" s="6" t="n">
        <v>37798</v>
      </c>
      <c r="C55" s="0" t="n">
        <v>1</v>
      </c>
      <c r="D55" s="0" t="s">
        <v>22</v>
      </c>
      <c r="E55" s="0" t="s">
        <v>23</v>
      </c>
      <c r="F55" s="0" t="s">
        <v>24</v>
      </c>
      <c r="G55" s="0" t="s">
        <v>25</v>
      </c>
      <c r="H55" s="0" t="s">
        <v>26</v>
      </c>
      <c r="I55" s="0" t="s">
        <v>27</v>
      </c>
      <c r="J55" s="0" t="n">
        <v>2003</v>
      </c>
      <c r="K55" s="0" t="s">
        <v>28</v>
      </c>
      <c r="L55" s="0" t="s">
        <v>29</v>
      </c>
      <c r="M55" s="0" t="s">
        <v>30</v>
      </c>
      <c r="N55" s="0" t="s">
        <v>31</v>
      </c>
      <c r="O55" s="0" t="s">
        <v>32</v>
      </c>
      <c r="P55" s="0" t="s">
        <v>33</v>
      </c>
      <c r="Q55" s="0" t="s">
        <v>34</v>
      </c>
      <c r="R55" s="0" t="n">
        <v>1</v>
      </c>
      <c r="S55" s="0" t="s">
        <v>6</v>
      </c>
      <c r="T55" s="0" t="s">
        <v>163</v>
      </c>
      <c r="U55" s="0" t="s">
        <v>183</v>
      </c>
      <c r="V55" s="0" t="s">
        <v>37</v>
      </c>
      <c r="W55" s="0" t="n">
        <v>2</v>
      </c>
      <c r="X55" s="0" t="s">
        <v>38</v>
      </c>
      <c r="Y55" s="0" t="n">
        <v>1</v>
      </c>
      <c r="Z55" s="0" t="n">
        <v>32.875</v>
      </c>
      <c r="AB55" s="0" t="n">
        <v>2</v>
      </c>
      <c r="AC55" s="0" t="n">
        <v>61</v>
      </c>
      <c r="AD55" s="0" t="s">
        <v>187</v>
      </c>
      <c r="AF55" s="0" t="s">
        <v>188</v>
      </c>
      <c r="AG55" s="0" t="n">
        <v>74</v>
      </c>
      <c r="AH55" s="0" t="n">
        <v>37.218</v>
      </c>
      <c r="AI55" s="0" t="n">
        <v>36.148</v>
      </c>
      <c r="AJ55" s="0" t="n">
        <v>35.678</v>
      </c>
      <c r="AK55" s="0" t="n">
        <v>35.544</v>
      </c>
      <c r="AL55" s="0" t="n">
        <v>35.56</v>
      </c>
      <c r="AN55" s="0" t="n">
        <v>35.544</v>
      </c>
      <c r="AO55" s="0" t="s">
        <v>45</v>
      </c>
      <c r="AP55" s="0" t="s">
        <v>189</v>
      </c>
      <c r="AQ55" s="0" t="n">
        <v>-2.669</v>
      </c>
      <c r="AR55" s="0" t="n">
        <v>26.93</v>
      </c>
      <c r="AS55" s="0" t="n">
        <f aca="false">VLOOKUP(U55,PAX,3,FALSE())</f>
        <v>0.839</v>
      </c>
      <c r="AT55" s="0" t="n">
        <f aca="false">AN55*AS55</f>
        <v>29.821416</v>
      </c>
      <c r="AU55" s="0" t="s">
        <v>74</v>
      </c>
      <c r="AV55" s="0" t="n">
        <f aca="false">IF(AU55="x",AT55,"")</f>
        <v>29.821416</v>
      </c>
      <c r="AW55" s="1" t="n">
        <f aca="false">IF(AU55="x",IF(100-(900*(AV55-AW$2)/AW$2)&lt;20,20,100-(900*(AV55-AW$2)/AW$2)),"")</f>
        <v>20</v>
      </c>
      <c r="AX55" s="2" t="str">
        <f aca="false">AD55</f>
        <v>Gregory King</v>
      </c>
      <c r="AY55" s="0" t="str">
        <f aca="false">AF55</f>
        <v>99 Mazda Miata Green</v>
      </c>
      <c r="AZ55" s="1" t="n">
        <f aca="false">AW55</f>
        <v>20</v>
      </c>
    </row>
    <row r="56" customFormat="false" ht="12.75" hidden="false" customHeight="false" outlineLevel="0" collapsed="false">
      <c r="A56" s="0" t="n">
        <v>47</v>
      </c>
      <c r="B56" s="6" t="n">
        <v>37798</v>
      </c>
      <c r="C56" s="0" t="n">
        <v>1</v>
      </c>
      <c r="D56" s="0" t="s">
        <v>22</v>
      </c>
      <c r="E56" s="0" t="s">
        <v>23</v>
      </c>
      <c r="F56" s="0" t="s">
        <v>24</v>
      </c>
      <c r="G56" s="0" t="s">
        <v>25</v>
      </c>
      <c r="H56" s="0" t="s">
        <v>26</v>
      </c>
      <c r="I56" s="0" t="s">
        <v>27</v>
      </c>
      <c r="J56" s="0" t="n">
        <v>2003</v>
      </c>
      <c r="K56" s="0" t="s">
        <v>28</v>
      </c>
      <c r="L56" s="0" t="s">
        <v>29</v>
      </c>
      <c r="M56" s="0" t="s">
        <v>30</v>
      </c>
      <c r="N56" s="0" t="s">
        <v>31</v>
      </c>
      <c r="O56" s="0" t="s">
        <v>32</v>
      </c>
      <c r="P56" s="0" t="s">
        <v>33</v>
      </c>
      <c r="Q56" s="0" t="s">
        <v>34</v>
      </c>
      <c r="R56" s="0" t="n">
        <v>1</v>
      </c>
      <c r="S56" s="0" t="s">
        <v>6</v>
      </c>
      <c r="T56" s="0" t="s">
        <v>163</v>
      </c>
      <c r="U56" s="0" t="s">
        <v>190</v>
      </c>
      <c r="V56" s="0" t="s">
        <v>37</v>
      </c>
      <c r="W56" s="0" t="n">
        <v>6</v>
      </c>
      <c r="X56" s="0" t="s">
        <v>38</v>
      </c>
      <c r="Y56" s="0" t="n">
        <v>2</v>
      </c>
      <c r="Z56" s="0" t="n">
        <v>32.16</v>
      </c>
      <c r="AA56" s="0" t="s">
        <v>39</v>
      </c>
      <c r="AB56" s="0" t="n">
        <v>1</v>
      </c>
      <c r="AC56" s="0" t="n">
        <v>61</v>
      </c>
      <c r="AD56" s="0" t="s">
        <v>191</v>
      </c>
      <c r="AF56" s="0" t="s">
        <v>192</v>
      </c>
      <c r="AG56" s="0" t="s">
        <v>89</v>
      </c>
      <c r="AH56" s="0" t="n">
        <v>33.479</v>
      </c>
      <c r="AI56" s="0" t="n">
        <v>32.997</v>
      </c>
      <c r="AJ56" s="0" t="n">
        <v>32.355</v>
      </c>
      <c r="AK56" s="0" t="n">
        <v>32.16</v>
      </c>
      <c r="AL56" s="0" t="n">
        <v>39.158</v>
      </c>
      <c r="AN56" s="0" t="n">
        <v>32.16</v>
      </c>
      <c r="AO56" s="0" t="s">
        <v>45</v>
      </c>
      <c r="AR56" s="0" t="n">
        <v>100</v>
      </c>
      <c r="AS56" s="0" t="n">
        <f aca="false">VLOOKUP(U56,PAX,3,FALSE())</f>
        <v>0.818</v>
      </c>
      <c r="AT56" s="0" t="n">
        <f aca="false">AN56*AS56</f>
        <v>26.30688</v>
      </c>
      <c r="AV56" s="0" t="str">
        <f aca="false">IF(AU56="x",AT56,"")</f>
        <v/>
      </c>
      <c r="AW56" s="1" t="str">
        <f aca="false">IF(AU56="x",IF(100-(900*(AV56-AW$2)/AW$2)&lt;20,20,100-(900*(AV56-AW$2)/AW$2)),"")</f>
        <v/>
      </c>
      <c r="AX56" s="2" t="str">
        <f aca="false">AD56</f>
        <v>George Schweikle</v>
      </c>
      <c r="AY56" s="0" t="str">
        <f aca="false">AF56</f>
        <v>1976 Alfa Romeo Spider</v>
      </c>
      <c r="AZ56" s="1" t="str">
        <f aca="false">AW56</f>
        <v/>
      </c>
    </row>
    <row r="57" customFormat="false" ht="12.75" hidden="false" customHeight="false" outlineLevel="0" collapsed="false">
      <c r="A57" s="0" t="n">
        <v>48</v>
      </c>
      <c r="B57" s="6" t="n">
        <v>37798</v>
      </c>
      <c r="C57" s="0" t="n">
        <v>1</v>
      </c>
      <c r="D57" s="0" t="s">
        <v>22</v>
      </c>
      <c r="E57" s="0" t="s">
        <v>23</v>
      </c>
      <c r="F57" s="0" t="s">
        <v>24</v>
      </c>
      <c r="G57" s="0" t="s">
        <v>25</v>
      </c>
      <c r="H57" s="0" t="s">
        <v>26</v>
      </c>
      <c r="I57" s="0" t="s">
        <v>27</v>
      </c>
      <c r="J57" s="0" t="n">
        <v>2003</v>
      </c>
      <c r="K57" s="0" t="s">
        <v>28</v>
      </c>
      <c r="L57" s="0" t="s">
        <v>29</v>
      </c>
      <c r="M57" s="0" t="s">
        <v>30</v>
      </c>
      <c r="N57" s="0" t="s">
        <v>31</v>
      </c>
      <c r="O57" s="0" t="s">
        <v>32</v>
      </c>
      <c r="P57" s="0" t="s">
        <v>33</v>
      </c>
      <c r="Q57" s="0" t="s">
        <v>34</v>
      </c>
      <c r="R57" s="0" t="n">
        <v>1</v>
      </c>
      <c r="S57" s="0" t="s">
        <v>6</v>
      </c>
      <c r="T57" s="0" t="s">
        <v>163</v>
      </c>
      <c r="U57" s="0" t="s">
        <v>190</v>
      </c>
      <c r="V57" s="0" t="s">
        <v>37</v>
      </c>
      <c r="W57" s="0" t="n">
        <v>6</v>
      </c>
      <c r="X57" s="0" t="s">
        <v>38</v>
      </c>
      <c r="Y57" s="0" t="n">
        <v>2</v>
      </c>
      <c r="Z57" s="0" t="n">
        <v>32.16</v>
      </c>
      <c r="AA57" s="0" t="s">
        <v>39</v>
      </c>
      <c r="AB57" s="0" t="n">
        <v>2</v>
      </c>
      <c r="AC57" s="0" t="n">
        <v>22</v>
      </c>
      <c r="AD57" s="0" t="s">
        <v>193</v>
      </c>
      <c r="AF57" s="0" t="s">
        <v>194</v>
      </c>
      <c r="AG57" s="0" t="n">
        <v>74</v>
      </c>
      <c r="AH57" s="0" t="s">
        <v>195</v>
      </c>
      <c r="AI57" s="0" t="n">
        <v>34.095</v>
      </c>
      <c r="AJ57" s="0" t="n">
        <v>34.069</v>
      </c>
      <c r="AK57" s="0" t="n">
        <v>33.205</v>
      </c>
      <c r="AL57" s="0" t="n">
        <v>33.05</v>
      </c>
      <c r="AN57" s="0" t="n">
        <v>33.05</v>
      </c>
      <c r="AO57" s="0" t="s">
        <v>126</v>
      </c>
      <c r="AP57" s="0" t="s">
        <v>196</v>
      </c>
      <c r="AQ57" s="0" t="n">
        <v>-0.89</v>
      </c>
      <c r="AR57" s="0" t="n">
        <v>75.09</v>
      </c>
      <c r="AS57" s="0" t="n">
        <f aca="false">VLOOKUP(U57,PAX,3,FALSE())</f>
        <v>0.818</v>
      </c>
      <c r="AT57" s="0" t="n">
        <f aca="false">AN57*AS57</f>
        <v>27.0349</v>
      </c>
      <c r="AV57" s="0" t="str">
        <f aca="false">IF(AU57="x",AT57,"")</f>
        <v/>
      </c>
      <c r="AW57" s="1" t="str">
        <f aca="false">IF(AU57="x",IF(100-(900*(AV57-AW$2)/AW$2)&lt;20,20,100-(900*(AV57-AW$2)/AW$2)),"")</f>
        <v/>
      </c>
      <c r="AX57" s="2" t="str">
        <f aca="false">AD57</f>
        <v>David Patrick</v>
      </c>
      <c r="AY57" s="0" t="str">
        <f aca="false">AF57</f>
        <v>96 Honda Prelude S Bla</v>
      </c>
      <c r="AZ57" s="1" t="str">
        <f aca="false">AW57</f>
        <v/>
      </c>
    </row>
    <row r="58" customFormat="false" ht="12.75" hidden="false" customHeight="false" outlineLevel="0" collapsed="false">
      <c r="A58" s="0" t="n">
        <v>49</v>
      </c>
      <c r="B58" s="6" t="n">
        <v>37798</v>
      </c>
      <c r="C58" s="0" t="n">
        <v>1</v>
      </c>
      <c r="D58" s="0" t="s">
        <v>22</v>
      </c>
      <c r="E58" s="0" t="s">
        <v>23</v>
      </c>
      <c r="F58" s="0" t="s">
        <v>24</v>
      </c>
      <c r="G58" s="0" t="s">
        <v>25</v>
      </c>
      <c r="H58" s="0" t="s">
        <v>26</v>
      </c>
      <c r="I58" s="0" t="s">
        <v>27</v>
      </c>
      <c r="J58" s="0" t="n">
        <v>2003</v>
      </c>
      <c r="K58" s="0" t="s">
        <v>28</v>
      </c>
      <c r="L58" s="0" t="s">
        <v>29</v>
      </c>
      <c r="M58" s="0" t="s">
        <v>30</v>
      </c>
      <c r="N58" s="0" t="s">
        <v>31</v>
      </c>
      <c r="O58" s="0" t="s">
        <v>32</v>
      </c>
      <c r="P58" s="0" t="s">
        <v>33</v>
      </c>
      <c r="Q58" s="0" t="s">
        <v>34</v>
      </c>
      <c r="R58" s="0" t="n">
        <v>1</v>
      </c>
      <c r="S58" s="0" t="s">
        <v>6</v>
      </c>
      <c r="T58" s="0" t="s">
        <v>163</v>
      </c>
      <c r="U58" s="0" t="s">
        <v>190</v>
      </c>
      <c r="V58" s="0" t="s">
        <v>37</v>
      </c>
      <c r="W58" s="0" t="n">
        <v>6</v>
      </c>
      <c r="X58" s="0" t="s">
        <v>38</v>
      </c>
      <c r="Y58" s="0" t="n">
        <v>2</v>
      </c>
      <c r="Z58" s="0" t="n">
        <v>32.16</v>
      </c>
      <c r="AB58" s="0" t="n">
        <v>3</v>
      </c>
      <c r="AC58" s="0" t="n">
        <v>13</v>
      </c>
      <c r="AD58" s="0" t="s">
        <v>197</v>
      </c>
      <c r="AF58" s="0" t="s">
        <v>198</v>
      </c>
      <c r="AG58" s="0" t="s">
        <v>199</v>
      </c>
      <c r="AH58" s="0" t="n">
        <v>33.464</v>
      </c>
      <c r="AI58" s="0" t="n">
        <v>33.879</v>
      </c>
      <c r="AJ58" s="0" t="n">
        <v>33.734</v>
      </c>
      <c r="AK58" s="0" t="n">
        <v>33.24</v>
      </c>
      <c r="AL58" s="0" t="n">
        <v>33.163</v>
      </c>
      <c r="AN58" s="0" t="n">
        <v>33.163</v>
      </c>
      <c r="AO58" s="0" t="s">
        <v>45</v>
      </c>
      <c r="AP58" s="0" t="s">
        <v>200</v>
      </c>
      <c r="AQ58" s="0" t="n">
        <v>-0.113</v>
      </c>
      <c r="AR58" s="0" t="n">
        <v>71.93</v>
      </c>
      <c r="AS58" s="0" t="n">
        <f aca="false">VLOOKUP(U58,PAX,3,FALSE())</f>
        <v>0.818</v>
      </c>
      <c r="AT58" s="0" t="n">
        <f aca="false">AN58*AS58</f>
        <v>27.127334</v>
      </c>
      <c r="AV58" s="0" t="str">
        <f aca="false">IF(AU58="x",AT58,"")</f>
        <v/>
      </c>
      <c r="AW58" s="1" t="str">
        <f aca="false">IF(AU58="x",IF(100-(900*(AV58-AW$2)/AW$2)&lt;20,20,100-(900*(AV58-AW$2)/AW$2)),"")</f>
        <v/>
      </c>
      <c r="AX58" s="2" t="str">
        <f aca="false">AD58</f>
        <v>Andrew Buck</v>
      </c>
      <c r="AY58" s="0" t="str">
        <f aca="false">AF58</f>
        <v>96 Nissan 200SX Se-R G</v>
      </c>
      <c r="AZ58" s="1" t="str">
        <f aca="false">AW58</f>
        <v/>
      </c>
    </row>
    <row r="59" customFormat="false" ht="12.75" hidden="false" customHeight="false" outlineLevel="0" collapsed="false">
      <c r="A59" s="0" t="n">
        <v>50</v>
      </c>
      <c r="B59" s="6" t="n">
        <v>37798</v>
      </c>
      <c r="C59" s="0" t="n">
        <v>1</v>
      </c>
      <c r="D59" s="0" t="s">
        <v>22</v>
      </c>
      <c r="E59" s="0" t="s">
        <v>23</v>
      </c>
      <c r="F59" s="0" t="s">
        <v>24</v>
      </c>
      <c r="G59" s="0" t="s">
        <v>25</v>
      </c>
      <c r="H59" s="0" t="s">
        <v>26</v>
      </c>
      <c r="I59" s="0" t="s">
        <v>27</v>
      </c>
      <c r="J59" s="0" t="n">
        <v>2003</v>
      </c>
      <c r="K59" s="0" t="s">
        <v>28</v>
      </c>
      <c r="L59" s="0" t="s">
        <v>29</v>
      </c>
      <c r="M59" s="0" t="s">
        <v>30</v>
      </c>
      <c r="N59" s="0" t="s">
        <v>31</v>
      </c>
      <c r="O59" s="0" t="s">
        <v>32</v>
      </c>
      <c r="P59" s="0" t="s">
        <v>33</v>
      </c>
      <c r="Q59" s="0" t="s">
        <v>34</v>
      </c>
      <c r="R59" s="0" t="n">
        <v>1</v>
      </c>
      <c r="S59" s="0" t="s">
        <v>6</v>
      </c>
      <c r="T59" s="0" t="s">
        <v>163</v>
      </c>
      <c r="U59" s="0" t="s">
        <v>190</v>
      </c>
      <c r="V59" s="0" t="s">
        <v>37</v>
      </c>
      <c r="W59" s="0" t="n">
        <v>6</v>
      </c>
      <c r="X59" s="0" t="s">
        <v>38</v>
      </c>
      <c r="Y59" s="0" t="n">
        <v>2</v>
      </c>
      <c r="Z59" s="0" t="n">
        <v>32.16</v>
      </c>
      <c r="AB59" s="0" t="n">
        <v>4</v>
      </c>
      <c r="AC59" s="0" t="n">
        <v>14</v>
      </c>
      <c r="AD59" s="0" t="s">
        <v>201</v>
      </c>
      <c r="AF59" s="0" t="s">
        <v>202</v>
      </c>
      <c r="AG59" s="0" t="n">
        <v>3</v>
      </c>
      <c r="AH59" s="0" t="n">
        <v>36.54</v>
      </c>
      <c r="AI59" s="0" t="n">
        <v>36.341</v>
      </c>
      <c r="AJ59" s="0" t="n">
        <v>36.298</v>
      </c>
      <c r="AK59" s="0" t="n">
        <v>35.217</v>
      </c>
      <c r="AL59" s="0" t="n">
        <v>35.373</v>
      </c>
      <c r="AN59" s="0" t="n">
        <v>35.217</v>
      </c>
      <c r="AO59" s="0" t="s">
        <v>45</v>
      </c>
      <c r="AQ59" s="0" t="n">
        <v>-2.054</v>
      </c>
      <c r="AR59" s="0" t="n">
        <v>14.45</v>
      </c>
      <c r="AS59" s="0" t="n">
        <f aca="false">VLOOKUP(U59,PAX,3,FALSE())</f>
        <v>0.818</v>
      </c>
      <c r="AT59" s="0" t="n">
        <f aca="false">AN59*AS59</f>
        <v>28.807506</v>
      </c>
      <c r="AV59" s="0" t="str">
        <f aca="false">IF(AU59="x",AT59,"")</f>
        <v/>
      </c>
      <c r="AW59" s="1" t="str">
        <f aca="false">IF(AU59="x",IF(100-(900*(AV59-AW$2)/AW$2)&lt;20,20,100-(900*(AV59-AW$2)/AW$2)),"")</f>
        <v/>
      </c>
      <c r="AX59" s="2" t="str">
        <f aca="false">AD59</f>
        <v>Cody Sparks</v>
      </c>
      <c r="AY59" s="0" t="str">
        <f aca="false">AF59</f>
        <v>1993 Acura Integra Bla</v>
      </c>
      <c r="AZ59" s="1" t="str">
        <f aca="false">AW59</f>
        <v/>
      </c>
    </row>
    <row r="60" customFormat="false" ht="12.75" hidden="false" customHeight="false" outlineLevel="0" collapsed="false">
      <c r="A60" s="0" t="n">
        <v>51</v>
      </c>
      <c r="B60" s="6" t="n">
        <v>37798</v>
      </c>
      <c r="C60" s="0" t="n">
        <v>1</v>
      </c>
      <c r="D60" s="0" t="s">
        <v>22</v>
      </c>
      <c r="E60" s="0" t="s">
        <v>23</v>
      </c>
      <c r="F60" s="0" t="s">
        <v>24</v>
      </c>
      <c r="G60" s="0" t="s">
        <v>25</v>
      </c>
      <c r="H60" s="0" t="s">
        <v>26</v>
      </c>
      <c r="I60" s="0" t="s">
        <v>27</v>
      </c>
      <c r="J60" s="0" t="n">
        <v>2003</v>
      </c>
      <c r="K60" s="0" t="s">
        <v>28</v>
      </c>
      <c r="L60" s="0" t="s">
        <v>29</v>
      </c>
      <c r="M60" s="0" t="s">
        <v>30</v>
      </c>
      <c r="N60" s="0" t="s">
        <v>31</v>
      </c>
      <c r="O60" s="0" t="s">
        <v>32</v>
      </c>
      <c r="P60" s="0" t="s">
        <v>33</v>
      </c>
      <c r="Q60" s="0" t="s">
        <v>34</v>
      </c>
      <c r="R60" s="0" t="n">
        <v>1</v>
      </c>
      <c r="S60" s="0" t="s">
        <v>6</v>
      </c>
      <c r="T60" s="0" t="s">
        <v>163</v>
      </c>
      <c r="U60" s="0" t="s">
        <v>190</v>
      </c>
      <c r="V60" s="0" t="s">
        <v>37</v>
      </c>
      <c r="W60" s="0" t="n">
        <v>6</v>
      </c>
      <c r="X60" s="0" t="s">
        <v>38</v>
      </c>
      <c r="Y60" s="0" t="n">
        <v>2</v>
      </c>
      <c r="Z60" s="0" t="n">
        <v>32.16</v>
      </c>
      <c r="AB60" s="0" t="n">
        <v>5</v>
      </c>
      <c r="AC60" s="0" t="n">
        <v>97</v>
      </c>
      <c r="AD60" s="0" t="s">
        <v>203</v>
      </c>
      <c r="AF60" s="0" t="s">
        <v>204</v>
      </c>
      <c r="AG60" s="0" t="n">
        <v>74</v>
      </c>
      <c r="AH60" s="0" t="n">
        <v>36.736</v>
      </c>
      <c r="AI60" s="0" t="s">
        <v>205</v>
      </c>
      <c r="AJ60" s="0" t="n">
        <v>35.934</v>
      </c>
      <c r="AK60" s="0" t="n">
        <v>35.592</v>
      </c>
      <c r="AL60" s="0" t="n">
        <v>35.617</v>
      </c>
      <c r="AN60" s="0" t="n">
        <v>35.592</v>
      </c>
      <c r="AO60" s="0" t="s">
        <v>45</v>
      </c>
      <c r="AQ60" s="0" t="n">
        <v>-0.375</v>
      </c>
      <c r="AR60" s="0" t="n">
        <v>10</v>
      </c>
      <c r="AS60" s="0" t="n">
        <f aca="false">VLOOKUP(U60,PAX,3,FALSE())</f>
        <v>0.818</v>
      </c>
      <c r="AT60" s="0" t="n">
        <f aca="false">AN60*AS60</f>
        <v>29.114256</v>
      </c>
      <c r="AV60" s="0" t="str">
        <f aca="false">IF(AU60="x",AT60,"")</f>
        <v/>
      </c>
      <c r="AW60" s="1" t="str">
        <f aca="false">IF(AU60="x",IF(100-(900*(AV60-AW$2)/AW$2)&lt;20,20,100-(900*(AV60-AW$2)/AW$2)),"")</f>
        <v/>
      </c>
      <c r="AX60" s="2" t="str">
        <f aca="false">AD60</f>
        <v>Erik Johnson</v>
      </c>
      <c r="AY60" s="0" t="str">
        <f aca="false">AF60</f>
        <v>97 Plymouth Neon Green</v>
      </c>
      <c r="AZ60" s="1" t="str">
        <f aca="false">AW60</f>
        <v/>
      </c>
    </row>
    <row r="61" customFormat="false" ht="12.75" hidden="false" customHeight="false" outlineLevel="0" collapsed="false">
      <c r="A61" s="0" t="n">
        <v>52</v>
      </c>
      <c r="B61" s="6" t="n">
        <v>37798</v>
      </c>
      <c r="C61" s="0" t="n">
        <v>1</v>
      </c>
      <c r="D61" s="0" t="s">
        <v>22</v>
      </c>
      <c r="E61" s="0" t="s">
        <v>23</v>
      </c>
      <c r="F61" s="0" t="s">
        <v>24</v>
      </c>
      <c r="G61" s="0" t="s">
        <v>25</v>
      </c>
      <c r="H61" s="0" t="s">
        <v>26</v>
      </c>
      <c r="I61" s="0" t="s">
        <v>27</v>
      </c>
      <c r="J61" s="0" t="n">
        <v>2003</v>
      </c>
      <c r="K61" s="0" t="s">
        <v>28</v>
      </c>
      <c r="L61" s="0" t="s">
        <v>29</v>
      </c>
      <c r="M61" s="0" t="s">
        <v>30</v>
      </c>
      <c r="N61" s="0" t="s">
        <v>31</v>
      </c>
      <c r="O61" s="0" t="s">
        <v>32</v>
      </c>
      <c r="P61" s="0" t="s">
        <v>33</v>
      </c>
      <c r="Q61" s="0" t="s">
        <v>34</v>
      </c>
      <c r="R61" s="0" t="n">
        <v>1</v>
      </c>
      <c r="S61" s="0" t="s">
        <v>6</v>
      </c>
      <c r="T61" s="0" t="s">
        <v>163</v>
      </c>
      <c r="U61" s="0" t="s">
        <v>190</v>
      </c>
      <c r="V61" s="0" t="s">
        <v>37</v>
      </c>
      <c r="W61" s="0" t="n">
        <v>6</v>
      </c>
      <c r="X61" s="0" t="s">
        <v>38</v>
      </c>
      <c r="Y61" s="0" t="n">
        <v>2</v>
      </c>
      <c r="Z61" s="0" t="n">
        <v>32.16</v>
      </c>
      <c r="AB61" s="0" t="n">
        <v>6</v>
      </c>
      <c r="AC61" s="0" t="n">
        <v>94</v>
      </c>
      <c r="AD61" s="0" t="s">
        <v>206</v>
      </c>
      <c r="AF61" s="0" t="s">
        <v>207</v>
      </c>
      <c r="AG61" s="0" t="n">
        <v>74</v>
      </c>
      <c r="AH61" s="0" t="n">
        <v>37.77</v>
      </c>
      <c r="AI61" s="0" t="n">
        <v>37.483</v>
      </c>
      <c r="AJ61" s="0" t="n">
        <v>37.49</v>
      </c>
      <c r="AK61" s="0" t="n">
        <v>37.86</v>
      </c>
      <c r="AL61" s="0" t="n">
        <v>37.783</v>
      </c>
      <c r="AN61" s="0" t="n">
        <v>37.483</v>
      </c>
      <c r="AO61" s="0" t="s">
        <v>72</v>
      </c>
      <c r="AQ61" s="0" t="n">
        <v>-1.891</v>
      </c>
      <c r="AR61" s="0" t="n">
        <v>10</v>
      </c>
      <c r="AS61" s="0" t="n">
        <f aca="false">VLOOKUP(U61,PAX,3,FALSE())</f>
        <v>0.818</v>
      </c>
      <c r="AT61" s="0" t="n">
        <f aca="false">AN61*AS61</f>
        <v>30.661094</v>
      </c>
      <c r="AV61" s="0" t="str">
        <f aca="false">IF(AU61="x",AT61,"")</f>
        <v/>
      </c>
      <c r="AW61" s="1" t="str">
        <f aca="false">IF(AU61="x",IF(100-(900*(AV61-AW$2)/AW$2)&lt;20,20,100-(900*(AV61-AW$2)/AW$2)),"")</f>
        <v/>
      </c>
      <c r="AX61" s="2" t="str">
        <f aca="false">AD61</f>
        <v>David Brooks</v>
      </c>
      <c r="AY61" s="0" t="str">
        <f aca="false">AF61</f>
        <v>94 Honda del sol Black</v>
      </c>
      <c r="AZ61" s="1" t="str">
        <f aca="false">AW61</f>
        <v/>
      </c>
    </row>
    <row r="62" customFormat="false" ht="12.75" hidden="false" customHeight="false" outlineLevel="0" collapsed="false">
      <c r="A62" s="0" t="n">
        <v>53</v>
      </c>
      <c r="B62" s="6" t="n">
        <v>37798</v>
      </c>
      <c r="C62" s="0" t="n">
        <v>1</v>
      </c>
      <c r="D62" s="0" t="s">
        <v>22</v>
      </c>
      <c r="E62" s="0" t="s">
        <v>23</v>
      </c>
      <c r="F62" s="0" t="s">
        <v>24</v>
      </c>
      <c r="G62" s="0" t="s">
        <v>25</v>
      </c>
      <c r="H62" s="0" t="s">
        <v>26</v>
      </c>
      <c r="I62" s="0" t="s">
        <v>27</v>
      </c>
      <c r="J62" s="0" t="n">
        <v>2003</v>
      </c>
      <c r="K62" s="0" t="s">
        <v>28</v>
      </c>
      <c r="L62" s="0" t="s">
        <v>29</v>
      </c>
      <c r="M62" s="0" t="s">
        <v>30</v>
      </c>
      <c r="N62" s="0" t="s">
        <v>31</v>
      </c>
      <c r="O62" s="0" t="s">
        <v>32</v>
      </c>
      <c r="P62" s="0" t="s">
        <v>33</v>
      </c>
      <c r="Q62" s="0" t="s">
        <v>34</v>
      </c>
      <c r="R62" s="0" t="n">
        <v>1</v>
      </c>
      <c r="S62" s="0" t="s">
        <v>6</v>
      </c>
      <c r="T62" s="0" t="s">
        <v>163</v>
      </c>
      <c r="U62" s="0" t="s">
        <v>208</v>
      </c>
      <c r="V62" s="0" t="s">
        <v>37</v>
      </c>
      <c r="W62" s="0" t="n">
        <v>1</v>
      </c>
      <c r="X62" s="0" t="s">
        <v>38</v>
      </c>
      <c r="Y62" s="0" t="n">
        <v>1</v>
      </c>
      <c r="Z62" s="0" t="n">
        <v>34.151</v>
      </c>
      <c r="AA62" s="0" t="s">
        <v>39</v>
      </c>
      <c r="AB62" s="0" t="n">
        <v>1</v>
      </c>
      <c r="AC62" s="0" t="n">
        <v>61</v>
      </c>
      <c r="AD62" s="0" t="s">
        <v>209</v>
      </c>
      <c r="AF62" s="0" t="s">
        <v>192</v>
      </c>
      <c r="AG62" s="0" t="s">
        <v>89</v>
      </c>
      <c r="AH62" s="0" t="n">
        <v>36.331</v>
      </c>
      <c r="AI62" s="0" t="n">
        <v>34.502</v>
      </c>
      <c r="AJ62" s="0" t="n">
        <v>34.383</v>
      </c>
      <c r="AK62" s="0" t="s">
        <v>210</v>
      </c>
      <c r="AL62" s="0" t="n">
        <v>34.151</v>
      </c>
      <c r="AN62" s="0" t="n">
        <v>34.151</v>
      </c>
      <c r="AO62" s="0" t="s">
        <v>45</v>
      </c>
      <c r="AR62" s="0" t="n">
        <v>100</v>
      </c>
      <c r="AS62" s="0" t="n">
        <f aca="false">VLOOKUP(U62,PAX,3,FALSE())</f>
        <v>0.818</v>
      </c>
      <c r="AT62" s="0" t="n">
        <f aca="false">AN62*AS62</f>
        <v>27.935518</v>
      </c>
      <c r="AV62" s="0" t="str">
        <f aca="false">IF(AU62="x",AT62,"")</f>
        <v/>
      </c>
      <c r="AW62" s="1" t="str">
        <f aca="false">IF(AU62="x",IF(100-(900*(AV62-AW$2)/AW$2)&lt;20,20,100-(900*(AV62-AW$2)/AW$2)),"")</f>
        <v/>
      </c>
      <c r="AX62" s="2" t="str">
        <f aca="false">AD62</f>
        <v>Dee Schweikle</v>
      </c>
      <c r="AY62" s="0" t="str">
        <f aca="false">AF62</f>
        <v>1976 Alfa Romeo Spider</v>
      </c>
      <c r="AZ62" s="1" t="str">
        <f aca="false">AW62</f>
        <v/>
      </c>
    </row>
    <row r="63" customFormat="false" ht="12.75" hidden="false" customHeight="false" outlineLevel="0" collapsed="false">
      <c r="A63" s="0" t="n">
        <v>54</v>
      </c>
      <c r="B63" s="6" t="n">
        <v>37798</v>
      </c>
      <c r="C63" s="0" t="n">
        <v>1</v>
      </c>
      <c r="D63" s="0" t="s">
        <v>22</v>
      </c>
      <c r="E63" s="0" t="s">
        <v>23</v>
      </c>
      <c r="F63" s="0" t="s">
        <v>24</v>
      </c>
      <c r="G63" s="0" t="s">
        <v>25</v>
      </c>
      <c r="H63" s="0" t="s">
        <v>26</v>
      </c>
      <c r="I63" s="0" t="s">
        <v>27</v>
      </c>
      <c r="J63" s="0" t="n">
        <v>2003</v>
      </c>
      <c r="K63" s="0" t="s">
        <v>28</v>
      </c>
      <c r="L63" s="0" t="s">
        <v>29</v>
      </c>
      <c r="M63" s="0" t="s">
        <v>30</v>
      </c>
      <c r="N63" s="0" t="s">
        <v>31</v>
      </c>
      <c r="O63" s="0" t="s">
        <v>32</v>
      </c>
      <c r="P63" s="0" t="s">
        <v>33</v>
      </c>
      <c r="Q63" s="0" t="s">
        <v>34</v>
      </c>
      <c r="R63" s="0" t="n">
        <v>1</v>
      </c>
      <c r="S63" s="0" t="s">
        <v>6</v>
      </c>
      <c r="T63" s="0" t="s">
        <v>163</v>
      </c>
      <c r="U63" s="0" t="s">
        <v>211</v>
      </c>
      <c r="V63" s="0" t="s">
        <v>37</v>
      </c>
      <c r="W63" s="0" t="n">
        <v>13</v>
      </c>
      <c r="X63" s="0" t="s">
        <v>38</v>
      </c>
      <c r="Y63" s="0" t="n">
        <v>4</v>
      </c>
      <c r="Z63" s="0" t="n">
        <v>34.204</v>
      </c>
      <c r="AA63" s="0" t="s">
        <v>39</v>
      </c>
      <c r="AB63" s="0" t="n">
        <v>1</v>
      </c>
      <c r="AC63" s="0" t="n">
        <v>73</v>
      </c>
      <c r="AD63" s="0" t="s">
        <v>212</v>
      </c>
      <c r="AF63" s="0" t="s">
        <v>213</v>
      </c>
      <c r="AG63" s="0" t="n">
        <v>74</v>
      </c>
      <c r="AH63" s="0" t="s">
        <v>214</v>
      </c>
      <c r="AI63" s="0" t="n">
        <v>34.425</v>
      </c>
      <c r="AJ63" s="0" t="n">
        <v>34.204</v>
      </c>
      <c r="AK63" s="0" t="s">
        <v>215</v>
      </c>
      <c r="AL63" s="0" t="s">
        <v>216</v>
      </c>
      <c r="AN63" s="0" t="n">
        <v>34.204</v>
      </c>
      <c r="AO63" s="0" t="s">
        <v>72</v>
      </c>
      <c r="AP63" s="0" t="s">
        <v>217</v>
      </c>
      <c r="AR63" s="0" t="n">
        <v>100</v>
      </c>
      <c r="AS63" s="0" t="n">
        <f aca="false">VLOOKUP(U63,PAX,3,FALSE())</f>
        <v>0.826</v>
      </c>
      <c r="AT63" s="0" t="n">
        <f aca="false">AN63*AS63</f>
        <v>28.252504</v>
      </c>
      <c r="AV63" s="0" t="str">
        <f aca="false">IF(AU63="x",AT63,"")</f>
        <v/>
      </c>
      <c r="AW63" s="1" t="str">
        <f aca="false">IF(AU63="x",IF(100-(900*(AV63-AW$2)/AW$2)&lt;20,20,100-(900*(AV63-AW$2)/AW$2)),"")</f>
        <v/>
      </c>
      <c r="AX63" s="2" t="str">
        <f aca="false">AD63</f>
        <v>Lee Wells</v>
      </c>
      <c r="AY63" s="0" t="str">
        <f aca="false">AF63</f>
        <v>99 Pontiac Grand Prix</v>
      </c>
      <c r="AZ63" s="1" t="str">
        <f aca="false">AW63</f>
        <v/>
      </c>
    </row>
    <row r="64" customFormat="false" ht="12.75" hidden="false" customHeight="false" outlineLevel="0" collapsed="false">
      <c r="A64" s="0" t="n">
        <v>55</v>
      </c>
      <c r="B64" s="6" t="n">
        <v>37798</v>
      </c>
      <c r="C64" s="0" t="n">
        <v>1</v>
      </c>
      <c r="D64" s="0" t="s">
        <v>22</v>
      </c>
      <c r="E64" s="0" t="s">
        <v>23</v>
      </c>
      <c r="F64" s="0" t="s">
        <v>24</v>
      </c>
      <c r="G64" s="0" t="s">
        <v>25</v>
      </c>
      <c r="H64" s="0" t="s">
        <v>26</v>
      </c>
      <c r="I64" s="0" t="s">
        <v>27</v>
      </c>
      <c r="J64" s="0" t="n">
        <v>2003</v>
      </c>
      <c r="K64" s="0" t="s">
        <v>28</v>
      </c>
      <c r="L64" s="0" t="s">
        <v>29</v>
      </c>
      <c r="M64" s="0" t="s">
        <v>30</v>
      </c>
      <c r="N64" s="0" t="s">
        <v>31</v>
      </c>
      <c r="O64" s="0" t="s">
        <v>32</v>
      </c>
      <c r="P64" s="0" t="s">
        <v>33</v>
      </c>
      <c r="Q64" s="0" t="s">
        <v>34</v>
      </c>
      <c r="R64" s="0" t="n">
        <v>1</v>
      </c>
      <c r="S64" s="0" t="s">
        <v>6</v>
      </c>
      <c r="T64" s="0" t="s">
        <v>163</v>
      </c>
      <c r="U64" s="0" t="s">
        <v>211</v>
      </c>
      <c r="V64" s="0" t="s">
        <v>37</v>
      </c>
      <c r="W64" s="0" t="n">
        <v>13</v>
      </c>
      <c r="X64" s="0" t="s">
        <v>38</v>
      </c>
      <c r="Y64" s="0" t="n">
        <v>4</v>
      </c>
      <c r="Z64" s="0" t="n">
        <v>34.204</v>
      </c>
      <c r="AA64" s="0" t="s">
        <v>39</v>
      </c>
      <c r="AB64" s="0" t="n">
        <v>2</v>
      </c>
      <c r="AC64" s="0" t="n">
        <v>45</v>
      </c>
      <c r="AD64" s="0" t="s">
        <v>218</v>
      </c>
      <c r="AF64" s="0" t="s">
        <v>219</v>
      </c>
      <c r="AG64" s="0" t="n">
        <v>74</v>
      </c>
      <c r="AH64" s="0" t="n">
        <v>36.38</v>
      </c>
      <c r="AI64" s="0" t="n">
        <v>36.484</v>
      </c>
      <c r="AJ64" s="0" t="n">
        <v>36.313</v>
      </c>
      <c r="AK64" s="0" t="n">
        <v>35.996</v>
      </c>
      <c r="AL64" s="0" t="n">
        <v>35.604</v>
      </c>
      <c r="AN64" s="0" t="n">
        <v>35.604</v>
      </c>
      <c r="AO64" s="0" t="s">
        <v>45</v>
      </c>
      <c r="AQ64" s="0" t="n">
        <v>-1.4</v>
      </c>
      <c r="AR64" s="0" t="n">
        <v>63.16</v>
      </c>
      <c r="AS64" s="0" t="n">
        <f aca="false">VLOOKUP(U64,PAX,3,FALSE())</f>
        <v>0.826</v>
      </c>
      <c r="AT64" s="0" t="n">
        <f aca="false">AN64*AS64</f>
        <v>29.408904</v>
      </c>
      <c r="AV64" s="0" t="str">
        <f aca="false">IF(AU64="x",AT64,"")</f>
        <v/>
      </c>
      <c r="AW64" s="1" t="str">
        <f aca="false">IF(AU64="x",IF(100-(900*(AV64-AW$2)/AW$2)&lt;20,20,100-(900*(AV64-AW$2)/AW$2)),"")</f>
        <v/>
      </c>
      <c r="AX64" s="2" t="str">
        <f aca="false">AD64</f>
        <v>Jeff Jacobs</v>
      </c>
      <c r="AY64" s="0" t="str">
        <f aca="false">AF64</f>
        <v>2001 Ford Mustang GT Y</v>
      </c>
      <c r="AZ64" s="1" t="str">
        <f aca="false">AW64</f>
        <v/>
      </c>
    </row>
    <row r="65" customFormat="false" ht="12.75" hidden="false" customHeight="false" outlineLevel="0" collapsed="false">
      <c r="A65" s="0" t="n">
        <v>56</v>
      </c>
      <c r="B65" s="6" t="n">
        <v>37798</v>
      </c>
      <c r="C65" s="0" t="n">
        <v>1</v>
      </c>
      <c r="D65" s="0" t="s">
        <v>22</v>
      </c>
      <c r="E65" s="0" t="s">
        <v>23</v>
      </c>
      <c r="F65" s="0" t="s">
        <v>24</v>
      </c>
      <c r="G65" s="0" t="s">
        <v>25</v>
      </c>
      <c r="H65" s="0" t="s">
        <v>26</v>
      </c>
      <c r="I65" s="0" t="s">
        <v>27</v>
      </c>
      <c r="J65" s="0" t="n">
        <v>2003</v>
      </c>
      <c r="K65" s="0" t="s">
        <v>28</v>
      </c>
      <c r="L65" s="0" t="s">
        <v>29</v>
      </c>
      <c r="M65" s="0" t="s">
        <v>30</v>
      </c>
      <c r="N65" s="0" t="s">
        <v>31</v>
      </c>
      <c r="O65" s="0" t="s">
        <v>32</v>
      </c>
      <c r="P65" s="0" t="s">
        <v>33</v>
      </c>
      <c r="Q65" s="0" t="s">
        <v>34</v>
      </c>
      <c r="R65" s="0" t="n">
        <v>1</v>
      </c>
      <c r="S65" s="0" t="s">
        <v>6</v>
      </c>
      <c r="T65" s="0" t="s">
        <v>163</v>
      </c>
      <c r="U65" s="0" t="s">
        <v>211</v>
      </c>
      <c r="V65" s="0" t="s">
        <v>37</v>
      </c>
      <c r="W65" s="0" t="n">
        <v>13</v>
      </c>
      <c r="X65" s="0" t="s">
        <v>38</v>
      </c>
      <c r="Y65" s="0" t="n">
        <v>4</v>
      </c>
      <c r="Z65" s="0" t="n">
        <v>34.204</v>
      </c>
      <c r="AA65" s="0" t="s">
        <v>39</v>
      </c>
      <c r="AB65" s="0" t="n">
        <v>3</v>
      </c>
      <c r="AC65" s="0" t="n">
        <v>69</v>
      </c>
      <c r="AD65" s="0" t="s">
        <v>220</v>
      </c>
      <c r="AF65" s="0" t="s">
        <v>221</v>
      </c>
      <c r="AH65" s="0" t="n">
        <v>36.37</v>
      </c>
      <c r="AI65" s="0" t="n">
        <v>35.614</v>
      </c>
      <c r="AJ65" s="0" t="n">
        <v>35.648</v>
      </c>
      <c r="AK65" s="0" t="n">
        <v>36.549</v>
      </c>
      <c r="AL65" s="0" t="s">
        <v>222</v>
      </c>
      <c r="AN65" s="0" t="n">
        <v>35.614</v>
      </c>
      <c r="AO65" s="0" t="s">
        <v>45</v>
      </c>
      <c r="AQ65" s="0" t="n">
        <v>-0.01</v>
      </c>
      <c r="AR65" s="0" t="n">
        <v>62.9</v>
      </c>
      <c r="AS65" s="0" t="n">
        <f aca="false">VLOOKUP(U65,PAX,3,FALSE())</f>
        <v>0.826</v>
      </c>
      <c r="AT65" s="0" t="n">
        <f aca="false">AN65*AS65</f>
        <v>29.417164</v>
      </c>
      <c r="AV65" s="0" t="str">
        <f aca="false">IF(AU65="x",AT65,"")</f>
        <v/>
      </c>
      <c r="AW65" s="1" t="str">
        <f aca="false">IF(AU65="x",IF(100-(900*(AV65-AW$2)/AW$2)&lt;20,20,100-(900*(AV65-AW$2)/AW$2)),"")</f>
        <v/>
      </c>
      <c r="AX65" s="2" t="str">
        <f aca="false">AD65</f>
        <v>Bryan Campbell</v>
      </c>
      <c r="AY65" s="0" t="str">
        <f aca="false">AF65</f>
        <v>2003 Ford Mustang Cobr</v>
      </c>
      <c r="AZ65" s="1" t="str">
        <f aca="false">AW65</f>
        <v/>
      </c>
    </row>
    <row r="66" customFormat="false" ht="12.75" hidden="false" customHeight="false" outlineLevel="0" collapsed="false">
      <c r="A66" s="0" t="n">
        <v>57</v>
      </c>
      <c r="B66" s="6" t="n">
        <v>37798</v>
      </c>
      <c r="C66" s="0" t="n">
        <v>1</v>
      </c>
      <c r="D66" s="0" t="s">
        <v>22</v>
      </c>
      <c r="E66" s="0" t="s">
        <v>23</v>
      </c>
      <c r="F66" s="0" t="s">
        <v>24</v>
      </c>
      <c r="G66" s="0" t="s">
        <v>25</v>
      </c>
      <c r="H66" s="0" t="s">
        <v>26</v>
      </c>
      <c r="I66" s="0" t="s">
        <v>27</v>
      </c>
      <c r="J66" s="0" t="n">
        <v>2003</v>
      </c>
      <c r="K66" s="0" t="s">
        <v>28</v>
      </c>
      <c r="L66" s="0" t="s">
        <v>29</v>
      </c>
      <c r="M66" s="0" t="s">
        <v>30</v>
      </c>
      <c r="N66" s="0" t="s">
        <v>31</v>
      </c>
      <c r="O66" s="0" t="s">
        <v>32</v>
      </c>
      <c r="P66" s="0" t="s">
        <v>33</v>
      </c>
      <c r="Q66" s="0" t="s">
        <v>34</v>
      </c>
      <c r="R66" s="0" t="n">
        <v>1</v>
      </c>
      <c r="S66" s="0" t="s">
        <v>6</v>
      </c>
      <c r="T66" s="0" t="s">
        <v>163</v>
      </c>
      <c r="U66" s="0" t="s">
        <v>211</v>
      </c>
      <c r="V66" s="0" t="s">
        <v>37</v>
      </c>
      <c r="W66" s="0" t="n">
        <v>13</v>
      </c>
      <c r="X66" s="0" t="s">
        <v>38</v>
      </c>
      <c r="Y66" s="0" t="n">
        <v>4</v>
      </c>
      <c r="Z66" s="0" t="n">
        <v>34.204</v>
      </c>
      <c r="AA66" s="0" t="s">
        <v>39</v>
      </c>
      <c r="AB66" s="0" t="n">
        <v>4</v>
      </c>
      <c r="AC66" s="0" t="n">
        <v>10</v>
      </c>
      <c r="AD66" s="0" t="s">
        <v>223</v>
      </c>
      <c r="AF66" s="0" t="s">
        <v>224</v>
      </c>
      <c r="AG66" s="0" t="s">
        <v>225</v>
      </c>
      <c r="AH66" s="0" t="n">
        <v>36.595</v>
      </c>
      <c r="AI66" s="0" t="n">
        <v>36.566</v>
      </c>
      <c r="AJ66" s="0" t="n">
        <v>36.103</v>
      </c>
      <c r="AK66" s="0" t="n">
        <v>35.645</v>
      </c>
      <c r="AL66" s="0" t="n">
        <v>36.089</v>
      </c>
      <c r="AN66" s="0" t="n">
        <v>35.645</v>
      </c>
      <c r="AO66" s="0" t="s">
        <v>45</v>
      </c>
      <c r="AQ66" s="0" t="n">
        <v>-0.031</v>
      </c>
      <c r="AR66" s="0" t="n">
        <v>62.08</v>
      </c>
      <c r="AS66" s="0" t="n">
        <f aca="false">VLOOKUP(U66,PAX,3,FALSE())</f>
        <v>0.826</v>
      </c>
      <c r="AT66" s="0" t="n">
        <f aca="false">AN66*AS66</f>
        <v>29.44277</v>
      </c>
      <c r="AV66" s="0" t="str">
        <f aca="false">IF(AU66="x",AT66,"")</f>
        <v/>
      </c>
      <c r="AW66" s="1" t="str">
        <f aca="false">IF(AU66="x",IF(100-(900*(AV66-AW$2)/AW$2)&lt;20,20,100-(900*(AV66-AW$2)/AW$2)),"")</f>
        <v/>
      </c>
      <c r="AX66" s="2" t="str">
        <f aca="false">AD66</f>
        <v>Brandon Wolf</v>
      </c>
      <c r="AY66" s="0" t="str">
        <f aca="false">AF66</f>
        <v>2000 Ford lightning Re</v>
      </c>
      <c r="AZ66" s="1" t="str">
        <f aca="false">AW66</f>
        <v/>
      </c>
    </row>
    <row r="67" customFormat="false" ht="12.75" hidden="false" customHeight="false" outlineLevel="0" collapsed="false">
      <c r="A67" s="0" t="n">
        <v>58</v>
      </c>
      <c r="B67" s="6" t="n">
        <v>37798</v>
      </c>
      <c r="C67" s="0" t="n">
        <v>1</v>
      </c>
      <c r="D67" s="0" t="s">
        <v>22</v>
      </c>
      <c r="E67" s="0" t="s">
        <v>23</v>
      </c>
      <c r="F67" s="0" t="s">
        <v>24</v>
      </c>
      <c r="G67" s="0" t="s">
        <v>25</v>
      </c>
      <c r="H67" s="0" t="s">
        <v>26</v>
      </c>
      <c r="I67" s="0" t="s">
        <v>27</v>
      </c>
      <c r="J67" s="0" t="n">
        <v>2003</v>
      </c>
      <c r="K67" s="0" t="s">
        <v>28</v>
      </c>
      <c r="L67" s="0" t="s">
        <v>29</v>
      </c>
      <c r="M67" s="0" t="s">
        <v>30</v>
      </c>
      <c r="N67" s="0" t="s">
        <v>31</v>
      </c>
      <c r="O67" s="0" t="s">
        <v>32</v>
      </c>
      <c r="P67" s="0" t="s">
        <v>33</v>
      </c>
      <c r="Q67" s="0" t="s">
        <v>34</v>
      </c>
      <c r="R67" s="0" t="n">
        <v>1</v>
      </c>
      <c r="S67" s="0" t="s">
        <v>6</v>
      </c>
      <c r="T67" s="0" t="s">
        <v>163</v>
      </c>
      <c r="U67" s="0" t="s">
        <v>211</v>
      </c>
      <c r="V67" s="0" t="s">
        <v>37</v>
      </c>
      <c r="W67" s="0" t="n">
        <v>13</v>
      </c>
      <c r="X67" s="0" t="s">
        <v>38</v>
      </c>
      <c r="Y67" s="0" t="n">
        <v>4</v>
      </c>
      <c r="Z67" s="0" t="n">
        <v>34.204</v>
      </c>
      <c r="AB67" s="0" t="n">
        <v>5</v>
      </c>
      <c r="AC67" s="0" t="n">
        <v>516</v>
      </c>
      <c r="AD67" s="0" t="s">
        <v>226</v>
      </c>
      <c r="AF67" s="0" t="s">
        <v>227</v>
      </c>
      <c r="AG67" s="0" t="n">
        <v>74</v>
      </c>
      <c r="AH67" s="0" t="n">
        <v>35.739</v>
      </c>
      <c r="AI67" s="0" t="n">
        <v>35.814</v>
      </c>
      <c r="AJ67" s="0" t="n">
        <v>36.601</v>
      </c>
      <c r="AK67" s="0" t="n">
        <v>37.01</v>
      </c>
      <c r="AL67" s="0" t="n">
        <v>36.506</v>
      </c>
      <c r="AN67" s="0" t="n">
        <v>35.739</v>
      </c>
      <c r="AO67" s="0" t="s">
        <v>152</v>
      </c>
      <c r="AQ67" s="0" t="n">
        <v>-0.094</v>
      </c>
      <c r="AR67" s="0" t="n">
        <v>59.61</v>
      </c>
      <c r="AS67" s="0" t="n">
        <f aca="false">VLOOKUP(U67,PAX,3,FALSE())</f>
        <v>0.826</v>
      </c>
      <c r="AT67" s="0" t="n">
        <f aca="false">AN67*AS67</f>
        <v>29.520414</v>
      </c>
      <c r="AV67" s="0" t="str">
        <f aca="false">IF(AU67="x",AT67,"")</f>
        <v/>
      </c>
      <c r="AW67" s="1" t="str">
        <f aca="false">IF(AU67="x",IF(100-(900*(AV67-AW$2)/AW$2)&lt;20,20,100-(900*(AV67-AW$2)/AW$2)),"")</f>
        <v/>
      </c>
      <c r="AX67" s="2" t="str">
        <f aca="false">AD67</f>
        <v>John Thompson</v>
      </c>
      <c r="AY67" s="0" t="str">
        <f aca="false">AF67</f>
        <v>2001 Ford Mustang Cobr</v>
      </c>
      <c r="AZ67" s="1" t="str">
        <f aca="false">AW67</f>
        <v/>
      </c>
    </row>
    <row r="68" customFormat="false" ht="12.75" hidden="false" customHeight="false" outlineLevel="0" collapsed="false">
      <c r="A68" s="0" t="n">
        <v>59</v>
      </c>
      <c r="B68" s="6" t="n">
        <v>37798</v>
      </c>
      <c r="C68" s="0" t="n">
        <v>1</v>
      </c>
      <c r="D68" s="0" t="s">
        <v>22</v>
      </c>
      <c r="E68" s="0" t="s">
        <v>23</v>
      </c>
      <c r="F68" s="0" t="s">
        <v>24</v>
      </c>
      <c r="G68" s="0" t="s">
        <v>25</v>
      </c>
      <c r="H68" s="0" t="s">
        <v>26</v>
      </c>
      <c r="I68" s="0" t="s">
        <v>27</v>
      </c>
      <c r="J68" s="0" t="n">
        <v>2003</v>
      </c>
      <c r="K68" s="0" t="s">
        <v>28</v>
      </c>
      <c r="L68" s="0" t="s">
        <v>29</v>
      </c>
      <c r="M68" s="0" t="s">
        <v>30</v>
      </c>
      <c r="N68" s="0" t="s">
        <v>31</v>
      </c>
      <c r="O68" s="0" t="s">
        <v>32</v>
      </c>
      <c r="P68" s="0" t="s">
        <v>33</v>
      </c>
      <c r="Q68" s="0" t="s">
        <v>34</v>
      </c>
      <c r="R68" s="0" t="n">
        <v>1</v>
      </c>
      <c r="S68" s="0" t="s">
        <v>6</v>
      </c>
      <c r="T68" s="0" t="s">
        <v>163</v>
      </c>
      <c r="U68" s="0" t="s">
        <v>211</v>
      </c>
      <c r="V68" s="0" t="s">
        <v>37</v>
      </c>
      <c r="W68" s="0" t="n">
        <v>13</v>
      </c>
      <c r="X68" s="0" t="s">
        <v>38</v>
      </c>
      <c r="Y68" s="0" t="n">
        <v>4</v>
      </c>
      <c r="Z68" s="0" t="n">
        <v>34.204</v>
      </c>
      <c r="AB68" s="0" t="n">
        <v>6</v>
      </c>
      <c r="AC68" s="0" t="n">
        <v>42</v>
      </c>
      <c r="AD68" s="0" t="s">
        <v>228</v>
      </c>
      <c r="AF68" s="0" t="s">
        <v>229</v>
      </c>
      <c r="AG68" s="0" t="n">
        <v>74</v>
      </c>
      <c r="AH68" s="0" t="n">
        <v>36.586</v>
      </c>
      <c r="AI68" s="0" t="n">
        <v>36.502</v>
      </c>
      <c r="AJ68" s="0" t="s">
        <v>230</v>
      </c>
      <c r="AK68" s="0" t="n">
        <v>36.785</v>
      </c>
      <c r="AL68" s="0" t="n">
        <v>35.982</v>
      </c>
      <c r="AN68" s="0" t="n">
        <v>35.982</v>
      </c>
      <c r="AO68" s="0" t="s">
        <v>111</v>
      </c>
      <c r="AQ68" s="0" t="n">
        <v>-0.243</v>
      </c>
      <c r="AR68" s="0" t="n">
        <v>53.22</v>
      </c>
      <c r="AS68" s="0" t="n">
        <f aca="false">VLOOKUP(U68,PAX,3,FALSE())</f>
        <v>0.826</v>
      </c>
      <c r="AT68" s="0" t="n">
        <f aca="false">AN68*AS68</f>
        <v>29.721132</v>
      </c>
      <c r="AV68" s="0" t="str">
        <f aca="false">IF(AU68="x",AT68,"")</f>
        <v/>
      </c>
      <c r="AW68" s="1" t="str">
        <f aca="false">IF(AU68="x",IF(100-(900*(AV68-AW$2)/AW$2)&lt;20,20,100-(900*(AV68-AW$2)/AW$2)),"")</f>
        <v/>
      </c>
      <c r="AX68" s="2" t="str">
        <f aca="false">AD68</f>
        <v>Sean Garnett</v>
      </c>
      <c r="AY68" s="0" t="str">
        <f aca="false">AF68</f>
        <v>2001 Chevrolet Camaro</v>
      </c>
      <c r="AZ68" s="1" t="str">
        <f aca="false">AW68</f>
        <v/>
      </c>
    </row>
    <row r="69" customFormat="false" ht="12.75" hidden="false" customHeight="false" outlineLevel="0" collapsed="false">
      <c r="A69" s="0" t="n">
        <v>60</v>
      </c>
      <c r="B69" s="6" t="n">
        <v>37798</v>
      </c>
      <c r="C69" s="0" t="n">
        <v>1</v>
      </c>
      <c r="D69" s="0" t="s">
        <v>22</v>
      </c>
      <c r="E69" s="0" t="s">
        <v>23</v>
      </c>
      <c r="F69" s="0" t="s">
        <v>24</v>
      </c>
      <c r="G69" s="0" t="s">
        <v>25</v>
      </c>
      <c r="H69" s="0" t="s">
        <v>26</v>
      </c>
      <c r="I69" s="0" t="s">
        <v>27</v>
      </c>
      <c r="J69" s="0" t="n">
        <v>2003</v>
      </c>
      <c r="K69" s="0" t="s">
        <v>28</v>
      </c>
      <c r="L69" s="0" t="s">
        <v>29</v>
      </c>
      <c r="M69" s="0" t="s">
        <v>30</v>
      </c>
      <c r="N69" s="0" t="s">
        <v>31</v>
      </c>
      <c r="O69" s="0" t="s">
        <v>32</v>
      </c>
      <c r="P69" s="0" t="s">
        <v>33</v>
      </c>
      <c r="Q69" s="0" t="s">
        <v>34</v>
      </c>
      <c r="R69" s="0" t="n">
        <v>1</v>
      </c>
      <c r="S69" s="0" t="s">
        <v>6</v>
      </c>
      <c r="T69" s="0" t="s">
        <v>163</v>
      </c>
      <c r="U69" s="0" t="s">
        <v>211</v>
      </c>
      <c r="V69" s="0" t="s">
        <v>37</v>
      </c>
      <c r="W69" s="0" t="n">
        <v>13</v>
      </c>
      <c r="X69" s="0" t="s">
        <v>38</v>
      </c>
      <c r="Y69" s="0" t="n">
        <v>4</v>
      </c>
      <c r="Z69" s="0" t="n">
        <v>34.204</v>
      </c>
      <c r="AB69" s="0" t="n">
        <v>7</v>
      </c>
      <c r="AC69" s="0" t="n">
        <v>77</v>
      </c>
      <c r="AD69" s="0" t="s">
        <v>231</v>
      </c>
      <c r="AF69" s="0" t="s">
        <v>232</v>
      </c>
      <c r="AG69" s="0" t="n">
        <v>74</v>
      </c>
      <c r="AH69" s="0" t="n">
        <v>37.341</v>
      </c>
      <c r="AI69" s="0" t="n">
        <v>36.892</v>
      </c>
      <c r="AJ69" s="0" t="n">
        <v>36.888</v>
      </c>
      <c r="AK69" s="0" t="n">
        <v>36.203</v>
      </c>
      <c r="AL69" s="0" t="n">
        <v>37.179</v>
      </c>
      <c r="AN69" s="0" t="n">
        <v>36.203</v>
      </c>
      <c r="AO69" s="0" t="s">
        <v>126</v>
      </c>
      <c r="AQ69" s="0" t="n">
        <v>-0.221</v>
      </c>
      <c r="AR69" s="0" t="n">
        <v>47.4</v>
      </c>
      <c r="AS69" s="0" t="n">
        <f aca="false">VLOOKUP(U69,PAX,3,FALSE())</f>
        <v>0.826</v>
      </c>
      <c r="AT69" s="0" t="n">
        <f aca="false">AN69*AS69</f>
        <v>29.903678</v>
      </c>
      <c r="AV69" s="0" t="str">
        <f aca="false">IF(AU69="x",AT69,"")</f>
        <v/>
      </c>
      <c r="AW69" s="1" t="str">
        <f aca="false">IF(AU69="x",IF(100-(900*(AV69-AW$2)/AW$2)&lt;20,20,100-(900*(AV69-AW$2)/AW$2)),"")</f>
        <v/>
      </c>
      <c r="AX69" s="2" t="str">
        <f aca="false">AD69</f>
        <v>Jim Clarke</v>
      </c>
      <c r="AY69" s="0" t="str">
        <f aca="false">AF69</f>
        <v>94 Nissan 300ZX (na) T</v>
      </c>
      <c r="AZ69" s="1" t="str">
        <f aca="false">AW69</f>
        <v/>
      </c>
    </row>
    <row r="70" customFormat="false" ht="12.75" hidden="false" customHeight="false" outlineLevel="0" collapsed="false">
      <c r="A70" s="0" t="n">
        <v>61</v>
      </c>
      <c r="B70" s="6" t="n">
        <v>37798</v>
      </c>
      <c r="C70" s="0" t="n">
        <v>1</v>
      </c>
      <c r="D70" s="0" t="s">
        <v>22</v>
      </c>
      <c r="E70" s="0" t="s">
        <v>23</v>
      </c>
      <c r="F70" s="0" t="s">
        <v>24</v>
      </c>
      <c r="G70" s="0" t="s">
        <v>25</v>
      </c>
      <c r="H70" s="0" t="s">
        <v>26</v>
      </c>
      <c r="I70" s="0" t="s">
        <v>27</v>
      </c>
      <c r="J70" s="0" t="n">
        <v>2003</v>
      </c>
      <c r="K70" s="0" t="s">
        <v>28</v>
      </c>
      <c r="L70" s="0" t="s">
        <v>29</v>
      </c>
      <c r="M70" s="0" t="s">
        <v>30</v>
      </c>
      <c r="N70" s="0" t="s">
        <v>31</v>
      </c>
      <c r="O70" s="0" t="s">
        <v>32</v>
      </c>
      <c r="P70" s="0" t="s">
        <v>33</v>
      </c>
      <c r="Q70" s="0" t="s">
        <v>34</v>
      </c>
      <c r="R70" s="0" t="n">
        <v>1</v>
      </c>
      <c r="S70" s="0" t="s">
        <v>6</v>
      </c>
      <c r="T70" s="0" t="s">
        <v>163</v>
      </c>
      <c r="U70" s="0" t="s">
        <v>211</v>
      </c>
      <c r="V70" s="0" t="s">
        <v>37</v>
      </c>
      <c r="W70" s="0" t="n">
        <v>13</v>
      </c>
      <c r="X70" s="0" t="s">
        <v>38</v>
      </c>
      <c r="Y70" s="0" t="n">
        <v>4</v>
      </c>
      <c r="Z70" s="0" t="n">
        <v>34.204</v>
      </c>
      <c r="AB70" s="0" t="n">
        <v>8</v>
      </c>
      <c r="AC70" s="0" t="n">
        <v>7</v>
      </c>
      <c r="AD70" s="0" t="s">
        <v>233</v>
      </c>
      <c r="AF70" s="0" t="s">
        <v>234</v>
      </c>
      <c r="AG70" s="0" t="n">
        <v>74</v>
      </c>
      <c r="AH70" s="0" t="s">
        <v>235</v>
      </c>
      <c r="AI70" s="0" t="s">
        <v>236</v>
      </c>
      <c r="AJ70" s="0" t="n">
        <v>37.045</v>
      </c>
      <c r="AK70" s="0" t="s">
        <v>71</v>
      </c>
      <c r="AL70" s="0" t="n">
        <v>36.597</v>
      </c>
      <c r="AN70" s="0" t="n">
        <v>36.597</v>
      </c>
      <c r="AO70" s="0" t="s">
        <v>237</v>
      </c>
      <c r="AQ70" s="0" t="n">
        <v>-0.394</v>
      </c>
      <c r="AR70" s="0" t="n">
        <v>37.03</v>
      </c>
      <c r="AS70" s="0" t="n">
        <f aca="false">VLOOKUP(U70,PAX,3,FALSE())</f>
        <v>0.826</v>
      </c>
      <c r="AT70" s="0" t="n">
        <f aca="false">AN70*AS70</f>
        <v>30.229122</v>
      </c>
      <c r="AV70" s="0" t="str">
        <f aca="false">IF(AU70="x",AT70,"")</f>
        <v/>
      </c>
      <c r="AW70" s="1" t="str">
        <f aca="false">IF(AU70="x",IF(100-(900*(AV70-AW$2)/AW$2)&lt;20,20,100-(900*(AV70-AW$2)/AW$2)),"")</f>
        <v/>
      </c>
      <c r="AX70" s="2" t="str">
        <f aca="false">AD70</f>
        <v>Cliff Hemstock</v>
      </c>
      <c r="AY70" s="0" t="str">
        <f aca="false">AF70</f>
        <v>2002 Ford Lightning Re</v>
      </c>
      <c r="AZ70" s="1" t="str">
        <f aca="false">AW70</f>
        <v/>
      </c>
    </row>
    <row r="71" customFormat="false" ht="12.75" hidden="false" customHeight="false" outlineLevel="0" collapsed="false">
      <c r="A71" s="0" t="n">
        <v>62</v>
      </c>
      <c r="B71" s="6" t="n">
        <v>37798</v>
      </c>
      <c r="C71" s="0" t="n">
        <v>1</v>
      </c>
      <c r="D71" s="0" t="s">
        <v>22</v>
      </c>
      <c r="E71" s="0" t="s">
        <v>23</v>
      </c>
      <c r="F71" s="0" t="s">
        <v>24</v>
      </c>
      <c r="G71" s="0" t="s">
        <v>25</v>
      </c>
      <c r="H71" s="0" t="s">
        <v>26</v>
      </c>
      <c r="I71" s="0" t="s">
        <v>27</v>
      </c>
      <c r="J71" s="0" t="n">
        <v>2003</v>
      </c>
      <c r="K71" s="0" t="s">
        <v>28</v>
      </c>
      <c r="L71" s="0" t="s">
        <v>29</v>
      </c>
      <c r="M71" s="0" t="s">
        <v>30</v>
      </c>
      <c r="N71" s="0" t="s">
        <v>31</v>
      </c>
      <c r="O71" s="0" t="s">
        <v>32</v>
      </c>
      <c r="P71" s="0" t="s">
        <v>33</v>
      </c>
      <c r="Q71" s="0" t="s">
        <v>34</v>
      </c>
      <c r="R71" s="0" t="n">
        <v>1</v>
      </c>
      <c r="S71" s="0" t="s">
        <v>6</v>
      </c>
      <c r="T71" s="0" t="s">
        <v>163</v>
      </c>
      <c r="U71" s="0" t="s">
        <v>211</v>
      </c>
      <c r="V71" s="0" t="s">
        <v>37</v>
      </c>
      <c r="W71" s="0" t="n">
        <v>13</v>
      </c>
      <c r="X71" s="0" t="s">
        <v>38</v>
      </c>
      <c r="Y71" s="0" t="n">
        <v>4</v>
      </c>
      <c r="Z71" s="0" t="n">
        <v>34.204</v>
      </c>
      <c r="AB71" s="0" t="n">
        <v>9</v>
      </c>
      <c r="AC71" s="0" t="n">
        <v>9</v>
      </c>
      <c r="AD71" s="0" t="s">
        <v>238</v>
      </c>
      <c r="AF71" s="0" t="s">
        <v>239</v>
      </c>
      <c r="AG71" s="0" t="n">
        <v>74</v>
      </c>
      <c r="AH71" s="0" t="s">
        <v>240</v>
      </c>
      <c r="AI71" s="0" t="n">
        <v>38.072</v>
      </c>
      <c r="AJ71" s="0" t="s">
        <v>241</v>
      </c>
      <c r="AK71" s="0" t="n">
        <v>36.793</v>
      </c>
      <c r="AL71" s="0" t="n">
        <v>37.514</v>
      </c>
      <c r="AN71" s="0" t="n">
        <v>36.793</v>
      </c>
      <c r="AO71" s="0" t="s">
        <v>72</v>
      </c>
      <c r="AQ71" s="0" t="n">
        <v>-0.196</v>
      </c>
      <c r="AR71" s="0" t="n">
        <v>31.88</v>
      </c>
      <c r="AS71" s="0" t="n">
        <f aca="false">VLOOKUP(U71,PAX,3,FALSE())</f>
        <v>0.826</v>
      </c>
      <c r="AT71" s="0" t="n">
        <f aca="false">AN71*AS71</f>
        <v>30.391018</v>
      </c>
      <c r="AV71" s="0" t="str">
        <f aca="false">IF(AU71="x",AT71,"")</f>
        <v/>
      </c>
      <c r="AW71" s="1" t="str">
        <f aca="false">IF(AU71="x",IF(100-(900*(AV71-AW$2)/AW$2)&lt;20,20,100-(900*(AV71-AW$2)/AW$2)),"")</f>
        <v/>
      </c>
      <c r="AX71" s="2" t="str">
        <f aca="false">AD71</f>
        <v>Larry Pelotte</v>
      </c>
      <c r="AY71" s="0" t="str">
        <f aca="false">AF71</f>
        <v>94 Ford F-150 Lightnin</v>
      </c>
      <c r="AZ71" s="1" t="str">
        <f aca="false">AW71</f>
        <v/>
      </c>
    </row>
    <row r="72" customFormat="false" ht="12.75" hidden="false" customHeight="false" outlineLevel="0" collapsed="false">
      <c r="A72" s="0" t="n">
        <v>63</v>
      </c>
      <c r="B72" s="6" t="n">
        <v>37798</v>
      </c>
      <c r="C72" s="0" t="n">
        <v>1</v>
      </c>
      <c r="D72" s="0" t="s">
        <v>22</v>
      </c>
      <c r="E72" s="0" t="s">
        <v>23</v>
      </c>
      <c r="F72" s="0" t="s">
        <v>24</v>
      </c>
      <c r="G72" s="0" t="s">
        <v>25</v>
      </c>
      <c r="H72" s="0" t="s">
        <v>26</v>
      </c>
      <c r="I72" s="0" t="s">
        <v>27</v>
      </c>
      <c r="J72" s="0" t="n">
        <v>2003</v>
      </c>
      <c r="K72" s="0" t="s">
        <v>28</v>
      </c>
      <c r="L72" s="0" t="s">
        <v>29</v>
      </c>
      <c r="M72" s="0" t="s">
        <v>30</v>
      </c>
      <c r="N72" s="0" t="s">
        <v>31</v>
      </c>
      <c r="O72" s="0" t="s">
        <v>32</v>
      </c>
      <c r="P72" s="0" t="s">
        <v>33</v>
      </c>
      <c r="Q72" s="0" t="s">
        <v>34</v>
      </c>
      <c r="R72" s="0" t="n">
        <v>1</v>
      </c>
      <c r="S72" s="0" t="s">
        <v>6</v>
      </c>
      <c r="T72" s="0" t="s">
        <v>163</v>
      </c>
      <c r="U72" s="0" t="s">
        <v>211</v>
      </c>
      <c r="V72" s="0" t="s">
        <v>37</v>
      </c>
      <c r="W72" s="0" t="n">
        <v>13</v>
      </c>
      <c r="X72" s="0" t="s">
        <v>38</v>
      </c>
      <c r="Y72" s="0" t="n">
        <v>4</v>
      </c>
      <c r="Z72" s="0" t="n">
        <v>34.204</v>
      </c>
      <c r="AB72" s="0" t="n">
        <v>10</v>
      </c>
      <c r="AC72" s="0" t="n">
        <v>63</v>
      </c>
      <c r="AD72" s="0" t="s">
        <v>242</v>
      </c>
      <c r="AF72" s="0" t="s">
        <v>243</v>
      </c>
      <c r="AH72" s="0" t="n">
        <v>39.889</v>
      </c>
      <c r="AI72" s="0" t="n">
        <v>39.354</v>
      </c>
      <c r="AJ72" s="0" t="n">
        <v>38.958</v>
      </c>
      <c r="AK72" s="0" t="n">
        <v>37.712</v>
      </c>
      <c r="AL72" s="0" t="n">
        <v>37.654</v>
      </c>
      <c r="AN72" s="0" t="n">
        <v>37.654</v>
      </c>
      <c r="AQ72" s="0" t="n">
        <v>-0.861</v>
      </c>
      <c r="AR72" s="0" t="n">
        <v>10</v>
      </c>
      <c r="AS72" s="0" t="n">
        <f aca="false">VLOOKUP(U72,PAX,3,FALSE())</f>
        <v>0.826</v>
      </c>
      <c r="AT72" s="0" t="n">
        <f aca="false">AN72*AS72</f>
        <v>31.102204</v>
      </c>
      <c r="AV72" s="0" t="str">
        <f aca="false">IF(AU72="x",AT72,"")</f>
        <v/>
      </c>
      <c r="AW72" s="1" t="str">
        <f aca="false">IF(AU72="x",IF(100-(900*(AV72-AW$2)/AW$2)&lt;20,20,100-(900*(AV72-AW$2)/AW$2)),"")</f>
        <v/>
      </c>
      <c r="AX72" s="2" t="str">
        <f aca="false">AD72</f>
        <v>Shayn Biser</v>
      </c>
      <c r="AY72" s="0" t="str">
        <f aca="false">AF72</f>
        <v>1963 BMW 535is Red</v>
      </c>
      <c r="AZ72" s="1" t="str">
        <f aca="false">AW72</f>
        <v/>
      </c>
    </row>
    <row r="73" customFormat="false" ht="12.75" hidden="false" customHeight="false" outlineLevel="0" collapsed="false">
      <c r="A73" s="0" t="n">
        <v>64</v>
      </c>
      <c r="B73" s="6" t="n">
        <v>37798</v>
      </c>
      <c r="C73" s="0" t="n">
        <v>1</v>
      </c>
      <c r="D73" s="0" t="s">
        <v>22</v>
      </c>
      <c r="E73" s="0" t="s">
        <v>23</v>
      </c>
      <c r="F73" s="0" t="s">
        <v>24</v>
      </c>
      <c r="G73" s="0" t="s">
        <v>25</v>
      </c>
      <c r="H73" s="0" t="s">
        <v>26</v>
      </c>
      <c r="I73" s="0" t="s">
        <v>27</v>
      </c>
      <c r="J73" s="0" t="n">
        <v>2003</v>
      </c>
      <c r="K73" s="0" t="s">
        <v>28</v>
      </c>
      <c r="L73" s="0" t="s">
        <v>29</v>
      </c>
      <c r="M73" s="0" t="s">
        <v>30</v>
      </c>
      <c r="N73" s="0" t="s">
        <v>31</v>
      </c>
      <c r="O73" s="0" t="s">
        <v>32</v>
      </c>
      <c r="P73" s="0" t="s">
        <v>33</v>
      </c>
      <c r="Q73" s="0" t="s">
        <v>34</v>
      </c>
      <c r="R73" s="0" t="n">
        <v>1</v>
      </c>
      <c r="S73" s="0" t="s">
        <v>6</v>
      </c>
      <c r="T73" s="0" t="s">
        <v>163</v>
      </c>
      <c r="U73" s="0" t="s">
        <v>211</v>
      </c>
      <c r="V73" s="0" t="s">
        <v>37</v>
      </c>
      <c r="W73" s="0" t="n">
        <v>13</v>
      </c>
      <c r="X73" s="0" t="s">
        <v>38</v>
      </c>
      <c r="Y73" s="0" t="n">
        <v>4</v>
      </c>
      <c r="Z73" s="0" t="n">
        <v>34.204</v>
      </c>
      <c r="AB73" s="0" t="n">
        <v>11</v>
      </c>
      <c r="AC73" s="0" t="n">
        <v>2</v>
      </c>
      <c r="AD73" s="0" t="s">
        <v>244</v>
      </c>
      <c r="AF73" s="0" t="s">
        <v>245</v>
      </c>
      <c r="AH73" s="0" t="n">
        <v>41.53</v>
      </c>
      <c r="AI73" s="0" t="n">
        <v>40.449</v>
      </c>
      <c r="AJ73" s="0" t="n">
        <v>38.915</v>
      </c>
      <c r="AK73" s="0" t="s">
        <v>246</v>
      </c>
      <c r="AN73" s="0" t="n">
        <v>38.915</v>
      </c>
      <c r="AQ73" s="0" t="n">
        <v>-1.261</v>
      </c>
      <c r="AR73" s="0" t="n">
        <v>10</v>
      </c>
      <c r="AS73" s="0" t="n">
        <f aca="false">VLOOKUP(U73,PAX,3,FALSE())</f>
        <v>0.826</v>
      </c>
      <c r="AT73" s="0" t="n">
        <f aca="false">AN73*AS73</f>
        <v>32.14379</v>
      </c>
      <c r="AV73" s="0" t="str">
        <f aca="false">IF(AU73="x",AT73,"")</f>
        <v/>
      </c>
      <c r="AW73" s="1" t="str">
        <f aca="false">IF(AU73="x",IF(100-(900*(AV73-AW$2)/AW$2)&lt;20,20,100-(900*(AV73-AW$2)/AW$2)),"")</f>
        <v/>
      </c>
      <c r="AX73" s="2" t="str">
        <f aca="false">AD73</f>
        <v>Jonathan Moss</v>
      </c>
      <c r="AY73" s="0" t="str">
        <f aca="false">AF73</f>
        <v>1999 Ford Lightning Re</v>
      </c>
      <c r="AZ73" s="1" t="str">
        <f aca="false">AW73</f>
        <v/>
      </c>
    </row>
    <row r="74" customFormat="false" ht="12.75" hidden="false" customHeight="false" outlineLevel="0" collapsed="false">
      <c r="A74" s="0" t="n">
        <v>65</v>
      </c>
      <c r="B74" s="6" t="n">
        <v>37798</v>
      </c>
      <c r="C74" s="0" t="n">
        <v>1</v>
      </c>
      <c r="D74" s="0" t="s">
        <v>22</v>
      </c>
      <c r="E74" s="0" t="s">
        <v>23</v>
      </c>
      <c r="F74" s="0" t="s">
        <v>24</v>
      </c>
      <c r="G74" s="0" t="s">
        <v>25</v>
      </c>
      <c r="H74" s="0" t="s">
        <v>26</v>
      </c>
      <c r="I74" s="0" t="s">
        <v>27</v>
      </c>
      <c r="J74" s="0" t="n">
        <v>2003</v>
      </c>
      <c r="K74" s="0" t="s">
        <v>28</v>
      </c>
      <c r="L74" s="0" t="s">
        <v>29</v>
      </c>
      <c r="M74" s="0" t="s">
        <v>30</v>
      </c>
      <c r="N74" s="0" t="s">
        <v>31</v>
      </c>
      <c r="O74" s="0" t="s">
        <v>32</v>
      </c>
      <c r="P74" s="0" t="s">
        <v>33</v>
      </c>
      <c r="Q74" s="0" t="s">
        <v>34</v>
      </c>
      <c r="R74" s="0" t="n">
        <v>1</v>
      </c>
      <c r="S74" s="0" t="s">
        <v>6</v>
      </c>
      <c r="T74" s="0" t="s">
        <v>163</v>
      </c>
      <c r="U74" s="0" t="s">
        <v>211</v>
      </c>
      <c r="V74" s="0" t="s">
        <v>37</v>
      </c>
      <c r="W74" s="0" t="n">
        <v>13</v>
      </c>
      <c r="X74" s="0" t="s">
        <v>38</v>
      </c>
      <c r="Y74" s="0" t="n">
        <v>4</v>
      </c>
      <c r="Z74" s="0" t="n">
        <v>34.204</v>
      </c>
      <c r="AB74" s="0" t="n">
        <v>12</v>
      </c>
      <c r="AC74" s="0" t="n">
        <v>29</v>
      </c>
      <c r="AD74" s="0" t="s">
        <v>247</v>
      </c>
      <c r="AF74" s="0" t="s">
        <v>248</v>
      </c>
      <c r="AG74" s="0" t="n">
        <v>74</v>
      </c>
      <c r="AH74" s="0" t="n">
        <v>43.292</v>
      </c>
      <c r="AI74" s="0" t="n">
        <v>41.367</v>
      </c>
      <c r="AJ74" s="0" t="n">
        <v>40.11</v>
      </c>
      <c r="AK74" s="0" t="n">
        <v>38.96</v>
      </c>
      <c r="AL74" s="0" t="n">
        <v>39.649</v>
      </c>
      <c r="AN74" s="0" t="n">
        <v>38.96</v>
      </c>
      <c r="AO74" s="0" t="s">
        <v>249</v>
      </c>
      <c r="AQ74" s="0" t="n">
        <v>-0.045</v>
      </c>
      <c r="AR74" s="0" t="n">
        <v>10</v>
      </c>
      <c r="AS74" s="0" t="n">
        <f aca="false">VLOOKUP(U74,PAX,3,FALSE())</f>
        <v>0.826</v>
      </c>
      <c r="AT74" s="0" t="n">
        <f aca="false">AN74*AS74</f>
        <v>32.18096</v>
      </c>
      <c r="AV74" s="0" t="str">
        <f aca="false">IF(AU74="x",AT74,"")</f>
        <v/>
      </c>
      <c r="AW74" s="1" t="str">
        <f aca="false">IF(AU74="x",IF(100-(900*(AV74-AW$2)/AW$2)&lt;20,20,100-(900*(AV74-AW$2)/AW$2)),"")</f>
        <v/>
      </c>
      <c r="AX74" s="2" t="str">
        <f aca="false">AD74</f>
        <v>Jason Sankovitch</v>
      </c>
      <c r="AY74" s="0" t="str">
        <f aca="false">AF74</f>
        <v>1998 Pontiac Grand Pri</v>
      </c>
      <c r="AZ74" s="1" t="str">
        <f aca="false">AW74</f>
        <v/>
      </c>
    </row>
    <row r="75" customFormat="false" ht="12.75" hidden="false" customHeight="false" outlineLevel="0" collapsed="false">
      <c r="A75" s="0" t="n">
        <v>66</v>
      </c>
      <c r="B75" s="6" t="n">
        <v>37798</v>
      </c>
      <c r="C75" s="0" t="n">
        <v>1</v>
      </c>
      <c r="D75" s="0" t="s">
        <v>22</v>
      </c>
      <c r="E75" s="0" t="s">
        <v>23</v>
      </c>
      <c r="F75" s="0" t="s">
        <v>24</v>
      </c>
      <c r="G75" s="0" t="s">
        <v>25</v>
      </c>
      <c r="H75" s="0" t="s">
        <v>26</v>
      </c>
      <c r="I75" s="0" t="s">
        <v>27</v>
      </c>
      <c r="J75" s="0" t="n">
        <v>2003</v>
      </c>
      <c r="K75" s="0" t="s">
        <v>28</v>
      </c>
      <c r="L75" s="0" t="s">
        <v>29</v>
      </c>
      <c r="M75" s="0" t="s">
        <v>30</v>
      </c>
      <c r="N75" s="0" t="s">
        <v>31</v>
      </c>
      <c r="O75" s="0" t="s">
        <v>32</v>
      </c>
      <c r="P75" s="0" t="s">
        <v>33</v>
      </c>
      <c r="Q75" s="0" t="s">
        <v>34</v>
      </c>
      <c r="R75" s="0" t="n">
        <v>1</v>
      </c>
      <c r="S75" s="0" t="s">
        <v>6</v>
      </c>
      <c r="T75" s="0" t="s">
        <v>163</v>
      </c>
      <c r="U75" s="0" t="s">
        <v>211</v>
      </c>
      <c r="V75" s="0" t="s">
        <v>37</v>
      </c>
      <c r="W75" s="0" t="n">
        <v>13</v>
      </c>
      <c r="X75" s="0" t="s">
        <v>38</v>
      </c>
      <c r="Y75" s="0" t="n">
        <v>4</v>
      </c>
      <c r="Z75" s="0" t="n">
        <v>34.204</v>
      </c>
      <c r="AB75" s="0" t="n">
        <v>13</v>
      </c>
      <c r="AC75" s="0" t="n">
        <v>78</v>
      </c>
      <c r="AD75" s="0" t="s">
        <v>250</v>
      </c>
      <c r="AF75" s="0" t="s">
        <v>251</v>
      </c>
      <c r="AG75" s="0" t="s">
        <v>89</v>
      </c>
      <c r="AH75" s="0" t="n">
        <v>44.183</v>
      </c>
      <c r="AI75" s="0" t="n">
        <v>42.157</v>
      </c>
      <c r="AJ75" s="0" t="n">
        <v>40.042</v>
      </c>
      <c r="AK75" s="0" t="n">
        <v>39.441</v>
      </c>
      <c r="AL75" s="0" t="n">
        <v>39.003</v>
      </c>
      <c r="AN75" s="0" t="n">
        <v>39.003</v>
      </c>
      <c r="AO75" s="0" t="s">
        <v>252</v>
      </c>
      <c r="AQ75" s="0" t="n">
        <v>-0.043</v>
      </c>
      <c r="AR75" s="0" t="n">
        <v>10</v>
      </c>
      <c r="AS75" s="0" t="n">
        <f aca="false">VLOOKUP(U75,PAX,3,FALSE())</f>
        <v>0.826</v>
      </c>
      <c r="AT75" s="0" t="n">
        <f aca="false">AN75*AS75</f>
        <v>32.216478</v>
      </c>
      <c r="AV75" s="0" t="str">
        <f aca="false">IF(AU75="x",AT75,"")</f>
        <v/>
      </c>
      <c r="AW75" s="1" t="str">
        <f aca="false">IF(AU75="x",IF(100-(900*(AV75-AW$2)/AW$2)&lt;20,20,100-(900*(AV75-AW$2)/AW$2)),"")</f>
        <v/>
      </c>
      <c r="AX75" s="2" t="str">
        <f aca="false">AD75</f>
        <v>Chris Didio</v>
      </c>
      <c r="AY75" s="0" t="str">
        <f aca="false">AF75</f>
        <v>01 Ford Lightning Whit</v>
      </c>
      <c r="AZ75" s="1" t="str">
        <f aca="false">AW75</f>
        <v/>
      </c>
    </row>
    <row r="76" customFormat="false" ht="12.75" hidden="false" customHeight="false" outlineLevel="0" collapsed="false">
      <c r="A76" s="0" t="n">
        <v>67</v>
      </c>
      <c r="B76" s="6" t="n">
        <v>37798</v>
      </c>
      <c r="C76" s="0" t="n">
        <v>1</v>
      </c>
      <c r="D76" s="0" t="s">
        <v>22</v>
      </c>
      <c r="E76" s="0" t="s">
        <v>23</v>
      </c>
      <c r="F76" s="0" t="s">
        <v>24</v>
      </c>
      <c r="G76" s="0" t="s">
        <v>25</v>
      </c>
      <c r="H76" s="0" t="s">
        <v>26</v>
      </c>
      <c r="I76" s="0" t="s">
        <v>27</v>
      </c>
      <c r="J76" s="0" t="n">
        <v>2003</v>
      </c>
      <c r="K76" s="0" t="s">
        <v>28</v>
      </c>
      <c r="L76" s="0" t="s">
        <v>29</v>
      </c>
      <c r="M76" s="0" t="s">
        <v>30</v>
      </c>
      <c r="N76" s="0" t="s">
        <v>31</v>
      </c>
      <c r="O76" s="0" t="s">
        <v>32</v>
      </c>
      <c r="P76" s="0" t="s">
        <v>33</v>
      </c>
      <c r="Q76" s="0" t="s">
        <v>34</v>
      </c>
      <c r="R76" s="0" t="n">
        <v>1</v>
      </c>
      <c r="S76" s="0" t="s">
        <v>6</v>
      </c>
      <c r="T76" s="0" t="s">
        <v>163</v>
      </c>
      <c r="U76" s="0" t="s">
        <v>253</v>
      </c>
      <c r="V76" s="0" t="s">
        <v>37</v>
      </c>
      <c r="W76" s="0" t="n">
        <v>1</v>
      </c>
      <c r="X76" s="0" t="s">
        <v>38</v>
      </c>
      <c r="Y76" s="0" t="n">
        <v>1</v>
      </c>
      <c r="Z76" s="0" t="n">
        <v>38.031</v>
      </c>
      <c r="AA76" s="0" t="s">
        <v>39</v>
      </c>
      <c r="AB76" s="0" t="n">
        <v>1</v>
      </c>
      <c r="AC76" s="0" t="n">
        <v>8</v>
      </c>
      <c r="AD76" s="0" t="s">
        <v>254</v>
      </c>
      <c r="AF76" s="0" t="s">
        <v>255</v>
      </c>
      <c r="AG76" s="0" t="s">
        <v>199</v>
      </c>
      <c r="AH76" s="0" t="n">
        <v>38.283</v>
      </c>
      <c r="AI76" s="0" t="n">
        <v>38.784</v>
      </c>
      <c r="AJ76" s="0" t="n">
        <v>38.561</v>
      </c>
      <c r="AK76" s="0" t="n">
        <v>38.089</v>
      </c>
      <c r="AL76" s="0" t="n">
        <v>38.031</v>
      </c>
      <c r="AN76" s="0" t="n">
        <v>38.031</v>
      </c>
      <c r="AO76" s="0" t="s">
        <v>45</v>
      </c>
      <c r="AP76" s="0" t="s">
        <v>256</v>
      </c>
      <c r="AR76" s="0" t="n">
        <v>100</v>
      </c>
      <c r="AS76" s="0" t="n">
        <f aca="false">VLOOKUP(U76,PAX,3,FALSE())</f>
        <v>0.826</v>
      </c>
      <c r="AT76" s="0" t="n">
        <f aca="false">AN76*AS76</f>
        <v>31.413606</v>
      </c>
      <c r="AV76" s="0" t="str">
        <f aca="false">IF(AU76="x",AT76,"")</f>
        <v/>
      </c>
      <c r="AW76" s="1" t="str">
        <f aca="false">IF(AU76="x",IF(100-(900*(AV76-AW$2)/AW$2)&lt;20,20,100-(900*(AV76-AW$2)/AW$2)),"")</f>
        <v/>
      </c>
      <c r="AX76" s="2" t="str">
        <f aca="false">AD76</f>
        <v>Melissa Ashley</v>
      </c>
      <c r="AY76" s="0" t="str">
        <f aca="false">AF76</f>
        <v>02 Ford Lightning Blac</v>
      </c>
      <c r="AZ76" s="1" t="str">
        <f aca="false">AW76</f>
        <v/>
      </c>
    </row>
    <row r="77" customFormat="false" ht="12.75" hidden="false" customHeight="false" outlineLevel="0" collapsed="false">
      <c r="A77" s="0" t="n">
        <v>68</v>
      </c>
      <c r="B77" s="6" t="n">
        <v>37798</v>
      </c>
      <c r="C77" s="0" t="n">
        <v>1</v>
      </c>
      <c r="D77" s="0" t="s">
        <v>22</v>
      </c>
      <c r="E77" s="0" t="s">
        <v>23</v>
      </c>
      <c r="F77" s="0" t="s">
        <v>24</v>
      </c>
      <c r="G77" s="0" t="s">
        <v>25</v>
      </c>
      <c r="H77" s="0" t="s">
        <v>26</v>
      </c>
      <c r="I77" s="0" t="s">
        <v>27</v>
      </c>
      <c r="J77" s="0" t="n">
        <v>2003</v>
      </c>
      <c r="K77" s="0" t="s">
        <v>28</v>
      </c>
      <c r="L77" s="0" t="s">
        <v>29</v>
      </c>
      <c r="M77" s="0" t="s">
        <v>30</v>
      </c>
      <c r="N77" s="0" t="s">
        <v>31</v>
      </c>
      <c r="O77" s="0" t="s">
        <v>32</v>
      </c>
      <c r="P77" s="0" t="s">
        <v>33</v>
      </c>
      <c r="Q77" s="0" t="s">
        <v>34</v>
      </c>
      <c r="R77" s="0" t="n">
        <v>1</v>
      </c>
      <c r="S77" s="0" t="s">
        <v>6</v>
      </c>
      <c r="T77" s="0" t="s">
        <v>163</v>
      </c>
      <c r="U77" s="0" t="s">
        <v>257</v>
      </c>
      <c r="V77" s="0" t="s">
        <v>37</v>
      </c>
      <c r="W77" s="0" t="n">
        <v>3</v>
      </c>
      <c r="X77" s="0" t="s">
        <v>38</v>
      </c>
      <c r="Y77" s="0" t="n">
        <v>1</v>
      </c>
      <c r="Z77" s="0" t="n">
        <v>36.035</v>
      </c>
      <c r="AA77" s="0" t="s">
        <v>39</v>
      </c>
      <c r="AB77" s="0" t="n">
        <v>1</v>
      </c>
      <c r="AC77" s="0" t="n">
        <v>96</v>
      </c>
      <c r="AD77" s="0" t="s">
        <v>258</v>
      </c>
      <c r="AF77" s="0" t="s">
        <v>259</v>
      </c>
      <c r="AG77" s="0" t="n">
        <v>74</v>
      </c>
      <c r="AH77" s="0" t="s">
        <v>71</v>
      </c>
      <c r="AI77" s="0" t="n">
        <v>36.778</v>
      </c>
      <c r="AJ77" s="0" t="n">
        <v>36.53</v>
      </c>
      <c r="AK77" s="0" t="n">
        <v>36.035</v>
      </c>
      <c r="AL77" s="0" t="n">
        <v>36.142</v>
      </c>
      <c r="AN77" s="0" t="n">
        <v>36.035</v>
      </c>
      <c r="AO77" s="0" t="s">
        <v>45</v>
      </c>
      <c r="AR77" s="0" t="n">
        <v>100</v>
      </c>
      <c r="AS77" s="0" t="n">
        <f aca="false">VLOOKUP(U77,PAX,3,FALSE())</f>
        <v>0.815</v>
      </c>
      <c r="AT77" s="0" t="n">
        <f aca="false">AN77*AS77</f>
        <v>29.368525</v>
      </c>
      <c r="AV77" s="0" t="str">
        <f aca="false">IF(AU77="x",AT77,"")</f>
        <v/>
      </c>
      <c r="AW77" s="1" t="str">
        <f aca="false">IF(AU77="x",IF(100-(900*(AV77-AW$2)/AW$2)&lt;20,20,100-(900*(AV77-AW$2)/AW$2)),"")</f>
        <v/>
      </c>
      <c r="AX77" s="2" t="str">
        <f aca="false">AD77</f>
        <v>Mark Elliott</v>
      </c>
      <c r="AY77" s="0" t="str">
        <f aca="false">AF77</f>
        <v>1991 Ford Probe GL Red</v>
      </c>
      <c r="AZ77" s="1" t="str">
        <f aca="false">AW77</f>
        <v/>
      </c>
    </row>
    <row r="78" customFormat="false" ht="12.75" hidden="false" customHeight="false" outlineLevel="0" collapsed="false">
      <c r="A78" s="0" t="n">
        <v>69</v>
      </c>
      <c r="B78" s="6" t="n">
        <v>37798</v>
      </c>
      <c r="C78" s="0" t="n">
        <v>1</v>
      </c>
      <c r="D78" s="0" t="s">
        <v>22</v>
      </c>
      <c r="E78" s="0" t="s">
        <v>23</v>
      </c>
      <c r="F78" s="0" t="s">
        <v>24</v>
      </c>
      <c r="G78" s="0" t="s">
        <v>25</v>
      </c>
      <c r="H78" s="0" t="s">
        <v>26</v>
      </c>
      <c r="I78" s="0" t="s">
        <v>27</v>
      </c>
      <c r="J78" s="0" t="n">
        <v>2003</v>
      </c>
      <c r="K78" s="0" t="s">
        <v>28</v>
      </c>
      <c r="L78" s="0" t="s">
        <v>29</v>
      </c>
      <c r="M78" s="0" t="s">
        <v>30</v>
      </c>
      <c r="N78" s="0" t="s">
        <v>31</v>
      </c>
      <c r="O78" s="0" t="s">
        <v>32</v>
      </c>
      <c r="P78" s="0" t="s">
        <v>33</v>
      </c>
      <c r="Q78" s="0" t="s">
        <v>34</v>
      </c>
      <c r="R78" s="0" t="n">
        <v>1</v>
      </c>
      <c r="S78" s="0" t="s">
        <v>6</v>
      </c>
      <c r="T78" s="0" t="s">
        <v>163</v>
      </c>
      <c r="U78" s="0" t="s">
        <v>257</v>
      </c>
      <c r="V78" s="0" t="s">
        <v>37</v>
      </c>
      <c r="W78" s="0" t="n">
        <v>3</v>
      </c>
      <c r="X78" s="0" t="s">
        <v>38</v>
      </c>
      <c r="Y78" s="0" t="n">
        <v>1</v>
      </c>
      <c r="Z78" s="0" t="n">
        <v>36.035</v>
      </c>
      <c r="AB78" s="0" t="n">
        <v>2</v>
      </c>
      <c r="AC78" s="0" t="n">
        <v>25</v>
      </c>
      <c r="AD78" s="0" t="s">
        <v>260</v>
      </c>
      <c r="AF78" s="0" t="s">
        <v>261</v>
      </c>
      <c r="AH78" s="0" t="n">
        <v>37.907</v>
      </c>
      <c r="AI78" s="0" t="n">
        <v>36.764</v>
      </c>
      <c r="AJ78" s="0" t="s">
        <v>71</v>
      </c>
      <c r="AK78" s="0" t="s">
        <v>262</v>
      </c>
      <c r="AL78" s="0" t="n">
        <v>37.093</v>
      </c>
      <c r="AN78" s="0" t="n">
        <v>36.764</v>
      </c>
      <c r="AQ78" s="0" t="n">
        <v>-0.729</v>
      </c>
      <c r="AR78" s="0" t="n">
        <v>81.79</v>
      </c>
      <c r="AS78" s="0" t="n">
        <f aca="false">VLOOKUP(U78,PAX,3,FALSE())</f>
        <v>0.815</v>
      </c>
      <c r="AT78" s="0" t="n">
        <f aca="false">AN78*AS78</f>
        <v>29.96266</v>
      </c>
      <c r="AV78" s="0" t="str">
        <f aca="false">IF(AU78="x",AT78,"")</f>
        <v/>
      </c>
      <c r="AW78" s="1" t="str">
        <f aca="false">IF(AU78="x",IF(100-(900*(AV78-AW$2)/AW$2)&lt;20,20,100-(900*(AV78-AW$2)/AW$2)),"")</f>
        <v/>
      </c>
      <c r="AX78" s="2" t="str">
        <f aca="false">AD78</f>
        <v>Jason Anderson</v>
      </c>
      <c r="AY78" s="0" t="str">
        <f aca="false">AF78</f>
        <v>1986 VW Golf GTI Gray</v>
      </c>
      <c r="AZ78" s="1" t="str">
        <f aca="false">AW78</f>
        <v/>
      </c>
    </row>
    <row r="79" customFormat="false" ht="12.75" hidden="false" customHeight="false" outlineLevel="0" collapsed="false">
      <c r="A79" s="0" t="n">
        <v>70</v>
      </c>
      <c r="B79" s="6" t="n">
        <v>37798</v>
      </c>
      <c r="C79" s="0" t="n">
        <v>1</v>
      </c>
      <c r="D79" s="0" t="s">
        <v>22</v>
      </c>
      <c r="E79" s="0" t="s">
        <v>23</v>
      </c>
      <c r="F79" s="0" t="s">
        <v>24</v>
      </c>
      <c r="G79" s="0" t="s">
        <v>25</v>
      </c>
      <c r="H79" s="0" t="s">
        <v>26</v>
      </c>
      <c r="I79" s="0" t="s">
        <v>27</v>
      </c>
      <c r="J79" s="0" t="n">
        <v>2003</v>
      </c>
      <c r="K79" s="0" t="s">
        <v>28</v>
      </c>
      <c r="L79" s="0" t="s">
        <v>29</v>
      </c>
      <c r="M79" s="0" t="s">
        <v>30</v>
      </c>
      <c r="N79" s="0" t="s">
        <v>31</v>
      </c>
      <c r="O79" s="0" t="s">
        <v>32</v>
      </c>
      <c r="P79" s="0" t="s">
        <v>33</v>
      </c>
      <c r="Q79" s="0" t="s">
        <v>34</v>
      </c>
      <c r="R79" s="0" t="n">
        <v>1</v>
      </c>
      <c r="S79" s="0" t="s">
        <v>6</v>
      </c>
      <c r="T79" s="0" t="s">
        <v>163</v>
      </c>
      <c r="U79" s="0" t="s">
        <v>257</v>
      </c>
      <c r="V79" s="0" t="s">
        <v>37</v>
      </c>
      <c r="W79" s="0" t="n">
        <v>3</v>
      </c>
      <c r="X79" s="0" t="s">
        <v>38</v>
      </c>
      <c r="Y79" s="0" t="n">
        <v>1</v>
      </c>
      <c r="Z79" s="0" t="n">
        <v>36.035</v>
      </c>
      <c r="AB79" s="0" t="n">
        <v>3</v>
      </c>
      <c r="AC79" s="0" t="n">
        <v>21</v>
      </c>
      <c r="AD79" s="0" t="s">
        <v>263</v>
      </c>
      <c r="AF79" s="0" t="s">
        <v>264</v>
      </c>
      <c r="AG79" s="0" t="n">
        <v>74</v>
      </c>
      <c r="AH79" s="0" t="s">
        <v>265</v>
      </c>
      <c r="AI79" s="0" t="n">
        <v>40.541</v>
      </c>
      <c r="AJ79" s="0" t="n">
        <v>40.128</v>
      </c>
      <c r="AK79" s="0" t="s">
        <v>266</v>
      </c>
      <c r="AL79" s="0" t="n">
        <v>39.045</v>
      </c>
      <c r="AN79" s="0" t="n">
        <v>39.045</v>
      </c>
      <c r="AO79" s="0" t="s">
        <v>126</v>
      </c>
      <c r="AQ79" s="0" t="n">
        <v>-2.281</v>
      </c>
      <c r="AR79" s="0" t="n">
        <v>24.82</v>
      </c>
      <c r="AS79" s="0" t="n">
        <f aca="false">VLOOKUP(U79,PAX,3,FALSE())</f>
        <v>0.815</v>
      </c>
      <c r="AT79" s="0" t="n">
        <f aca="false">AN79*AS79</f>
        <v>31.821675</v>
      </c>
      <c r="AV79" s="0" t="str">
        <f aca="false">IF(AU79="x",AT79,"")</f>
        <v/>
      </c>
      <c r="AW79" s="1" t="str">
        <f aca="false">IF(AU79="x",IF(100-(900*(AV79-AW$2)/AW$2)&lt;20,20,100-(900*(AV79-AW$2)/AW$2)),"")</f>
        <v/>
      </c>
      <c r="AX79" s="2" t="str">
        <f aca="false">AD79</f>
        <v>Mark Mathers 2nd</v>
      </c>
      <c r="AY79" s="0" t="str">
        <f aca="false">AF79</f>
        <v>90 Plymouth Laser Torc</v>
      </c>
      <c r="AZ79" s="1" t="str">
        <f aca="false">AW79</f>
        <v/>
      </c>
    </row>
    <row r="80" customFormat="false" ht="12.75" hidden="false" customHeight="false" outlineLevel="0" collapsed="false">
      <c r="A80" s="0" t="n">
        <v>71</v>
      </c>
      <c r="B80" s="6" t="n">
        <v>37798</v>
      </c>
      <c r="C80" s="0" t="n">
        <v>1</v>
      </c>
      <c r="D80" s="0" t="s">
        <v>22</v>
      </c>
      <c r="E80" s="0" t="s">
        <v>23</v>
      </c>
      <c r="F80" s="0" t="s">
        <v>24</v>
      </c>
      <c r="G80" s="0" t="s">
        <v>25</v>
      </c>
      <c r="H80" s="0" t="s">
        <v>26</v>
      </c>
      <c r="I80" s="0" t="s">
        <v>27</v>
      </c>
      <c r="J80" s="0" t="n">
        <v>2003</v>
      </c>
      <c r="K80" s="0" t="s">
        <v>28</v>
      </c>
      <c r="L80" s="0" t="s">
        <v>29</v>
      </c>
      <c r="M80" s="0" t="s">
        <v>30</v>
      </c>
      <c r="N80" s="0" t="s">
        <v>31</v>
      </c>
      <c r="O80" s="0" t="s">
        <v>32</v>
      </c>
      <c r="P80" s="0" t="s">
        <v>33</v>
      </c>
      <c r="Q80" s="0" t="s">
        <v>34</v>
      </c>
      <c r="R80" s="0" t="n">
        <v>1</v>
      </c>
      <c r="S80" s="0" t="s">
        <v>267</v>
      </c>
      <c r="T80" s="0" t="s">
        <v>268</v>
      </c>
      <c r="U80" s="0" t="s">
        <v>269</v>
      </c>
      <c r="V80" s="0" t="s">
        <v>37</v>
      </c>
      <c r="W80" s="0" t="n">
        <v>1</v>
      </c>
      <c r="X80" s="0" t="s">
        <v>38</v>
      </c>
      <c r="Y80" s="0" t="n">
        <v>1</v>
      </c>
      <c r="Z80" s="0" t="n">
        <v>37.237</v>
      </c>
      <c r="AA80" s="0" t="s">
        <v>39</v>
      </c>
      <c r="AB80" s="0" t="n">
        <v>1</v>
      </c>
      <c r="AC80" s="0" t="n">
        <v>1</v>
      </c>
      <c r="AD80" s="0" t="s">
        <v>270</v>
      </c>
      <c r="AF80" s="0" t="s">
        <v>271</v>
      </c>
      <c r="AG80" s="0" t="n">
        <v>74</v>
      </c>
      <c r="AH80" s="0" t="s">
        <v>272</v>
      </c>
      <c r="AI80" s="0" t="n">
        <v>38.277</v>
      </c>
      <c r="AJ80" s="0" t="s">
        <v>273</v>
      </c>
      <c r="AK80" s="0" t="n">
        <v>38.254</v>
      </c>
      <c r="AL80" s="0" t="n">
        <v>37.237</v>
      </c>
      <c r="AN80" s="0" t="n">
        <v>37.237</v>
      </c>
      <c r="AO80" s="0" t="s">
        <v>45</v>
      </c>
      <c r="AR80" s="0" t="n">
        <v>100</v>
      </c>
      <c r="AS80" s="0" t="n">
        <f aca="false">VLOOKUP(U80,PAX,3,FALSE())</f>
        <v>0.871</v>
      </c>
      <c r="AT80" s="0" t="n">
        <f aca="false">AN80*AS80</f>
        <v>32.433427</v>
      </c>
      <c r="AV80" s="0" t="str">
        <f aca="false">IF(AU80="x",AT80,"")</f>
        <v/>
      </c>
      <c r="AW80" s="1" t="str">
        <f aca="false">IF(AU80="x",IF(100-(900*(AV80-AW$2)/AW$2)&lt;20,20,100-(900*(AV80-AW$2)/AW$2)),"")</f>
        <v/>
      </c>
      <c r="AX80" s="2" t="str">
        <f aca="false">AD80</f>
        <v>Bill Alley</v>
      </c>
      <c r="AY80" s="0" t="str">
        <f aca="false">AF80</f>
        <v>65 Cobra S/C Titanium</v>
      </c>
      <c r="AZ80" s="1" t="str">
        <f aca="false">AW80</f>
        <v/>
      </c>
    </row>
    <row r="81" customFormat="false" ht="12.75" hidden="false" customHeight="false" outlineLevel="0" collapsed="false">
      <c r="A81" s="0" t="n">
        <v>72</v>
      </c>
      <c r="B81" s="6" t="n">
        <v>37798</v>
      </c>
      <c r="C81" s="0" t="n">
        <v>1</v>
      </c>
      <c r="D81" s="0" t="s">
        <v>22</v>
      </c>
      <c r="E81" s="0" t="s">
        <v>23</v>
      </c>
      <c r="F81" s="0" t="s">
        <v>24</v>
      </c>
      <c r="G81" s="0" t="s">
        <v>25</v>
      </c>
      <c r="H81" s="0" t="s">
        <v>26</v>
      </c>
      <c r="I81" s="0" t="s">
        <v>27</v>
      </c>
      <c r="J81" s="0" t="n">
        <v>2003</v>
      </c>
      <c r="K81" s="0" t="s">
        <v>28</v>
      </c>
      <c r="L81" s="0" t="s">
        <v>29</v>
      </c>
      <c r="M81" s="0" t="s">
        <v>30</v>
      </c>
      <c r="N81" s="0" t="s">
        <v>31</v>
      </c>
      <c r="O81" s="0" t="s">
        <v>32</v>
      </c>
      <c r="P81" s="0" t="s">
        <v>33</v>
      </c>
      <c r="Q81" s="0" t="s">
        <v>34</v>
      </c>
      <c r="R81" s="0" t="n">
        <v>1</v>
      </c>
      <c r="S81" s="0" t="s">
        <v>267</v>
      </c>
      <c r="T81" s="0" t="s">
        <v>268</v>
      </c>
      <c r="U81" s="0" t="s">
        <v>274</v>
      </c>
      <c r="V81" s="0" t="s">
        <v>37</v>
      </c>
      <c r="W81" s="0" t="n">
        <v>2</v>
      </c>
      <c r="X81" s="0" t="s">
        <v>38</v>
      </c>
      <c r="Y81" s="0" t="n">
        <v>1</v>
      </c>
      <c r="Z81" s="0" t="n">
        <v>36.709</v>
      </c>
      <c r="AA81" s="0" t="s">
        <v>39</v>
      </c>
      <c r="AB81" s="0" t="n">
        <v>1</v>
      </c>
      <c r="AC81" s="0" t="n">
        <v>17</v>
      </c>
      <c r="AD81" s="0" t="s">
        <v>275</v>
      </c>
      <c r="AF81" s="0" t="s">
        <v>276</v>
      </c>
      <c r="AG81" s="0" t="n">
        <v>74</v>
      </c>
      <c r="AH81" s="0" t="n">
        <v>38.682</v>
      </c>
      <c r="AI81" s="0" t="n">
        <v>38.589</v>
      </c>
      <c r="AJ81" s="0" t="n">
        <v>44.451</v>
      </c>
      <c r="AK81" s="0" t="n">
        <v>37.161</v>
      </c>
      <c r="AL81" s="0" t="n">
        <v>36.709</v>
      </c>
      <c r="AN81" s="0" t="n">
        <v>36.709</v>
      </c>
      <c r="AO81" s="0" t="s">
        <v>45</v>
      </c>
      <c r="AR81" s="0" t="n">
        <v>100</v>
      </c>
      <c r="AS81" s="0" t="n">
        <f aca="false">VLOOKUP(U81,PAX,3,FALSE())</f>
        <v>0.853</v>
      </c>
      <c r="AT81" s="0" t="n">
        <f aca="false">AN81*AS81</f>
        <v>31.312777</v>
      </c>
      <c r="AV81" s="0" t="str">
        <f aca="false">IF(AU81="x",AT81,"")</f>
        <v/>
      </c>
      <c r="AW81" s="1" t="str">
        <f aca="false">IF(AU81="x",IF(100-(900*(AV81-AW$2)/AW$2)&lt;20,20,100-(900*(AV81-AW$2)/AW$2)),"")</f>
        <v/>
      </c>
      <c r="AX81" s="2" t="str">
        <f aca="false">AD81</f>
        <v>Cameron Grossl</v>
      </c>
      <c r="AY81" s="0" t="str">
        <f aca="false">AF81</f>
        <v>1969 Chevrolet Camaro</v>
      </c>
      <c r="AZ81" s="1" t="str">
        <f aca="false">AW81</f>
        <v/>
      </c>
    </row>
    <row r="82" customFormat="false" ht="12.75" hidden="false" customHeight="false" outlineLevel="0" collapsed="false">
      <c r="A82" s="0" t="n">
        <v>73</v>
      </c>
      <c r="B82" s="6" t="n">
        <v>37798</v>
      </c>
      <c r="C82" s="0" t="n">
        <v>1</v>
      </c>
      <c r="D82" s="0" t="s">
        <v>22</v>
      </c>
      <c r="E82" s="0" t="s">
        <v>23</v>
      </c>
      <c r="F82" s="0" t="s">
        <v>24</v>
      </c>
      <c r="G82" s="0" t="s">
        <v>25</v>
      </c>
      <c r="H82" s="0" t="s">
        <v>26</v>
      </c>
      <c r="I82" s="0" t="s">
        <v>27</v>
      </c>
      <c r="J82" s="0" t="n">
        <v>2003</v>
      </c>
      <c r="K82" s="0" t="s">
        <v>28</v>
      </c>
      <c r="L82" s="0" t="s">
        <v>29</v>
      </c>
      <c r="M82" s="0" t="s">
        <v>30</v>
      </c>
      <c r="N82" s="0" t="s">
        <v>31</v>
      </c>
      <c r="O82" s="0" t="s">
        <v>32</v>
      </c>
      <c r="P82" s="0" t="s">
        <v>33</v>
      </c>
      <c r="Q82" s="0" t="s">
        <v>34</v>
      </c>
      <c r="R82" s="0" t="n">
        <v>1</v>
      </c>
      <c r="S82" s="0" t="s">
        <v>267</v>
      </c>
      <c r="T82" s="0" t="s">
        <v>268</v>
      </c>
      <c r="U82" s="0" t="s">
        <v>274</v>
      </c>
      <c r="V82" s="0" t="s">
        <v>37</v>
      </c>
      <c r="W82" s="0" t="n">
        <v>2</v>
      </c>
      <c r="X82" s="0" t="s">
        <v>38</v>
      </c>
      <c r="Y82" s="0" t="n">
        <v>1</v>
      </c>
      <c r="Z82" s="0" t="n">
        <v>36.709</v>
      </c>
      <c r="AB82" s="0" t="n">
        <v>2</v>
      </c>
      <c r="AC82" s="0" t="n">
        <v>13</v>
      </c>
      <c r="AD82" s="0" t="s">
        <v>277</v>
      </c>
      <c r="AF82" s="0" t="s">
        <v>278</v>
      </c>
      <c r="AG82" s="0" t="n">
        <v>74</v>
      </c>
      <c r="AH82" s="0" t="n">
        <v>38.185</v>
      </c>
      <c r="AI82" s="0" t="n">
        <v>37.634</v>
      </c>
      <c r="AJ82" s="0" t="n">
        <v>37.551</v>
      </c>
      <c r="AK82" s="0" t="n">
        <v>36.879</v>
      </c>
      <c r="AL82" s="0" t="n">
        <v>37.102</v>
      </c>
      <c r="AN82" s="0" t="n">
        <v>36.879</v>
      </c>
      <c r="AO82" s="0" t="s">
        <v>45</v>
      </c>
      <c r="AP82" s="0" t="s">
        <v>279</v>
      </c>
      <c r="AQ82" s="0" t="n">
        <v>-0.17</v>
      </c>
      <c r="AR82" s="0" t="n">
        <v>95.83</v>
      </c>
      <c r="AS82" s="0" t="n">
        <f aca="false">VLOOKUP(U82,PAX,3,FALSE())</f>
        <v>0.853</v>
      </c>
      <c r="AT82" s="0" t="n">
        <f aca="false">AN82*AS82</f>
        <v>31.457787</v>
      </c>
      <c r="AV82" s="0" t="str">
        <f aca="false">IF(AU82="x",AT82,"")</f>
        <v/>
      </c>
      <c r="AW82" s="1" t="str">
        <f aca="false">IF(AU82="x",IF(100-(900*(AV82-AW$2)/AW$2)&lt;20,20,100-(900*(AV82-AW$2)/AW$2)),"")</f>
        <v/>
      </c>
      <c r="AX82" s="2" t="str">
        <f aca="false">AD82</f>
        <v>Gary Crowe</v>
      </c>
      <c r="AY82" s="0" t="str">
        <f aca="false">AF82</f>
        <v>1979 Chevy Malibu Whit</v>
      </c>
      <c r="AZ82" s="1" t="str">
        <f aca="false">AW82</f>
        <v/>
      </c>
    </row>
    <row r="83" customFormat="false" ht="12.75" hidden="false" customHeight="false" outlineLevel="0" collapsed="false">
      <c r="A83" s="0" t="n">
        <v>74</v>
      </c>
      <c r="B83" s="6" t="n">
        <v>37798</v>
      </c>
      <c r="C83" s="0" t="n">
        <v>1</v>
      </c>
      <c r="D83" s="0" t="s">
        <v>22</v>
      </c>
      <c r="E83" s="0" t="s">
        <v>23</v>
      </c>
      <c r="F83" s="0" t="s">
        <v>24</v>
      </c>
      <c r="G83" s="0" t="s">
        <v>25</v>
      </c>
      <c r="H83" s="0" t="s">
        <v>26</v>
      </c>
      <c r="I83" s="0" t="s">
        <v>27</v>
      </c>
      <c r="J83" s="0" t="n">
        <v>2003</v>
      </c>
      <c r="K83" s="0" t="s">
        <v>28</v>
      </c>
      <c r="L83" s="0" t="s">
        <v>29</v>
      </c>
      <c r="M83" s="0" t="s">
        <v>30</v>
      </c>
      <c r="N83" s="0" t="s">
        <v>31</v>
      </c>
      <c r="O83" s="0" t="s">
        <v>32</v>
      </c>
      <c r="P83" s="0" t="s">
        <v>33</v>
      </c>
      <c r="Q83" s="0" t="s">
        <v>34</v>
      </c>
      <c r="R83" s="0" t="n">
        <v>1</v>
      </c>
      <c r="S83" s="0" t="s">
        <v>280</v>
      </c>
      <c r="T83" s="0" t="s">
        <v>268</v>
      </c>
      <c r="U83" s="0" t="s">
        <v>281</v>
      </c>
      <c r="V83" s="0" t="s">
        <v>37</v>
      </c>
      <c r="W83" s="0" t="n">
        <v>2</v>
      </c>
      <c r="X83" s="0" t="s">
        <v>38</v>
      </c>
      <c r="Y83" s="0" t="n">
        <v>1</v>
      </c>
      <c r="Z83" s="0" t="n">
        <v>31.136</v>
      </c>
      <c r="AA83" s="0" t="s">
        <v>39</v>
      </c>
      <c r="AB83" s="0" t="n">
        <v>1</v>
      </c>
      <c r="AC83" s="0" t="n">
        <v>6</v>
      </c>
      <c r="AD83" s="0" t="s">
        <v>282</v>
      </c>
      <c r="AF83" s="0" t="s">
        <v>283</v>
      </c>
      <c r="AG83" s="0" t="s">
        <v>199</v>
      </c>
      <c r="AH83" s="0" t="n">
        <v>31.374</v>
      </c>
      <c r="AI83" s="0" t="n">
        <v>31.537</v>
      </c>
      <c r="AJ83" s="0" t="n">
        <v>31.419</v>
      </c>
      <c r="AK83" s="0" t="n">
        <v>31.136</v>
      </c>
      <c r="AL83" s="0" t="n">
        <v>31.472</v>
      </c>
      <c r="AN83" s="0" t="n">
        <v>31.136</v>
      </c>
      <c r="AO83" s="0" t="s">
        <v>152</v>
      </c>
      <c r="AP83" s="0" t="s">
        <v>284</v>
      </c>
      <c r="AR83" s="0" t="n">
        <v>100</v>
      </c>
      <c r="AS83" s="0" t="n">
        <f aca="false">VLOOKUP(U83,PAX,3,FALSE())</f>
        <v>1</v>
      </c>
      <c r="AT83" s="0" t="n">
        <f aca="false">AN83*AS83</f>
        <v>31.136</v>
      </c>
      <c r="AV83" s="0" t="str">
        <f aca="false">IF(AU83="x",AT83,"")</f>
        <v/>
      </c>
      <c r="AW83" s="1" t="str">
        <f aca="false">IF(AU83="x",IF(100-(900*(AV83-AW$2)/AW$2)&lt;20,20,100-(900*(AV83-AW$2)/AW$2)),"")</f>
        <v/>
      </c>
      <c r="AX83" s="2" t="str">
        <f aca="false">AD83</f>
        <v>Dwight Sontag</v>
      </c>
      <c r="AY83" s="0" t="str">
        <f aca="false">AF83</f>
        <v>98 Srt SRT1 Green</v>
      </c>
      <c r="AZ83" s="1" t="str">
        <f aca="false">AW83</f>
        <v/>
      </c>
    </row>
    <row r="84" customFormat="false" ht="12.75" hidden="false" customHeight="false" outlineLevel="0" collapsed="false">
      <c r="A84" s="0" t="n">
        <v>75</v>
      </c>
      <c r="B84" s="6" t="n">
        <v>37798</v>
      </c>
      <c r="C84" s="0" t="n">
        <v>1</v>
      </c>
      <c r="D84" s="0" t="s">
        <v>22</v>
      </c>
      <c r="E84" s="0" t="s">
        <v>23</v>
      </c>
      <c r="F84" s="0" t="s">
        <v>24</v>
      </c>
      <c r="G84" s="0" t="s">
        <v>25</v>
      </c>
      <c r="H84" s="0" t="s">
        <v>26</v>
      </c>
      <c r="I84" s="0" t="s">
        <v>27</v>
      </c>
      <c r="J84" s="0" t="n">
        <v>2003</v>
      </c>
      <c r="K84" s="0" t="s">
        <v>28</v>
      </c>
      <c r="L84" s="0" t="s">
        <v>29</v>
      </c>
      <c r="M84" s="0" t="s">
        <v>30</v>
      </c>
      <c r="N84" s="0" t="s">
        <v>31</v>
      </c>
      <c r="O84" s="0" t="s">
        <v>32</v>
      </c>
      <c r="P84" s="0" t="s">
        <v>33</v>
      </c>
      <c r="Q84" s="0" t="s">
        <v>34</v>
      </c>
      <c r="R84" s="0" t="n">
        <v>1</v>
      </c>
      <c r="S84" s="0" t="s">
        <v>280</v>
      </c>
      <c r="T84" s="0" t="s">
        <v>268</v>
      </c>
      <c r="U84" s="0" t="s">
        <v>281</v>
      </c>
      <c r="V84" s="0" t="s">
        <v>37</v>
      </c>
      <c r="W84" s="0" t="n">
        <v>2</v>
      </c>
      <c r="X84" s="0" t="s">
        <v>38</v>
      </c>
      <c r="Y84" s="0" t="n">
        <v>1</v>
      </c>
      <c r="Z84" s="0" t="n">
        <v>31.136</v>
      </c>
      <c r="AB84" s="0" t="n">
        <v>2</v>
      </c>
      <c r="AC84" s="0" t="n">
        <v>8</v>
      </c>
      <c r="AD84" s="0" t="s">
        <v>285</v>
      </c>
      <c r="AF84" s="0" t="s">
        <v>286</v>
      </c>
      <c r="AG84" s="0" t="n">
        <v>74</v>
      </c>
      <c r="AH84" s="0" t="n">
        <v>33.588</v>
      </c>
      <c r="AI84" s="0" t="n">
        <v>32.645</v>
      </c>
      <c r="AJ84" s="0" t="s">
        <v>287</v>
      </c>
      <c r="AK84" s="0" t="n">
        <v>31.965</v>
      </c>
      <c r="AL84" s="0" t="n">
        <v>34.233</v>
      </c>
      <c r="AN84" s="0" t="n">
        <v>31.965</v>
      </c>
      <c r="AO84" s="0" t="s">
        <v>288</v>
      </c>
      <c r="AQ84" s="0" t="n">
        <v>-0.829</v>
      </c>
      <c r="AR84" s="0" t="n">
        <v>76.04</v>
      </c>
      <c r="AS84" s="0" t="n">
        <f aca="false">VLOOKUP(U84,PAX,3,FALSE())</f>
        <v>1</v>
      </c>
      <c r="AT84" s="0" t="n">
        <f aca="false">AN84*AS84</f>
        <v>31.965</v>
      </c>
      <c r="AV84" s="0" t="str">
        <f aca="false">IF(AU84="x",AT84,"")</f>
        <v/>
      </c>
      <c r="AW84" s="1" t="str">
        <f aca="false">IF(AU84="x",IF(100-(900*(AV84-AW$2)/AW$2)&lt;20,20,100-(900*(AV84-AW$2)/AW$2)),"")</f>
        <v/>
      </c>
      <c r="AX84" s="2" t="str">
        <f aca="false">AD84</f>
        <v>Cameron Sontag</v>
      </c>
      <c r="AY84" s="0" t="str">
        <f aca="false">AF84</f>
        <v>96 Sontag SRT1 Green</v>
      </c>
      <c r="AZ84" s="1" t="str">
        <f aca="false">AW84</f>
        <v/>
      </c>
    </row>
    <row r="85" customFormat="false" ht="12.75" hidden="false" customHeight="false" outlineLevel="0" collapsed="false">
      <c r="A85" s="0" t="n">
        <v>76</v>
      </c>
      <c r="B85" s="6" t="n">
        <v>37798</v>
      </c>
      <c r="C85" s="0" t="n">
        <v>1</v>
      </c>
      <c r="D85" s="0" t="s">
        <v>22</v>
      </c>
      <c r="E85" s="0" t="s">
        <v>23</v>
      </c>
      <c r="F85" s="0" t="s">
        <v>24</v>
      </c>
      <c r="G85" s="0" t="s">
        <v>25</v>
      </c>
      <c r="H85" s="0" t="s">
        <v>26</v>
      </c>
      <c r="I85" s="0" t="s">
        <v>27</v>
      </c>
      <c r="J85" s="0" t="n">
        <v>2003</v>
      </c>
      <c r="K85" s="0" t="s">
        <v>28</v>
      </c>
      <c r="L85" s="0" t="s">
        <v>29</v>
      </c>
      <c r="M85" s="0" t="s">
        <v>30</v>
      </c>
      <c r="N85" s="0" t="s">
        <v>31</v>
      </c>
      <c r="O85" s="0" t="s">
        <v>32</v>
      </c>
      <c r="P85" s="0" t="s">
        <v>33</v>
      </c>
      <c r="Q85" s="0" t="s">
        <v>34</v>
      </c>
      <c r="R85" s="0" t="n">
        <v>1</v>
      </c>
      <c r="S85" s="0" t="s">
        <v>280</v>
      </c>
      <c r="T85" s="0" t="s">
        <v>268</v>
      </c>
      <c r="U85" s="0" t="s">
        <v>289</v>
      </c>
      <c r="V85" s="0" t="s">
        <v>37</v>
      </c>
      <c r="W85" s="0" t="n">
        <v>1</v>
      </c>
      <c r="X85" s="0" t="s">
        <v>38</v>
      </c>
      <c r="Y85" s="0" t="n">
        <v>1</v>
      </c>
      <c r="Z85" s="0" t="n">
        <v>37.555</v>
      </c>
      <c r="AA85" s="0" t="s">
        <v>39</v>
      </c>
      <c r="AB85" s="0" t="n">
        <v>1</v>
      </c>
      <c r="AC85" s="0" t="n">
        <v>6</v>
      </c>
      <c r="AD85" s="0" t="s">
        <v>290</v>
      </c>
      <c r="AF85" s="0" t="s">
        <v>291</v>
      </c>
      <c r="AH85" s="0" t="s">
        <v>71</v>
      </c>
      <c r="AI85" s="0" t="n">
        <v>39.064</v>
      </c>
      <c r="AJ85" s="0" t="n">
        <v>39.057</v>
      </c>
      <c r="AK85" s="0" t="n">
        <v>38.161</v>
      </c>
      <c r="AL85" s="0" t="n">
        <v>37.555</v>
      </c>
      <c r="AN85" s="0" t="n">
        <v>37.555</v>
      </c>
      <c r="AR85" s="0" t="n">
        <v>100</v>
      </c>
      <c r="AS85" s="0" t="n">
        <f aca="false">VLOOKUP(U85,PAX,3,FALSE())</f>
        <v>0.899</v>
      </c>
      <c r="AT85" s="0" t="n">
        <f aca="false">AN85*AS85</f>
        <v>33.761945</v>
      </c>
      <c r="AV85" s="0" t="str">
        <f aca="false">IF(AU85="x",AT85,"")</f>
        <v/>
      </c>
      <c r="AW85" s="1" t="str">
        <f aca="false">IF(AU85="x",IF(100-(900*(AV85-AW$2)/AW$2)&lt;20,20,100-(900*(AV85-AW$2)/AW$2)),"")</f>
        <v/>
      </c>
      <c r="AX85" s="2" t="str">
        <f aca="false">AD85</f>
        <v>Glen Davis</v>
      </c>
      <c r="AY85" s="0" t="str">
        <f aca="false">AF85</f>
        <v>1984 Pontiac Fiero Whi</v>
      </c>
      <c r="AZ85" s="1" t="str">
        <f aca="false">AW85</f>
        <v/>
      </c>
    </row>
    <row r="86" customFormat="false" ht="12.75" hidden="false" customHeight="false" outlineLevel="0" collapsed="false">
      <c r="A86" s="0" t="n">
        <v>77</v>
      </c>
      <c r="B86" s="6" t="n">
        <v>37798</v>
      </c>
      <c r="C86" s="0" t="n">
        <v>1</v>
      </c>
      <c r="D86" s="0" t="s">
        <v>22</v>
      </c>
      <c r="E86" s="0" t="s">
        <v>23</v>
      </c>
      <c r="F86" s="0" t="s">
        <v>24</v>
      </c>
      <c r="G86" s="0" t="s">
        <v>25</v>
      </c>
      <c r="H86" s="0" t="s">
        <v>26</v>
      </c>
      <c r="I86" s="0" t="s">
        <v>27</v>
      </c>
      <c r="J86" s="0" t="n">
        <v>2003</v>
      </c>
      <c r="K86" s="0" t="s">
        <v>28</v>
      </c>
      <c r="L86" s="0" t="s">
        <v>29</v>
      </c>
      <c r="M86" s="0" t="s">
        <v>30</v>
      </c>
      <c r="N86" s="0" t="s">
        <v>31</v>
      </c>
      <c r="O86" s="0" t="s">
        <v>32</v>
      </c>
      <c r="P86" s="0" t="s">
        <v>33</v>
      </c>
      <c r="Q86" s="0" t="s">
        <v>34</v>
      </c>
      <c r="R86" s="0" t="n">
        <v>1</v>
      </c>
      <c r="S86" s="0" t="s">
        <v>292</v>
      </c>
      <c r="U86" s="0" t="s">
        <v>293</v>
      </c>
      <c r="V86" s="0" t="s">
        <v>37</v>
      </c>
      <c r="W86" s="0" t="n">
        <v>9</v>
      </c>
      <c r="X86" s="0" t="s">
        <v>38</v>
      </c>
      <c r="Y86" s="0" t="n">
        <v>3</v>
      </c>
      <c r="Z86" s="0" t="n">
        <v>34.413</v>
      </c>
      <c r="AA86" s="0" t="s">
        <v>39</v>
      </c>
      <c r="AB86" s="0" t="n">
        <v>1</v>
      </c>
      <c r="AC86" s="0" t="n">
        <v>2</v>
      </c>
      <c r="AD86" s="0" t="s">
        <v>294</v>
      </c>
      <c r="AF86" s="0" t="s">
        <v>295</v>
      </c>
      <c r="AG86" s="0" t="s">
        <v>296</v>
      </c>
      <c r="AH86" s="0" t="n">
        <v>36.219</v>
      </c>
      <c r="AI86" s="0" t="n">
        <v>35.243</v>
      </c>
      <c r="AJ86" s="0" t="n">
        <v>34.413</v>
      </c>
      <c r="AK86" s="0" t="s">
        <v>297</v>
      </c>
      <c r="AL86" s="0" t="n">
        <v>34.973</v>
      </c>
      <c r="AN86" s="0" t="n">
        <v>34.413</v>
      </c>
      <c r="AO86" s="0" t="s">
        <v>126</v>
      </c>
      <c r="AR86" s="0" t="n">
        <v>100</v>
      </c>
      <c r="AS86" s="0" t="n">
        <f aca="false">VLOOKUP(U86,PAX,3,FALSE())</f>
        <v>0.784</v>
      </c>
      <c r="AT86" s="0" t="n">
        <f aca="false">AN86*AS86</f>
        <v>26.979792</v>
      </c>
      <c r="AV86" s="0" t="str">
        <f aca="false">IF(AU86="x",AT86,"")</f>
        <v/>
      </c>
      <c r="AW86" s="1" t="str">
        <f aca="false">IF(AU86="x",IF(100-(900*(AV86-AW$2)/AW$2)&lt;20,20,100-(900*(AV86-AW$2)/AW$2)),"")</f>
        <v/>
      </c>
      <c r="AX86" s="2" t="str">
        <f aca="false">AD86</f>
        <v>Todd Wright</v>
      </c>
      <c r="AY86" s="0" t="str">
        <f aca="false">AF86</f>
        <v>2000 Honda Civic Si Bl</v>
      </c>
      <c r="AZ86" s="1" t="str">
        <f aca="false">AW86</f>
        <v/>
      </c>
    </row>
    <row r="87" customFormat="false" ht="12.75" hidden="false" customHeight="false" outlineLevel="0" collapsed="false">
      <c r="A87" s="0" t="n">
        <v>78</v>
      </c>
      <c r="B87" s="6" t="n">
        <v>37798</v>
      </c>
      <c r="C87" s="0" t="n">
        <v>1</v>
      </c>
      <c r="D87" s="0" t="s">
        <v>22</v>
      </c>
      <c r="E87" s="0" t="s">
        <v>23</v>
      </c>
      <c r="F87" s="0" t="s">
        <v>24</v>
      </c>
      <c r="G87" s="0" t="s">
        <v>25</v>
      </c>
      <c r="H87" s="0" t="s">
        <v>26</v>
      </c>
      <c r="I87" s="0" t="s">
        <v>27</v>
      </c>
      <c r="J87" s="0" t="n">
        <v>2003</v>
      </c>
      <c r="K87" s="0" t="s">
        <v>28</v>
      </c>
      <c r="L87" s="0" t="s">
        <v>29</v>
      </c>
      <c r="M87" s="0" t="s">
        <v>30</v>
      </c>
      <c r="N87" s="0" t="s">
        <v>31</v>
      </c>
      <c r="O87" s="0" t="s">
        <v>32</v>
      </c>
      <c r="P87" s="0" t="s">
        <v>33</v>
      </c>
      <c r="Q87" s="0" t="s">
        <v>34</v>
      </c>
      <c r="R87" s="0" t="n">
        <v>1</v>
      </c>
      <c r="S87" s="0" t="s">
        <v>292</v>
      </c>
      <c r="U87" s="0" t="s">
        <v>293</v>
      </c>
      <c r="V87" s="0" t="s">
        <v>37</v>
      </c>
      <c r="W87" s="0" t="n">
        <v>9</v>
      </c>
      <c r="X87" s="0" t="s">
        <v>38</v>
      </c>
      <c r="Y87" s="0" t="n">
        <v>3</v>
      </c>
      <c r="Z87" s="0" t="n">
        <v>34.413</v>
      </c>
      <c r="AA87" s="0" t="s">
        <v>39</v>
      </c>
      <c r="AB87" s="0" t="n">
        <v>2</v>
      </c>
      <c r="AC87" s="0" t="n">
        <v>15</v>
      </c>
      <c r="AD87" s="0" t="s">
        <v>298</v>
      </c>
      <c r="AF87" s="0" t="s">
        <v>299</v>
      </c>
      <c r="AH87" s="0" t="n">
        <v>36.519</v>
      </c>
      <c r="AI87" s="0" t="s">
        <v>300</v>
      </c>
      <c r="AJ87" s="0" t="n">
        <v>36.329</v>
      </c>
      <c r="AK87" s="0" t="n">
        <v>35.657</v>
      </c>
      <c r="AL87" s="0" t="n">
        <v>35.59</v>
      </c>
      <c r="AN87" s="0" t="n">
        <v>35.59</v>
      </c>
      <c r="AO87" s="0" t="s">
        <v>45</v>
      </c>
      <c r="AQ87" s="0" t="n">
        <v>-1.177</v>
      </c>
      <c r="AR87" s="0" t="n">
        <v>69.22</v>
      </c>
      <c r="AS87" s="0" t="n">
        <f aca="false">VLOOKUP(U87,PAX,3,FALSE())</f>
        <v>0.784</v>
      </c>
      <c r="AT87" s="0" t="n">
        <f aca="false">AN87*AS87</f>
        <v>27.90256</v>
      </c>
      <c r="AV87" s="0" t="str">
        <f aca="false">IF(AU87="x",AT87,"")</f>
        <v/>
      </c>
      <c r="AW87" s="1" t="str">
        <f aca="false">IF(AU87="x",IF(100-(900*(AV87-AW$2)/AW$2)&lt;20,20,100-(900*(AV87-AW$2)/AW$2)),"")</f>
        <v/>
      </c>
      <c r="AX87" s="2" t="str">
        <f aca="false">AD87</f>
        <v>Nicholas Walker</v>
      </c>
      <c r="AY87" s="0" t="str">
        <f aca="false">AF87</f>
        <v>94 Honda CIVIC Red</v>
      </c>
      <c r="AZ87" s="1" t="str">
        <f aca="false">AW87</f>
        <v/>
      </c>
    </row>
    <row r="88" customFormat="false" ht="12.75" hidden="false" customHeight="false" outlineLevel="0" collapsed="false">
      <c r="A88" s="0" t="n">
        <v>79</v>
      </c>
      <c r="B88" s="6" t="n">
        <v>37798</v>
      </c>
      <c r="C88" s="0" t="n">
        <v>1</v>
      </c>
      <c r="D88" s="0" t="s">
        <v>22</v>
      </c>
      <c r="E88" s="0" t="s">
        <v>23</v>
      </c>
      <c r="F88" s="0" t="s">
        <v>24</v>
      </c>
      <c r="G88" s="0" t="s">
        <v>25</v>
      </c>
      <c r="H88" s="0" t="s">
        <v>26</v>
      </c>
      <c r="I88" s="0" t="s">
        <v>27</v>
      </c>
      <c r="J88" s="0" t="n">
        <v>2003</v>
      </c>
      <c r="K88" s="0" t="s">
        <v>28</v>
      </c>
      <c r="L88" s="0" t="s">
        <v>29</v>
      </c>
      <c r="M88" s="0" t="s">
        <v>30</v>
      </c>
      <c r="N88" s="0" t="s">
        <v>31</v>
      </c>
      <c r="O88" s="0" t="s">
        <v>32</v>
      </c>
      <c r="P88" s="0" t="s">
        <v>33</v>
      </c>
      <c r="Q88" s="0" t="s">
        <v>34</v>
      </c>
      <c r="R88" s="0" t="n">
        <v>1</v>
      </c>
      <c r="S88" s="0" t="s">
        <v>292</v>
      </c>
      <c r="U88" s="0" t="s">
        <v>293</v>
      </c>
      <c r="V88" s="0" t="s">
        <v>37</v>
      </c>
      <c r="W88" s="0" t="n">
        <v>9</v>
      </c>
      <c r="X88" s="0" t="s">
        <v>38</v>
      </c>
      <c r="Y88" s="0" t="n">
        <v>3</v>
      </c>
      <c r="Z88" s="0" t="n">
        <v>34.413</v>
      </c>
      <c r="AA88" s="0" t="s">
        <v>39</v>
      </c>
      <c r="AB88" s="0" t="n">
        <v>3</v>
      </c>
      <c r="AC88" s="0" t="n">
        <v>11</v>
      </c>
      <c r="AD88" s="0" t="s">
        <v>301</v>
      </c>
      <c r="AF88" s="0" t="s">
        <v>302</v>
      </c>
      <c r="AG88" s="0" t="n">
        <v>74</v>
      </c>
      <c r="AH88" s="0" t="n">
        <v>38.418</v>
      </c>
      <c r="AI88" s="0" t="n">
        <v>37.103</v>
      </c>
      <c r="AJ88" s="0" t="n">
        <v>36.842</v>
      </c>
      <c r="AK88" s="0" t="n">
        <v>36.891</v>
      </c>
      <c r="AL88" s="0" t="n">
        <v>37.138</v>
      </c>
      <c r="AN88" s="0" t="n">
        <v>36.842</v>
      </c>
      <c r="AO88" s="0" t="s">
        <v>45</v>
      </c>
      <c r="AQ88" s="0" t="n">
        <v>-1.252</v>
      </c>
      <c r="AR88" s="0" t="n">
        <v>36.47</v>
      </c>
      <c r="AS88" s="0" t="n">
        <f aca="false">VLOOKUP(U88,PAX,3,FALSE())</f>
        <v>0.784</v>
      </c>
      <c r="AT88" s="0" t="n">
        <f aca="false">AN88*AS88</f>
        <v>28.884128</v>
      </c>
      <c r="AV88" s="0" t="str">
        <f aca="false">IF(AU88="x",AT88,"")</f>
        <v/>
      </c>
      <c r="AW88" s="1" t="str">
        <f aca="false">IF(AU88="x",IF(100-(900*(AV88-AW$2)/AW$2)&lt;20,20,100-(900*(AV88-AW$2)/AW$2)),"")</f>
        <v/>
      </c>
      <c r="AX88" s="2" t="str">
        <f aca="false">AD88</f>
        <v>Kevin Kuntz</v>
      </c>
      <c r="AY88" s="0" t="str">
        <f aca="false">AF88</f>
        <v>91 Honda Prelude Red</v>
      </c>
      <c r="AZ88" s="1" t="str">
        <f aca="false">AW88</f>
        <v/>
      </c>
    </row>
    <row r="89" customFormat="false" ht="12.75" hidden="false" customHeight="false" outlineLevel="0" collapsed="false">
      <c r="A89" s="0" t="n">
        <v>80</v>
      </c>
      <c r="B89" s="6" t="n">
        <v>37798</v>
      </c>
      <c r="C89" s="0" t="n">
        <v>1</v>
      </c>
      <c r="D89" s="0" t="s">
        <v>22</v>
      </c>
      <c r="E89" s="0" t="s">
        <v>23</v>
      </c>
      <c r="F89" s="0" t="s">
        <v>24</v>
      </c>
      <c r="G89" s="0" t="s">
        <v>25</v>
      </c>
      <c r="H89" s="0" t="s">
        <v>26</v>
      </c>
      <c r="I89" s="0" t="s">
        <v>27</v>
      </c>
      <c r="J89" s="0" t="n">
        <v>2003</v>
      </c>
      <c r="K89" s="0" t="s">
        <v>28</v>
      </c>
      <c r="L89" s="0" t="s">
        <v>29</v>
      </c>
      <c r="M89" s="0" t="s">
        <v>30</v>
      </c>
      <c r="N89" s="0" t="s">
        <v>31</v>
      </c>
      <c r="O89" s="0" t="s">
        <v>32</v>
      </c>
      <c r="P89" s="0" t="s">
        <v>33</v>
      </c>
      <c r="Q89" s="0" t="s">
        <v>34</v>
      </c>
      <c r="R89" s="0" t="n">
        <v>1</v>
      </c>
      <c r="S89" s="0" t="s">
        <v>292</v>
      </c>
      <c r="U89" s="0" t="s">
        <v>293</v>
      </c>
      <c r="V89" s="0" t="s">
        <v>37</v>
      </c>
      <c r="W89" s="0" t="n">
        <v>9</v>
      </c>
      <c r="X89" s="0" t="s">
        <v>38</v>
      </c>
      <c r="Y89" s="0" t="n">
        <v>3</v>
      </c>
      <c r="Z89" s="0" t="n">
        <v>34.413</v>
      </c>
      <c r="AB89" s="0" t="n">
        <v>4</v>
      </c>
      <c r="AC89" s="0" t="n">
        <v>19</v>
      </c>
      <c r="AD89" s="0" t="s">
        <v>303</v>
      </c>
      <c r="AF89" s="0" t="s">
        <v>304</v>
      </c>
      <c r="AG89" s="0" t="n">
        <v>74</v>
      </c>
      <c r="AH89" s="0" t="s">
        <v>305</v>
      </c>
      <c r="AI89" s="0" t="n">
        <v>37.511</v>
      </c>
      <c r="AJ89" s="0" t="n">
        <v>37.294</v>
      </c>
      <c r="AK89" s="0" t="n">
        <v>37.265</v>
      </c>
      <c r="AL89" s="0" t="n">
        <v>37.745</v>
      </c>
      <c r="AN89" s="0" t="n">
        <v>37.265</v>
      </c>
      <c r="AO89" s="0" t="s">
        <v>45</v>
      </c>
      <c r="AP89" s="0" t="s">
        <v>306</v>
      </c>
      <c r="AQ89" s="0" t="n">
        <v>-0.423</v>
      </c>
      <c r="AR89" s="0" t="n">
        <v>25.41</v>
      </c>
      <c r="AS89" s="0" t="n">
        <f aca="false">VLOOKUP(U89,PAX,3,FALSE())</f>
        <v>0.784</v>
      </c>
      <c r="AT89" s="0" t="n">
        <f aca="false">AN89*AS89</f>
        <v>29.21576</v>
      </c>
      <c r="AV89" s="0" t="str">
        <f aca="false">IF(AU89="x",AT89,"")</f>
        <v/>
      </c>
      <c r="AW89" s="1" t="str">
        <f aca="false">IF(AU89="x",IF(100-(900*(AV89-AW$2)/AW$2)&lt;20,20,100-(900*(AV89-AW$2)/AW$2)),"")</f>
        <v/>
      </c>
      <c r="AX89" s="2" t="str">
        <f aca="false">AD89</f>
        <v>Kevin Kerley</v>
      </c>
      <c r="AY89" s="0" t="str">
        <f aca="false">AF89</f>
        <v>01 Honda Prelude Type</v>
      </c>
      <c r="AZ89" s="1" t="str">
        <f aca="false">AW89</f>
        <v/>
      </c>
    </row>
    <row r="90" customFormat="false" ht="12.75" hidden="false" customHeight="false" outlineLevel="0" collapsed="false">
      <c r="A90" s="0" t="n">
        <v>81</v>
      </c>
      <c r="B90" s="6" t="n">
        <v>37798</v>
      </c>
      <c r="C90" s="0" t="n">
        <v>1</v>
      </c>
      <c r="D90" s="0" t="s">
        <v>22</v>
      </c>
      <c r="E90" s="0" t="s">
        <v>23</v>
      </c>
      <c r="F90" s="0" t="s">
        <v>24</v>
      </c>
      <c r="G90" s="0" t="s">
        <v>25</v>
      </c>
      <c r="H90" s="0" t="s">
        <v>26</v>
      </c>
      <c r="I90" s="0" t="s">
        <v>27</v>
      </c>
      <c r="J90" s="0" t="n">
        <v>2003</v>
      </c>
      <c r="K90" s="0" t="s">
        <v>28</v>
      </c>
      <c r="L90" s="0" t="s">
        <v>29</v>
      </c>
      <c r="M90" s="0" t="s">
        <v>30</v>
      </c>
      <c r="N90" s="0" t="s">
        <v>31</v>
      </c>
      <c r="O90" s="0" t="s">
        <v>32</v>
      </c>
      <c r="P90" s="0" t="s">
        <v>33</v>
      </c>
      <c r="Q90" s="0" t="s">
        <v>34</v>
      </c>
      <c r="R90" s="0" t="n">
        <v>1</v>
      </c>
      <c r="S90" s="0" t="s">
        <v>292</v>
      </c>
      <c r="U90" s="0" t="s">
        <v>293</v>
      </c>
      <c r="V90" s="0" t="s">
        <v>37</v>
      </c>
      <c r="W90" s="0" t="n">
        <v>9</v>
      </c>
      <c r="X90" s="0" t="s">
        <v>38</v>
      </c>
      <c r="Y90" s="0" t="n">
        <v>3</v>
      </c>
      <c r="Z90" s="0" t="n">
        <v>34.413</v>
      </c>
      <c r="AB90" s="0" t="n">
        <v>5</v>
      </c>
      <c r="AC90" s="0" t="n">
        <v>13</v>
      </c>
      <c r="AD90" s="0" t="s">
        <v>307</v>
      </c>
      <c r="AF90" s="0" t="s">
        <v>308</v>
      </c>
      <c r="AH90" s="0" t="n">
        <v>39.179</v>
      </c>
      <c r="AI90" s="0" t="n">
        <v>38.045</v>
      </c>
      <c r="AJ90" s="0" t="n">
        <v>38.004</v>
      </c>
      <c r="AK90" s="0" t="s">
        <v>309</v>
      </c>
      <c r="AL90" s="0" t="n">
        <v>37.878</v>
      </c>
      <c r="AN90" s="0" t="n">
        <v>37.878</v>
      </c>
      <c r="AQ90" s="0" t="n">
        <v>-0.613</v>
      </c>
      <c r="AR90" s="0" t="n">
        <v>10</v>
      </c>
      <c r="AS90" s="0" t="n">
        <f aca="false">VLOOKUP(U90,PAX,3,FALSE())</f>
        <v>0.784</v>
      </c>
      <c r="AT90" s="0" t="n">
        <f aca="false">AN90*AS90</f>
        <v>29.696352</v>
      </c>
      <c r="AV90" s="0" t="str">
        <f aca="false">IF(AU90="x",AT90,"")</f>
        <v/>
      </c>
      <c r="AW90" s="1" t="str">
        <f aca="false">IF(AU90="x",IF(100-(900*(AV90-AW$2)/AW$2)&lt;20,20,100-(900*(AV90-AW$2)/AW$2)),"")</f>
        <v/>
      </c>
      <c r="AX90" s="2" t="str">
        <f aca="false">AD90</f>
        <v>Casey Ellis</v>
      </c>
      <c r="AY90" s="0" t="str">
        <f aca="false">AF90</f>
        <v>2001 Hundai Tiburon bl</v>
      </c>
      <c r="AZ90" s="1" t="str">
        <f aca="false">AW90</f>
        <v/>
      </c>
    </row>
    <row r="91" customFormat="false" ht="12.75" hidden="false" customHeight="false" outlineLevel="0" collapsed="false">
      <c r="A91" s="0" t="n">
        <v>82</v>
      </c>
      <c r="B91" s="6" t="n">
        <v>37798</v>
      </c>
      <c r="C91" s="0" t="n">
        <v>1</v>
      </c>
      <c r="D91" s="0" t="s">
        <v>22</v>
      </c>
      <c r="E91" s="0" t="s">
        <v>23</v>
      </c>
      <c r="F91" s="0" t="s">
        <v>24</v>
      </c>
      <c r="G91" s="0" t="s">
        <v>25</v>
      </c>
      <c r="H91" s="0" t="s">
        <v>26</v>
      </c>
      <c r="I91" s="0" t="s">
        <v>27</v>
      </c>
      <c r="J91" s="0" t="n">
        <v>2003</v>
      </c>
      <c r="K91" s="0" t="s">
        <v>28</v>
      </c>
      <c r="L91" s="0" t="s">
        <v>29</v>
      </c>
      <c r="M91" s="0" t="s">
        <v>30</v>
      </c>
      <c r="N91" s="0" t="s">
        <v>31</v>
      </c>
      <c r="O91" s="0" t="s">
        <v>32</v>
      </c>
      <c r="P91" s="0" t="s">
        <v>33</v>
      </c>
      <c r="Q91" s="0" t="s">
        <v>34</v>
      </c>
      <c r="R91" s="0" t="n">
        <v>1</v>
      </c>
      <c r="S91" s="0" t="s">
        <v>292</v>
      </c>
      <c r="U91" s="0" t="s">
        <v>293</v>
      </c>
      <c r="V91" s="0" t="s">
        <v>37</v>
      </c>
      <c r="W91" s="0" t="n">
        <v>9</v>
      </c>
      <c r="X91" s="0" t="s">
        <v>38</v>
      </c>
      <c r="Y91" s="0" t="n">
        <v>3</v>
      </c>
      <c r="Z91" s="0" t="n">
        <v>34.413</v>
      </c>
      <c r="AB91" s="0" t="n">
        <v>6</v>
      </c>
      <c r="AC91" s="0" t="n">
        <v>20</v>
      </c>
      <c r="AD91" s="0" t="s">
        <v>310</v>
      </c>
      <c r="AF91" s="0" t="s">
        <v>311</v>
      </c>
      <c r="AH91" s="0" t="n">
        <v>39.385</v>
      </c>
      <c r="AI91" s="0" t="n">
        <v>39.757</v>
      </c>
      <c r="AJ91" s="0" t="n">
        <v>38.993</v>
      </c>
      <c r="AK91" s="0" t="s">
        <v>71</v>
      </c>
      <c r="AL91" s="0" t="n">
        <v>37.901</v>
      </c>
      <c r="AN91" s="0" t="n">
        <v>37.901</v>
      </c>
      <c r="AQ91" s="0" t="n">
        <v>-0.023</v>
      </c>
      <c r="AR91" s="0" t="n">
        <v>10</v>
      </c>
      <c r="AS91" s="0" t="n">
        <f aca="false">VLOOKUP(U91,PAX,3,FALSE())</f>
        <v>0.784</v>
      </c>
      <c r="AT91" s="0" t="n">
        <f aca="false">AN91*AS91</f>
        <v>29.714384</v>
      </c>
      <c r="AV91" s="0" t="str">
        <f aca="false">IF(AU91="x",AT91,"")</f>
        <v/>
      </c>
      <c r="AW91" s="1" t="str">
        <f aca="false">IF(AU91="x",IF(100-(900*(AV91-AW$2)/AW$2)&lt;20,20,100-(900*(AV91-AW$2)/AW$2)),"")</f>
        <v/>
      </c>
      <c r="AX91" s="2" t="str">
        <f aca="false">AD91</f>
        <v>Brad Howard</v>
      </c>
      <c r="AY91" s="0" t="str">
        <f aca="false">AF91</f>
        <v>1993 Honda Prelude Sil</v>
      </c>
      <c r="AZ91" s="1" t="str">
        <f aca="false">AW91</f>
        <v/>
      </c>
    </row>
    <row r="92" customFormat="false" ht="12.75" hidden="false" customHeight="false" outlineLevel="0" collapsed="false">
      <c r="A92" s="0" t="n">
        <v>83</v>
      </c>
      <c r="B92" s="6" t="n">
        <v>37798</v>
      </c>
      <c r="C92" s="0" t="n">
        <v>1</v>
      </c>
      <c r="D92" s="0" t="s">
        <v>22</v>
      </c>
      <c r="E92" s="0" t="s">
        <v>23</v>
      </c>
      <c r="F92" s="0" t="s">
        <v>24</v>
      </c>
      <c r="G92" s="0" t="s">
        <v>25</v>
      </c>
      <c r="H92" s="0" t="s">
        <v>26</v>
      </c>
      <c r="I92" s="0" t="s">
        <v>27</v>
      </c>
      <c r="J92" s="0" t="n">
        <v>2003</v>
      </c>
      <c r="K92" s="0" t="s">
        <v>28</v>
      </c>
      <c r="L92" s="0" t="s">
        <v>29</v>
      </c>
      <c r="M92" s="0" t="s">
        <v>30</v>
      </c>
      <c r="N92" s="0" t="s">
        <v>31</v>
      </c>
      <c r="O92" s="0" t="s">
        <v>32</v>
      </c>
      <c r="P92" s="0" t="s">
        <v>33</v>
      </c>
      <c r="Q92" s="0" t="s">
        <v>34</v>
      </c>
      <c r="R92" s="0" t="n">
        <v>1</v>
      </c>
      <c r="S92" s="0" t="s">
        <v>292</v>
      </c>
      <c r="U92" s="0" t="s">
        <v>293</v>
      </c>
      <c r="V92" s="0" t="s">
        <v>37</v>
      </c>
      <c r="W92" s="0" t="n">
        <v>9</v>
      </c>
      <c r="X92" s="0" t="s">
        <v>38</v>
      </c>
      <c r="Y92" s="0" t="n">
        <v>3</v>
      </c>
      <c r="Z92" s="0" t="n">
        <v>34.413</v>
      </c>
      <c r="AB92" s="0" t="n">
        <v>7</v>
      </c>
      <c r="AC92" s="0" t="n">
        <v>5</v>
      </c>
      <c r="AD92" s="0" t="s">
        <v>312</v>
      </c>
      <c r="AF92" s="0" t="s">
        <v>313</v>
      </c>
      <c r="AG92" s="0" t="n">
        <v>74</v>
      </c>
      <c r="AH92" s="0" t="n">
        <v>39.542</v>
      </c>
      <c r="AI92" s="0" t="n">
        <v>38.421</v>
      </c>
      <c r="AJ92" s="0" t="n">
        <v>38.604</v>
      </c>
      <c r="AK92" s="0" t="s">
        <v>314</v>
      </c>
      <c r="AL92" s="0" t="n">
        <v>38.203</v>
      </c>
      <c r="AN92" s="0" t="n">
        <v>38.203</v>
      </c>
      <c r="AO92" s="0" t="s">
        <v>111</v>
      </c>
      <c r="AQ92" s="0" t="n">
        <v>-0.302</v>
      </c>
      <c r="AR92" s="0" t="n">
        <v>10</v>
      </c>
      <c r="AS92" s="0" t="n">
        <f aca="false">VLOOKUP(U92,PAX,3,FALSE())</f>
        <v>0.784</v>
      </c>
      <c r="AT92" s="0" t="n">
        <f aca="false">AN92*AS92</f>
        <v>29.951152</v>
      </c>
      <c r="AV92" s="0" t="str">
        <f aca="false">IF(AU92="x",AT92,"")</f>
        <v/>
      </c>
      <c r="AW92" s="1" t="str">
        <f aca="false">IF(AU92="x",IF(100-(900*(AV92-AW$2)/AW$2)&lt;20,20,100-(900*(AV92-AW$2)/AW$2)),"")</f>
        <v/>
      </c>
      <c r="AX92" s="2" t="str">
        <f aca="false">AD92</f>
        <v>Ben Wheeler</v>
      </c>
      <c r="AY92" s="0" t="str">
        <f aca="false">AF92</f>
        <v>91 Nissan silvia White</v>
      </c>
      <c r="AZ92" s="1" t="str">
        <f aca="false">AW92</f>
        <v/>
      </c>
    </row>
    <row r="93" customFormat="false" ht="12.75" hidden="false" customHeight="false" outlineLevel="0" collapsed="false">
      <c r="A93" s="0" t="n">
        <v>84</v>
      </c>
      <c r="B93" s="6" t="n">
        <v>37798</v>
      </c>
      <c r="C93" s="0" t="n">
        <v>1</v>
      </c>
      <c r="D93" s="0" t="s">
        <v>22</v>
      </c>
      <c r="E93" s="0" t="s">
        <v>23</v>
      </c>
      <c r="F93" s="0" t="s">
        <v>24</v>
      </c>
      <c r="G93" s="0" t="s">
        <v>25</v>
      </c>
      <c r="H93" s="0" t="s">
        <v>26</v>
      </c>
      <c r="I93" s="0" t="s">
        <v>27</v>
      </c>
      <c r="J93" s="0" t="n">
        <v>2003</v>
      </c>
      <c r="K93" s="0" t="s">
        <v>28</v>
      </c>
      <c r="L93" s="0" t="s">
        <v>29</v>
      </c>
      <c r="M93" s="0" t="s">
        <v>30</v>
      </c>
      <c r="N93" s="0" t="s">
        <v>31</v>
      </c>
      <c r="O93" s="0" t="s">
        <v>32</v>
      </c>
      <c r="P93" s="0" t="s">
        <v>33</v>
      </c>
      <c r="Q93" s="0" t="s">
        <v>34</v>
      </c>
      <c r="R93" s="0" t="n">
        <v>1</v>
      </c>
      <c r="S93" s="0" t="s">
        <v>292</v>
      </c>
      <c r="U93" s="0" t="s">
        <v>293</v>
      </c>
      <c r="V93" s="0" t="s">
        <v>37</v>
      </c>
      <c r="W93" s="0" t="n">
        <v>9</v>
      </c>
      <c r="X93" s="0" t="s">
        <v>38</v>
      </c>
      <c r="Y93" s="0" t="n">
        <v>3</v>
      </c>
      <c r="Z93" s="0" t="n">
        <v>34.413</v>
      </c>
      <c r="AB93" s="0" t="n">
        <v>8</v>
      </c>
      <c r="AC93" s="0" t="n">
        <v>531</v>
      </c>
      <c r="AD93" s="0" t="s">
        <v>315</v>
      </c>
      <c r="AF93" s="0" t="s">
        <v>316</v>
      </c>
      <c r="AH93" s="0" t="n">
        <v>39.259</v>
      </c>
      <c r="AI93" s="0" t="s">
        <v>71</v>
      </c>
      <c r="AJ93" s="0" t="n">
        <v>39.834</v>
      </c>
      <c r="AK93" s="0" t="n">
        <v>39.439</v>
      </c>
      <c r="AL93" s="0" t="n">
        <v>38.616</v>
      </c>
      <c r="AN93" s="0" t="n">
        <v>38.616</v>
      </c>
      <c r="AO93" s="0" t="s">
        <v>317</v>
      </c>
      <c r="AQ93" s="0" t="n">
        <v>-0.413</v>
      </c>
      <c r="AR93" s="0" t="n">
        <v>10</v>
      </c>
      <c r="AS93" s="0" t="n">
        <f aca="false">VLOOKUP(U93,PAX,3,FALSE())</f>
        <v>0.784</v>
      </c>
      <c r="AT93" s="0" t="n">
        <f aca="false">AN93*AS93</f>
        <v>30.274944</v>
      </c>
      <c r="AV93" s="0" t="str">
        <f aca="false">IF(AU93="x",AT93,"")</f>
        <v/>
      </c>
      <c r="AW93" s="1" t="str">
        <f aca="false">IF(AU93="x",IF(100-(900*(AV93-AW$2)/AW$2)&lt;20,20,100-(900*(AV93-AW$2)/AW$2)),"")</f>
        <v/>
      </c>
      <c r="AX93" s="2" t="str">
        <f aca="false">AD93</f>
        <v>Tristan Carnes</v>
      </c>
      <c r="AY93" s="0" t="str">
        <f aca="false">AF93</f>
        <v>01 Ford Focus ZX-3 S2</v>
      </c>
      <c r="AZ93" s="1" t="str">
        <f aca="false">AW93</f>
        <v/>
      </c>
    </row>
    <row r="94" customFormat="false" ht="12.75" hidden="false" customHeight="false" outlineLevel="0" collapsed="false">
      <c r="A94" s="0" t="n">
        <v>85</v>
      </c>
      <c r="B94" s="6" t="n">
        <v>37798</v>
      </c>
      <c r="C94" s="0" t="n">
        <v>1</v>
      </c>
      <c r="D94" s="0" t="s">
        <v>22</v>
      </c>
      <c r="E94" s="0" t="s">
        <v>23</v>
      </c>
      <c r="F94" s="0" t="s">
        <v>24</v>
      </c>
      <c r="G94" s="0" t="s">
        <v>25</v>
      </c>
      <c r="H94" s="0" t="s">
        <v>26</v>
      </c>
      <c r="I94" s="0" t="s">
        <v>27</v>
      </c>
      <c r="J94" s="0" t="n">
        <v>2003</v>
      </c>
      <c r="K94" s="0" t="s">
        <v>28</v>
      </c>
      <c r="L94" s="0" t="s">
        <v>29</v>
      </c>
      <c r="M94" s="0" t="s">
        <v>30</v>
      </c>
      <c r="N94" s="0" t="s">
        <v>31</v>
      </c>
      <c r="O94" s="0" t="s">
        <v>32</v>
      </c>
      <c r="P94" s="0" t="s">
        <v>33</v>
      </c>
      <c r="Q94" s="0" t="s">
        <v>34</v>
      </c>
      <c r="R94" s="0" t="n">
        <v>1</v>
      </c>
      <c r="S94" s="0" t="s">
        <v>292</v>
      </c>
      <c r="U94" s="0" t="s">
        <v>293</v>
      </c>
      <c r="V94" s="0" t="s">
        <v>37</v>
      </c>
      <c r="W94" s="0" t="n">
        <v>9</v>
      </c>
      <c r="X94" s="0" t="s">
        <v>38</v>
      </c>
      <c r="Y94" s="0" t="n">
        <v>3</v>
      </c>
      <c r="Z94" s="0" t="n">
        <v>34.413</v>
      </c>
      <c r="AB94" s="0" t="n">
        <v>9</v>
      </c>
      <c r="AC94" s="0" t="n">
        <v>23</v>
      </c>
      <c r="AD94" s="0" t="s">
        <v>318</v>
      </c>
      <c r="AF94" s="0" t="s">
        <v>319</v>
      </c>
      <c r="AG94" s="0" t="n">
        <v>74</v>
      </c>
      <c r="AH94" s="0" t="n">
        <v>40.473</v>
      </c>
      <c r="AI94" s="0" t="n">
        <v>40.603</v>
      </c>
      <c r="AJ94" s="0" t="n">
        <v>39.582</v>
      </c>
      <c r="AK94" s="0" t="n">
        <v>39.632</v>
      </c>
      <c r="AL94" s="0" t="n">
        <v>39.403</v>
      </c>
      <c r="AN94" s="0" t="n">
        <v>39.403</v>
      </c>
      <c r="AO94" s="0" t="s">
        <v>45</v>
      </c>
      <c r="AQ94" s="0" t="n">
        <v>-0.787</v>
      </c>
      <c r="AR94" s="0" t="n">
        <v>10</v>
      </c>
      <c r="AS94" s="0" t="n">
        <f aca="false">VLOOKUP(U94,PAX,3,FALSE())</f>
        <v>0.784</v>
      </c>
      <c r="AT94" s="0" t="n">
        <f aca="false">AN94*AS94</f>
        <v>30.891952</v>
      </c>
      <c r="AV94" s="0" t="str">
        <f aca="false">IF(AU94="x",AT94,"")</f>
        <v/>
      </c>
      <c r="AW94" s="1" t="str">
        <f aca="false">IF(AU94="x",IF(100-(900*(AV94-AW$2)/AW$2)&lt;20,20,100-(900*(AV94-AW$2)/AW$2)),"")</f>
        <v/>
      </c>
      <c r="AX94" s="2" t="str">
        <f aca="false">AD94</f>
        <v>Terry Hayes</v>
      </c>
      <c r="AY94" s="0" t="str">
        <f aca="false">AF94</f>
        <v>19 Honda Accord Blue</v>
      </c>
      <c r="AZ94" s="1" t="str">
        <f aca="false">AW94</f>
        <v/>
      </c>
    </row>
    <row r="95" customFormat="false" ht="12.75" hidden="false" customHeight="false" outlineLevel="0" collapsed="false">
      <c r="A95" s="0" t="n">
        <v>86</v>
      </c>
      <c r="B95" s="6" t="n">
        <v>37798</v>
      </c>
      <c r="C95" s="0" t="n">
        <v>1</v>
      </c>
      <c r="D95" s="0" t="s">
        <v>22</v>
      </c>
      <c r="E95" s="0" t="s">
        <v>23</v>
      </c>
      <c r="F95" s="0" t="s">
        <v>24</v>
      </c>
      <c r="G95" s="0" t="s">
        <v>25</v>
      </c>
      <c r="H95" s="0" t="s">
        <v>26</v>
      </c>
      <c r="I95" s="0" t="s">
        <v>27</v>
      </c>
      <c r="J95" s="0" t="n">
        <v>2003</v>
      </c>
      <c r="K95" s="0" t="s">
        <v>28</v>
      </c>
      <c r="L95" s="0" t="s">
        <v>29</v>
      </c>
      <c r="M95" s="0" t="s">
        <v>30</v>
      </c>
      <c r="N95" s="0" t="s">
        <v>31</v>
      </c>
      <c r="O95" s="0" t="s">
        <v>32</v>
      </c>
      <c r="P95" s="0" t="s">
        <v>33</v>
      </c>
      <c r="Q95" s="0" t="s">
        <v>34</v>
      </c>
      <c r="R95" s="0" t="n">
        <v>1</v>
      </c>
      <c r="S95" s="0" t="s">
        <v>292</v>
      </c>
      <c r="U95" s="0" t="s">
        <v>320</v>
      </c>
      <c r="V95" s="0" t="s">
        <v>37</v>
      </c>
      <c r="W95" s="0" t="n">
        <v>2</v>
      </c>
      <c r="X95" s="0" t="s">
        <v>38</v>
      </c>
      <c r="Y95" s="0" t="n">
        <v>1</v>
      </c>
      <c r="Z95" s="0" t="n">
        <v>36.056</v>
      </c>
      <c r="AA95" s="0" t="s">
        <v>39</v>
      </c>
      <c r="AB95" s="0" t="n">
        <v>1</v>
      </c>
      <c r="AC95" s="0" t="n">
        <v>74</v>
      </c>
      <c r="AD95" s="0" t="s">
        <v>321</v>
      </c>
      <c r="AF95" s="0" t="s">
        <v>322</v>
      </c>
      <c r="AH95" s="0" t="n">
        <v>36.309</v>
      </c>
      <c r="AI95" s="0" t="n">
        <v>36.174</v>
      </c>
      <c r="AJ95" s="0" t="n">
        <v>36.256</v>
      </c>
      <c r="AK95" s="0" t="n">
        <v>36.056</v>
      </c>
      <c r="AL95" s="0" t="n">
        <v>36.302</v>
      </c>
      <c r="AN95" s="0" t="n">
        <v>36.056</v>
      </c>
      <c r="AO95" s="0" t="s">
        <v>45</v>
      </c>
      <c r="AP95" s="0" t="s">
        <v>323</v>
      </c>
      <c r="AR95" s="0" t="n">
        <v>100</v>
      </c>
      <c r="AS95" s="0" t="n">
        <f aca="false">VLOOKUP(U95,PAX,3,FALSE())</f>
        <v>0.798</v>
      </c>
      <c r="AT95" s="0" t="n">
        <f aca="false">AN95*AS95</f>
        <v>28.772688</v>
      </c>
      <c r="AV95" s="0" t="str">
        <f aca="false">IF(AU95="x",AT95,"")</f>
        <v/>
      </c>
      <c r="AW95" s="1" t="str">
        <f aca="false">IF(AU95="x",IF(100-(900*(AV95-AW$2)/AW$2)&lt;20,20,100-(900*(AV95-AW$2)/AW$2)),"")</f>
        <v/>
      </c>
      <c r="AX95" s="2" t="str">
        <f aca="false">AD95</f>
        <v>Jonathan Sexton</v>
      </c>
      <c r="AY95" s="0" t="str">
        <f aca="false">AF95</f>
        <v>93 Honda accord Silver</v>
      </c>
      <c r="AZ95" s="1" t="str">
        <f aca="false">AW95</f>
        <v/>
      </c>
    </row>
    <row r="96" customFormat="false" ht="12.75" hidden="false" customHeight="false" outlineLevel="0" collapsed="false">
      <c r="A96" s="0" t="n">
        <v>87</v>
      </c>
      <c r="B96" s="6" t="n">
        <v>37798</v>
      </c>
      <c r="C96" s="0" t="n">
        <v>1</v>
      </c>
      <c r="D96" s="0" t="s">
        <v>22</v>
      </c>
      <c r="E96" s="0" t="s">
        <v>23</v>
      </c>
      <c r="F96" s="0" t="s">
        <v>24</v>
      </c>
      <c r="G96" s="0" t="s">
        <v>25</v>
      </c>
      <c r="H96" s="0" t="s">
        <v>26</v>
      </c>
      <c r="I96" s="0" t="s">
        <v>27</v>
      </c>
      <c r="J96" s="0" t="n">
        <v>2003</v>
      </c>
      <c r="K96" s="0" t="s">
        <v>28</v>
      </c>
      <c r="L96" s="0" t="s">
        <v>29</v>
      </c>
      <c r="M96" s="0" t="s">
        <v>30</v>
      </c>
      <c r="N96" s="0" t="s">
        <v>31</v>
      </c>
      <c r="O96" s="0" t="s">
        <v>32</v>
      </c>
      <c r="P96" s="0" t="s">
        <v>33</v>
      </c>
      <c r="Q96" s="0" t="s">
        <v>34</v>
      </c>
      <c r="R96" s="0" t="n">
        <v>1</v>
      </c>
      <c r="S96" s="0" t="s">
        <v>292</v>
      </c>
      <c r="U96" s="0" t="s">
        <v>320</v>
      </c>
      <c r="V96" s="0" t="s">
        <v>37</v>
      </c>
      <c r="W96" s="0" t="n">
        <v>2</v>
      </c>
      <c r="X96" s="0" t="s">
        <v>38</v>
      </c>
      <c r="Y96" s="0" t="n">
        <v>1</v>
      </c>
      <c r="Z96" s="0" t="n">
        <v>36.056</v>
      </c>
      <c r="AB96" s="0" t="n">
        <v>2</v>
      </c>
      <c r="AC96" s="0" t="n">
        <v>5</v>
      </c>
      <c r="AD96" s="0" t="s">
        <v>324</v>
      </c>
      <c r="AF96" s="0" t="s">
        <v>325</v>
      </c>
      <c r="AG96" s="0" t="n">
        <v>74</v>
      </c>
      <c r="AH96" s="0" t="n">
        <v>38.106</v>
      </c>
      <c r="AI96" s="0" t="n">
        <v>37.092</v>
      </c>
      <c r="AJ96" s="0" t="n">
        <v>36.779</v>
      </c>
      <c r="AK96" s="0" t="n">
        <v>37.338</v>
      </c>
      <c r="AN96" s="0" t="n">
        <v>36.779</v>
      </c>
      <c r="AO96" s="0" t="s">
        <v>126</v>
      </c>
      <c r="AP96" s="0" t="s">
        <v>326</v>
      </c>
      <c r="AQ96" s="0" t="n">
        <v>-0.723</v>
      </c>
      <c r="AR96" s="0" t="n">
        <v>81.95</v>
      </c>
      <c r="AS96" s="0" t="n">
        <f aca="false">VLOOKUP(U96,PAX,3,FALSE())</f>
        <v>0.798</v>
      </c>
      <c r="AT96" s="0" t="n">
        <f aca="false">AN96*AS96</f>
        <v>29.349642</v>
      </c>
      <c r="AV96" s="0" t="str">
        <f aca="false">IF(AU96="x",AT96,"")</f>
        <v/>
      </c>
      <c r="AW96" s="1" t="str">
        <f aca="false">IF(AU96="x",IF(100-(900*(AV96-AW$2)/AW$2)&lt;20,20,100-(900*(AV96-AW$2)/AW$2)),"")</f>
        <v/>
      </c>
      <c r="AX96" s="2" t="str">
        <f aca="false">AD96</f>
        <v>Bill Reynolds</v>
      </c>
      <c r="AY96" s="0" t="str">
        <f aca="false">AF96</f>
        <v>2001 Acura Integra Typ</v>
      </c>
      <c r="AZ96" s="1" t="str">
        <f aca="false">AW96</f>
        <v/>
      </c>
    </row>
    <row r="97" customFormat="false" ht="12.75" hidden="false" customHeight="false" outlineLevel="0" collapsed="false">
      <c r="A97" s="0" t="n">
        <v>88</v>
      </c>
      <c r="B97" s="6" t="n">
        <v>37798</v>
      </c>
      <c r="C97" s="0" t="n">
        <v>1</v>
      </c>
      <c r="D97" s="0" t="s">
        <v>22</v>
      </c>
      <c r="E97" s="0" t="s">
        <v>23</v>
      </c>
      <c r="F97" s="0" t="s">
        <v>24</v>
      </c>
      <c r="G97" s="0" t="s">
        <v>25</v>
      </c>
      <c r="H97" s="0" t="s">
        <v>26</v>
      </c>
      <c r="I97" s="0" t="s">
        <v>27</v>
      </c>
      <c r="J97" s="0" t="n">
        <v>2003</v>
      </c>
      <c r="K97" s="0" t="s">
        <v>28</v>
      </c>
      <c r="L97" s="0" t="s">
        <v>29</v>
      </c>
      <c r="M97" s="0" t="s">
        <v>30</v>
      </c>
      <c r="N97" s="0" t="s">
        <v>31</v>
      </c>
      <c r="O97" s="0" t="s">
        <v>32</v>
      </c>
      <c r="P97" s="0" t="s">
        <v>33</v>
      </c>
      <c r="Q97" s="0" t="s">
        <v>34</v>
      </c>
      <c r="R97" s="0" t="n">
        <v>1</v>
      </c>
      <c r="S97" s="0" t="s">
        <v>292</v>
      </c>
      <c r="U97" s="0" t="s">
        <v>327</v>
      </c>
      <c r="V97" s="0" t="s">
        <v>37</v>
      </c>
      <c r="W97" s="0" t="n">
        <v>5</v>
      </c>
      <c r="X97" s="0" t="s">
        <v>38</v>
      </c>
      <c r="Y97" s="0" t="n">
        <v>2</v>
      </c>
      <c r="Z97" s="0" t="n">
        <v>33.216</v>
      </c>
      <c r="AA97" s="0" t="s">
        <v>39</v>
      </c>
      <c r="AB97" s="0" t="n">
        <v>1</v>
      </c>
      <c r="AC97" s="0" t="n">
        <v>21</v>
      </c>
      <c r="AD97" s="0" t="s">
        <v>328</v>
      </c>
      <c r="AF97" s="0" t="s">
        <v>329</v>
      </c>
      <c r="AG97" s="0" t="s">
        <v>89</v>
      </c>
      <c r="AH97" s="0" t="n">
        <v>33.441</v>
      </c>
      <c r="AI97" s="0" t="n">
        <v>33.405</v>
      </c>
      <c r="AJ97" s="0" t="n">
        <v>33.216</v>
      </c>
      <c r="AK97" s="0" t="s">
        <v>330</v>
      </c>
      <c r="AL97" s="0" t="n">
        <v>33.318</v>
      </c>
      <c r="AN97" s="0" t="n">
        <v>33.216</v>
      </c>
      <c r="AO97" s="0" t="s">
        <v>45</v>
      </c>
      <c r="AR97" s="0" t="n">
        <v>100</v>
      </c>
      <c r="AS97" s="0" t="n">
        <f aca="false">VLOOKUP(U97,PAX,3,FALSE())</f>
        <v>0.834</v>
      </c>
      <c r="AT97" s="0" t="n">
        <f aca="false">AN97*AS97</f>
        <v>27.702144</v>
      </c>
      <c r="AV97" s="0" t="str">
        <f aca="false">IF(AU97="x",AT97,"")</f>
        <v/>
      </c>
      <c r="AW97" s="1" t="str">
        <f aca="false">IF(AU97="x",IF(100-(900*(AV97-AW$2)/AW$2)&lt;20,20,100-(900*(AV97-AW$2)/AW$2)),"")</f>
        <v/>
      </c>
      <c r="AX97" s="2" t="str">
        <f aca="false">AD97</f>
        <v>Randy Walker</v>
      </c>
      <c r="AY97" s="0" t="str">
        <f aca="false">AF97</f>
        <v>94 Mitsubishi VR4 Yell</v>
      </c>
      <c r="AZ97" s="1" t="str">
        <f aca="false">AW97</f>
        <v/>
      </c>
    </row>
    <row r="98" customFormat="false" ht="12.75" hidden="false" customHeight="false" outlineLevel="0" collapsed="false">
      <c r="A98" s="0" t="n">
        <v>89</v>
      </c>
      <c r="B98" s="6" t="n">
        <v>37798</v>
      </c>
      <c r="C98" s="0" t="n">
        <v>1</v>
      </c>
      <c r="D98" s="0" t="s">
        <v>22</v>
      </c>
      <c r="E98" s="0" t="s">
        <v>23</v>
      </c>
      <c r="F98" s="0" t="s">
        <v>24</v>
      </c>
      <c r="G98" s="0" t="s">
        <v>25</v>
      </c>
      <c r="H98" s="0" t="s">
        <v>26</v>
      </c>
      <c r="I98" s="0" t="s">
        <v>27</v>
      </c>
      <c r="J98" s="0" t="n">
        <v>2003</v>
      </c>
      <c r="K98" s="0" t="s">
        <v>28</v>
      </c>
      <c r="L98" s="0" t="s">
        <v>29</v>
      </c>
      <c r="M98" s="0" t="s">
        <v>30</v>
      </c>
      <c r="N98" s="0" t="s">
        <v>31</v>
      </c>
      <c r="O98" s="0" t="s">
        <v>32</v>
      </c>
      <c r="P98" s="0" t="s">
        <v>33</v>
      </c>
      <c r="Q98" s="0" t="s">
        <v>34</v>
      </c>
      <c r="R98" s="0" t="n">
        <v>1</v>
      </c>
      <c r="S98" s="0" t="s">
        <v>292</v>
      </c>
      <c r="U98" s="0" t="s">
        <v>327</v>
      </c>
      <c r="V98" s="0" t="s">
        <v>37</v>
      </c>
      <c r="W98" s="0" t="n">
        <v>5</v>
      </c>
      <c r="X98" s="0" t="s">
        <v>38</v>
      </c>
      <c r="Y98" s="0" t="n">
        <v>2</v>
      </c>
      <c r="Z98" s="0" t="n">
        <v>33.216</v>
      </c>
      <c r="AA98" s="0" t="s">
        <v>39</v>
      </c>
      <c r="AB98" s="0" t="n">
        <v>2</v>
      </c>
      <c r="AC98" s="0" t="n">
        <v>3</v>
      </c>
      <c r="AD98" s="0" t="s">
        <v>331</v>
      </c>
      <c r="AF98" s="0" t="s">
        <v>332</v>
      </c>
      <c r="AG98" s="0" t="n">
        <v>74</v>
      </c>
      <c r="AH98" s="0" t="s">
        <v>333</v>
      </c>
      <c r="AI98" s="0" t="n">
        <v>37.19</v>
      </c>
      <c r="AJ98" s="0" t="n">
        <v>37.517</v>
      </c>
      <c r="AK98" s="0" t="s">
        <v>334</v>
      </c>
      <c r="AL98" s="0" t="n">
        <v>36.24</v>
      </c>
      <c r="AN98" s="0" t="n">
        <v>36.24</v>
      </c>
      <c r="AO98" s="0" t="s">
        <v>111</v>
      </c>
      <c r="AQ98" s="0" t="n">
        <v>-3.024</v>
      </c>
      <c r="AR98" s="0" t="n">
        <v>18.06</v>
      </c>
      <c r="AS98" s="0" t="n">
        <f aca="false">VLOOKUP(U98,PAX,3,FALSE())</f>
        <v>0.834</v>
      </c>
      <c r="AT98" s="0" t="n">
        <f aca="false">AN98*AS98</f>
        <v>30.22416</v>
      </c>
      <c r="AV98" s="0" t="str">
        <f aca="false">IF(AU98="x",AT98,"")</f>
        <v/>
      </c>
      <c r="AW98" s="1" t="str">
        <f aca="false">IF(AU98="x",IF(100-(900*(AV98-AW$2)/AW$2)&lt;20,20,100-(900*(AV98-AW$2)/AW$2)),"")</f>
        <v/>
      </c>
      <c r="AX98" s="2" t="str">
        <f aca="false">AD98</f>
        <v>Travis Powell</v>
      </c>
      <c r="AY98" s="0" t="str">
        <f aca="false">AF98</f>
        <v>90 Honda civic si Whit</v>
      </c>
      <c r="AZ98" s="1" t="str">
        <f aca="false">AW98</f>
        <v/>
      </c>
    </row>
    <row r="99" customFormat="false" ht="12.75" hidden="false" customHeight="false" outlineLevel="0" collapsed="false">
      <c r="A99" s="0" t="n">
        <v>90</v>
      </c>
      <c r="B99" s="6" t="n">
        <v>37798</v>
      </c>
      <c r="C99" s="0" t="n">
        <v>1</v>
      </c>
      <c r="D99" s="0" t="s">
        <v>22</v>
      </c>
      <c r="E99" s="0" t="s">
        <v>23</v>
      </c>
      <c r="F99" s="0" t="s">
        <v>24</v>
      </c>
      <c r="G99" s="0" t="s">
        <v>25</v>
      </c>
      <c r="H99" s="0" t="s">
        <v>26</v>
      </c>
      <c r="I99" s="0" t="s">
        <v>27</v>
      </c>
      <c r="J99" s="0" t="n">
        <v>2003</v>
      </c>
      <c r="K99" s="0" t="s">
        <v>28</v>
      </c>
      <c r="L99" s="0" t="s">
        <v>29</v>
      </c>
      <c r="M99" s="0" t="s">
        <v>30</v>
      </c>
      <c r="N99" s="0" t="s">
        <v>31</v>
      </c>
      <c r="O99" s="0" t="s">
        <v>32</v>
      </c>
      <c r="P99" s="0" t="s">
        <v>33</v>
      </c>
      <c r="Q99" s="0" t="s">
        <v>34</v>
      </c>
      <c r="R99" s="0" t="n">
        <v>1</v>
      </c>
      <c r="S99" s="0" t="s">
        <v>292</v>
      </c>
      <c r="U99" s="0" t="s">
        <v>327</v>
      </c>
      <c r="V99" s="0" t="s">
        <v>37</v>
      </c>
      <c r="W99" s="0" t="n">
        <v>5</v>
      </c>
      <c r="X99" s="0" t="s">
        <v>38</v>
      </c>
      <c r="Y99" s="0" t="n">
        <v>2</v>
      </c>
      <c r="Z99" s="0" t="n">
        <v>33.216</v>
      </c>
      <c r="AB99" s="0" t="n">
        <v>3</v>
      </c>
      <c r="AC99" s="0" t="n">
        <v>87</v>
      </c>
      <c r="AD99" s="0" t="s">
        <v>335</v>
      </c>
      <c r="AF99" s="0" t="s">
        <v>336</v>
      </c>
      <c r="AH99" s="0" t="n">
        <v>38.309</v>
      </c>
      <c r="AI99" s="0" t="s">
        <v>337</v>
      </c>
      <c r="AJ99" s="0" t="n">
        <v>38.418</v>
      </c>
      <c r="AK99" s="0" t="n">
        <v>36.924</v>
      </c>
      <c r="AL99" s="0" t="n">
        <v>38.85</v>
      </c>
      <c r="AN99" s="0" t="n">
        <v>36.924</v>
      </c>
      <c r="AQ99" s="0" t="n">
        <v>-0.684</v>
      </c>
      <c r="AR99" s="0" t="n">
        <v>10</v>
      </c>
      <c r="AS99" s="0" t="n">
        <f aca="false">VLOOKUP(U99,PAX,3,FALSE())</f>
        <v>0.834</v>
      </c>
      <c r="AT99" s="0" t="n">
        <f aca="false">AN99*AS99</f>
        <v>30.794616</v>
      </c>
      <c r="AV99" s="0" t="str">
        <f aca="false">IF(AU99="x",AT99,"")</f>
        <v/>
      </c>
      <c r="AW99" s="1" t="str">
        <f aca="false">IF(AU99="x",IF(100-(900*(AV99-AW$2)/AW$2)&lt;20,20,100-(900*(AV99-AW$2)/AW$2)),"")</f>
        <v/>
      </c>
      <c r="AX99" s="2" t="str">
        <f aca="false">AD99</f>
        <v>Matt Metzger</v>
      </c>
      <c r="AY99" s="0" t="str">
        <f aca="false">AF99</f>
        <v>1994 Accura Integra RS</v>
      </c>
      <c r="AZ99" s="1" t="str">
        <f aca="false">AW99</f>
        <v/>
      </c>
    </row>
    <row r="100" customFormat="false" ht="12.75" hidden="false" customHeight="false" outlineLevel="0" collapsed="false">
      <c r="A100" s="0" t="n">
        <v>91</v>
      </c>
      <c r="B100" s="6" t="n">
        <v>37798</v>
      </c>
      <c r="C100" s="0" t="n">
        <v>1</v>
      </c>
      <c r="D100" s="0" t="s">
        <v>22</v>
      </c>
      <c r="E100" s="0" t="s">
        <v>23</v>
      </c>
      <c r="F100" s="0" t="s">
        <v>24</v>
      </c>
      <c r="G100" s="0" t="s">
        <v>25</v>
      </c>
      <c r="H100" s="0" t="s">
        <v>26</v>
      </c>
      <c r="I100" s="0" t="s">
        <v>27</v>
      </c>
      <c r="J100" s="0" t="n">
        <v>2003</v>
      </c>
      <c r="K100" s="0" t="s">
        <v>28</v>
      </c>
      <c r="L100" s="0" t="s">
        <v>29</v>
      </c>
      <c r="M100" s="0" t="s">
        <v>30</v>
      </c>
      <c r="N100" s="0" t="s">
        <v>31</v>
      </c>
      <c r="O100" s="0" t="s">
        <v>32</v>
      </c>
      <c r="P100" s="0" t="s">
        <v>33</v>
      </c>
      <c r="Q100" s="0" t="s">
        <v>34</v>
      </c>
      <c r="R100" s="0" t="n">
        <v>1</v>
      </c>
      <c r="S100" s="0" t="s">
        <v>292</v>
      </c>
      <c r="U100" s="0" t="s">
        <v>327</v>
      </c>
      <c r="V100" s="0" t="s">
        <v>37</v>
      </c>
      <c r="W100" s="0" t="n">
        <v>5</v>
      </c>
      <c r="X100" s="0" t="s">
        <v>38</v>
      </c>
      <c r="Y100" s="0" t="n">
        <v>2</v>
      </c>
      <c r="Z100" s="0" t="n">
        <v>33.216</v>
      </c>
      <c r="AB100" s="0" t="n">
        <v>4</v>
      </c>
      <c r="AC100" s="0" t="n">
        <v>18</v>
      </c>
      <c r="AD100" s="0" t="s">
        <v>338</v>
      </c>
      <c r="AF100" s="0" t="s">
        <v>339</v>
      </c>
      <c r="AH100" s="0" t="n">
        <v>40.798</v>
      </c>
      <c r="AI100" s="0" t="n">
        <v>38.397</v>
      </c>
      <c r="AJ100" s="0" t="n">
        <v>38.211</v>
      </c>
      <c r="AK100" s="0" t="n">
        <v>37.486</v>
      </c>
      <c r="AL100" s="0" t="n">
        <v>36.95</v>
      </c>
      <c r="AN100" s="0" t="n">
        <v>36.95</v>
      </c>
      <c r="AO100" s="0" t="s">
        <v>72</v>
      </c>
      <c r="AQ100" s="0" t="n">
        <v>-0.026</v>
      </c>
      <c r="AR100" s="0" t="n">
        <v>10</v>
      </c>
      <c r="AS100" s="0" t="n">
        <f aca="false">VLOOKUP(U100,PAX,3,FALSE())</f>
        <v>0.834</v>
      </c>
      <c r="AT100" s="0" t="n">
        <f aca="false">AN100*AS100</f>
        <v>30.8163</v>
      </c>
      <c r="AV100" s="0" t="str">
        <f aca="false">IF(AU100="x",AT100,"")</f>
        <v/>
      </c>
      <c r="AW100" s="1" t="str">
        <f aca="false">IF(AU100="x",IF(100-(900*(AV100-AW$2)/AW$2)&lt;20,20,100-(900*(AV100-AW$2)/AW$2)),"")</f>
        <v/>
      </c>
      <c r="AX100" s="2" t="str">
        <f aca="false">AD100</f>
        <v>Wes Gaines</v>
      </c>
      <c r="AY100" s="0" t="str">
        <f aca="false">AF100</f>
        <v>93 Honda civic Red</v>
      </c>
      <c r="AZ100" s="1" t="str">
        <f aca="false">AW100</f>
        <v/>
      </c>
    </row>
    <row r="101" customFormat="false" ht="12.75" hidden="false" customHeight="false" outlineLevel="0" collapsed="false">
      <c r="A101" s="0" t="n">
        <v>92</v>
      </c>
      <c r="B101" s="6" t="n">
        <v>37798</v>
      </c>
      <c r="C101" s="0" t="n">
        <v>1</v>
      </c>
      <c r="D101" s="0" t="s">
        <v>22</v>
      </c>
      <c r="E101" s="0" t="s">
        <v>23</v>
      </c>
      <c r="F101" s="0" t="s">
        <v>24</v>
      </c>
      <c r="G101" s="0" t="s">
        <v>25</v>
      </c>
      <c r="H101" s="0" t="s">
        <v>26</v>
      </c>
      <c r="I101" s="0" t="s">
        <v>27</v>
      </c>
      <c r="J101" s="0" t="n">
        <v>2003</v>
      </c>
      <c r="K101" s="0" t="s">
        <v>28</v>
      </c>
      <c r="L101" s="0" t="s">
        <v>29</v>
      </c>
      <c r="M101" s="0" t="s">
        <v>30</v>
      </c>
      <c r="N101" s="0" t="s">
        <v>31</v>
      </c>
      <c r="O101" s="0" t="s">
        <v>32</v>
      </c>
      <c r="P101" s="0" t="s">
        <v>33</v>
      </c>
      <c r="Q101" s="0" t="s">
        <v>34</v>
      </c>
      <c r="R101" s="0" t="n">
        <v>1</v>
      </c>
      <c r="S101" s="0" t="s">
        <v>292</v>
      </c>
      <c r="U101" s="0" t="s">
        <v>327</v>
      </c>
      <c r="V101" s="0" t="s">
        <v>37</v>
      </c>
      <c r="W101" s="0" t="n">
        <v>5</v>
      </c>
      <c r="X101" s="0" t="s">
        <v>38</v>
      </c>
      <c r="Y101" s="0" t="n">
        <v>2</v>
      </c>
      <c r="Z101" s="0" t="n">
        <v>33.216</v>
      </c>
      <c r="AB101" s="0" t="n">
        <v>5</v>
      </c>
      <c r="AC101" s="0" t="n">
        <v>1</v>
      </c>
      <c r="AD101" s="0" t="s">
        <v>340</v>
      </c>
      <c r="AF101" s="0" t="s">
        <v>341</v>
      </c>
      <c r="AG101" s="0" t="n">
        <v>74</v>
      </c>
      <c r="AH101" s="0" t="n">
        <v>38.592</v>
      </c>
      <c r="AN101" s="0" t="n">
        <v>38.592</v>
      </c>
      <c r="AO101" s="0" t="s">
        <v>45</v>
      </c>
      <c r="AQ101" s="0" t="n">
        <v>-1.642</v>
      </c>
      <c r="AR101" s="0" t="n">
        <v>10</v>
      </c>
      <c r="AS101" s="0" t="n">
        <f aca="false">VLOOKUP(U101,PAX,3,FALSE())</f>
        <v>0.834</v>
      </c>
      <c r="AT101" s="0" t="n">
        <f aca="false">AN101*AS101</f>
        <v>32.185728</v>
      </c>
      <c r="AV101" s="0" t="str">
        <f aca="false">IF(AU101="x",AT101,"")</f>
        <v/>
      </c>
      <c r="AW101" s="1" t="str">
        <f aca="false">IF(AU101="x",IF(100-(900*(AV101-AW$2)/AW$2)&lt;20,20,100-(900*(AV101-AW$2)/AW$2)),"")</f>
        <v/>
      </c>
      <c r="AX101" s="2" t="str">
        <f aca="false">AD101</f>
        <v>Matt Kerley</v>
      </c>
      <c r="AY101" s="0" t="str">
        <f aca="false">AF101</f>
        <v>99 Mitsubishi Eclipse</v>
      </c>
      <c r="AZ101" s="1" t="str">
        <f aca="false">AW101</f>
        <v/>
      </c>
    </row>
    <row r="102" customFormat="false" ht="12.75" hidden="false" customHeight="false" outlineLevel="0" collapsed="false">
      <c r="A102" s="0" t="n">
        <v>93</v>
      </c>
      <c r="B102" s="6" t="n">
        <v>37798</v>
      </c>
      <c r="C102" s="0" t="n">
        <v>1</v>
      </c>
      <c r="D102" s="0" t="s">
        <v>22</v>
      </c>
      <c r="E102" s="0" t="s">
        <v>23</v>
      </c>
      <c r="F102" s="0" t="s">
        <v>24</v>
      </c>
      <c r="G102" s="0" t="s">
        <v>25</v>
      </c>
      <c r="H102" s="0" t="s">
        <v>26</v>
      </c>
      <c r="I102" s="0" t="s">
        <v>27</v>
      </c>
      <c r="J102" s="0" t="n">
        <v>2003</v>
      </c>
      <c r="K102" s="0" t="s">
        <v>28</v>
      </c>
      <c r="L102" s="0" t="s">
        <v>29</v>
      </c>
      <c r="M102" s="0" t="s">
        <v>30</v>
      </c>
      <c r="N102" s="0" t="s">
        <v>31</v>
      </c>
      <c r="O102" s="0" t="s">
        <v>32</v>
      </c>
      <c r="P102" s="0" t="s">
        <v>33</v>
      </c>
      <c r="Q102" s="0" t="s">
        <v>34</v>
      </c>
      <c r="R102" s="0" t="n">
        <v>1</v>
      </c>
      <c r="S102" s="0" t="s">
        <v>292</v>
      </c>
      <c r="U102" s="0" t="s">
        <v>342</v>
      </c>
      <c r="V102" s="0" t="s">
        <v>37</v>
      </c>
      <c r="W102" s="0" t="n">
        <v>9</v>
      </c>
      <c r="X102" s="0" t="s">
        <v>38</v>
      </c>
      <c r="Y102" s="0" t="n">
        <v>3</v>
      </c>
      <c r="Z102" s="0" t="n">
        <v>31.868</v>
      </c>
      <c r="AA102" s="0" t="s">
        <v>39</v>
      </c>
      <c r="AB102" s="0" t="n">
        <v>1</v>
      </c>
      <c r="AC102" s="0" t="n">
        <v>93</v>
      </c>
      <c r="AD102" s="0" t="s">
        <v>343</v>
      </c>
      <c r="AF102" s="0" t="s">
        <v>344</v>
      </c>
      <c r="AG102" s="0" t="n">
        <v>74</v>
      </c>
      <c r="AH102" s="0" t="s">
        <v>345</v>
      </c>
      <c r="AI102" s="0" t="n">
        <v>32.637</v>
      </c>
      <c r="AJ102" s="0" t="n">
        <v>32.861</v>
      </c>
      <c r="AK102" s="0" t="n">
        <v>32.558</v>
      </c>
      <c r="AL102" s="0" t="n">
        <v>31.868</v>
      </c>
      <c r="AN102" s="0" t="n">
        <v>31.868</v>
      </c>
      <c r="AO102" s="0" t="s">
        <v>45</v>
      </c>
      <c r="AP102" s="0" t="s">
        <v>346</v>
      </c>
      <c r="AR102" s="0" t="n">
        <v>100</v>
      </c>
      <c r="AS102" s="0" t="n">
        <f aca="false">VLOOKUP(U102,PAX,3,FALSE())</f>
        <v>0.851</v>
      </c>
      <c r="AT102" s="0" t="n">
        <f aca="false">AN102*AS102</f>
        <v>27.119668</v>
      </c>
      <c r="AU102" s="0" t="s">
        <v>74</v>
      </c>
      <c r="AV102" s="0" t="n">
        <f aca="false">IF(AU102="x",AT102,"")</f>
        <v>27.119668</v>
      </c>
      <c r="AW102" s="1" t="n">
        <f aca="false">IF(AU102="x",IF(100-(900*(AV102-AW$2)/AW$2)&lt;20,20,100-(900*(AV102-AW$2)/AW$2)),"")</f>
        <v>100</v>
      </c>
      <c r="AX102" s="2" t="str">
        <f aca="false">AD102</f>
        <v>Tim Robinson</v>
      </c>
      <c r="AY102" s="0" t="str">
        <f aca="false">AF102</f>
        <v>1993 Mazda RX-7 Red</v>
      </c>
      <c r="AZ102" s="1" t="n">
        <f aca="false">AW102</f>
        <v>100</v>
      </c>
    </row>
    <row r="103" customFormat="false" ht="12.75" hidden="false" customHeight="false" outlineLevel="0" collapsed="false">
      <c r="A103" s="0" t="n">
        <v>94</v>
      </c>
      <c r="B103" s="6" t="n">
        <v>37798</v>
      </c>
      <c r="C103" s="0" t="n">
        <v>1</v>
      </c>
      <c r="D103" s="0" t="s">
        <v>22</v>
      </c>
      <c r="E103" s="0" t="s">
        <v>23</v>
      </c>
      <c r="F103" s="0" t="s">
        <v>24</v>
      </c>
      <c r="G103" s="0" t="s">
        <v>25</v>
      </c>
      <c r="H103" s="0" t="s">
        <v>26</v>
      </c>
      <c r="I103" s="0" t="s">
        <v>27</v>
      </c>
      <c r="J103" s="0" t="n">
        <v>2003</v>
      </c>
      <c r="K103" s="0" t="s">
        <v>28</v>
      </c>
      <c r="L103" s="0" t="s">
        <v>29</v>
      </c>
      <c r="M103" s="0" t="s">
        <v>30</v>
      </c>
      <c r="N103" s="0" t="s">
        <v>31</v>
      </c>
      <c r="O103" s="0" t="s">
        <v>32</v>
      </c>
      <c r="P103" s="0" t="s">
        <v>33</v>
      </c>
      <c r="Q103" s="0" t="s">
        <v>34</v>
      </c>
      <c r="R103" s="0" t="n">
        <v>1</v>
      </c>
      <c r="S103" s="0" t="s">
        <v>292</v>
      </c>
      <c r="U103" s="0" t="s">
        <v>342</v>
      </c>
      <c r="V103" s="0" t="s">
        <v>37</v>
      </c>
      <c r="W103" s="0" t="n">
        <v>9</v>
      </c>
      <c r="X103" s="0" t="s">
        <v>38</v>
      </c>
      <c r="Y103" s="0" t="n">
        <v>3</v>
      </c>
      <c r="Z103" s="0" t="n">
        <v>31.868</v>
      </c>
      <c r="AA103" s="0" t="s">
        <v>39</v>
      </c>
      <c r="AB103" s="0" t="n">
        <v>2</v>
      </c>
      <c r="AC103" s="0" t="n">
        <v>0</v>
      </c>
      <c r="AD103" s="0" t="s">
        <v>347</v>
      </c>
      <c r="AF103" s="0" t="s">
        <v>348</v>
      </c>
      <c r="AG103" s="0" t="n">
        <v>74</v>
      </c>
      <c r="AH103" s="0" t="n">
        <v>33.792</v>
      </c>
      <c r="AI103" s="0" t="n">
        <v>33.081</v>
      </c>
      <c r="AJ103" s="0" t="n">
        <v>32.883</v>
      </c>
      <c r="AK103" s="0" t="n">
        <v>32.981</v>
      </c>
      <c r="AL103" s="0" t="n">
        <v>32.224</v>
      </c>
      <c r="AN103" s="0" t="n">
        <v>32.224</v>
      </c>
      <c r="AO103" s="0" t="s">
        <v>349</v>
      </c>
      <c r="AP103" s="0" t="s">
        <v>350</v>
      </c>
      <c r="AQ103" s="0" t="n">
        <v>-0.356</v>
      </c>
      <c r="AR103" s="0" t="n">
        <v>89.95</v>
      </c>
      <c r="AS103" s="0" t="n">
        <f aca="false">VLOOKUP(U103,PAX,3,FALSE())</f>
        <v>0.851</v>
      </c>
      <c r="AT103" s="0" t="n">
        <f aca="false">AN103*AS103</f>
        <v>27.422624</v>
      </c>
      <c r="AU103" s="0" t="s">
        <v>74</v>
      </c>
      <c r="AV103" s="0" t="n">
        <f aca="false">IF(AU103="x",AT103,"")</f>
        <v>27.422624</v>
      </c>
      <c r="AW103" s="1" t="n">
        <f aca="false">IF(AU103="x",IF(100-(900*(AV103-AW$2)/AW$2)&lt;20,20,100-(900*(AV103-AW$2)/AW$2)),"")</f>
        <v>89.9460273628719</v>
      </c>
      <c r="AX103" s="2" t="str">
        <f aca="false">AD103</f>
        <v>Kerry Embry</v>
      </c>
      <c r="AY103" s="0" t="str">
        <f aca="false">AF103</f>
        <v>94 Mazda Miata Red</v>
      </c>
      <c r="AZ103" s="1" t="n">
        <f aca="false">AW103</f>
        <v>89.9460273628719</v>
      </c>
    </row>
    <row r="104" customFormat="false" ht="12.75" hidden="false" customHeight="false" outlineLevel="0" collapsed="false">
      <c r="A104" s="0" t="n">
        <v>95</v>
      </c>
      <c r="B104" s="6" t="n">
        <v>37798</v>
      </c>
      <c r="C104" s="0" t="n">
        <v>1</v>
      </c>
      <c r="D104" s="0" t="s">
        <v>22</v>
      </c>
      <c r="E104" s="0" t="s">
        <v>23</v>
      </c>
      <c r="F104" s="0" t="s">
        <v>24</v>
      </c>
      <c r="G104" s="0" t="s">
        <v>25</v>
      </c>
      <c r="H104" s="0" t="s">
        <v>26</v>
      </c>
      <c r="I104" s="0" t="s">
        <v>27</v>
      </c>
      <c r="J104" s="0" t="n">
        <v>2003</v>
      </c>
      <c r="K104" s="0" t="s">
        <v>28</v>
      </c>
      <c r="L104" s="0" t="s">
        <v>29</v>
      </c>
      <c r="M104" s="0" t="s">
        <v>30</v>
      </c>
      <c r="N104" s="0" t="s">
        <v>31</v>
      </c>
      <c r="O104" s="0" t="s">
        <v>32</v>
      </c>
      <c r="P104" s="0" t="s">
        <v>33</v>
      </c>
      <c r="Q104" s="0" t="s">
        <v>34</v>
      </c>
      <c r="R104" s="0" t="n">
        <v>1</v>
      </c>
      <c r="S104" s="0" t="s">
        <v>292</v>
      </c>
      <c r="U104" s="0" t="s">
        <v>342</v>
      </c>
      <c r="V104" s="0" t="s">
        <v>37</v>
      </c>
      <c r="W104" s="0" t="n">
        <v>9</v>
      </c>
      <c r="X104" s="0" t="s">
        <v>38</v>
      </c>
      <c r="Y104" s="0" t="n">
        <v>3</v>
      </c>
      <c r="Z104" s="0" t="n">
        <v>31.868</v>
      </c>
      <c r="AA104" s="0" t="s">
        <v>39</v>
      </c>
      <c r="AB104" s="0" t="n">
        <v>3</v>
      </c>
      <c r="AC104" s="0" t="n">
        <v>17</v>
      </c>
      <c r="AD104" s="0" t="s">
        <v>351</v>
      </c>
      <c r="AF104" s="0" t="s">
        <v>114</v>
      </c>
      <c r="AG104" s="0" t="s">
        <v>199</v>
      </c>
      <c r="AH104" s="0" t="s">
        <v>352</v>
      </c>
      <c r="AI104" s="0" t="n">
        <v>33.11</v>
      </c>
      <c r="AJ104" s="0" t="n">
        <v>32.432</v>
      </c>
      <c r="AK104" s="0" t="s">
        <v>353</v>
      </c>
      <c r="AL104" s="0" t="s">
        <v>354</v>
      </c>
      <c r="AN104" s="0" t="n">
        <v>32.432</v>
      </c>
      <c r="AO104" s="0" t="s">
        <v>45</v>
      </c>
      <c r="AP104" s="0" t="s">
        <v>189</v>
      </c>
      <c r="AQ104" s="0" t="n">
        <v>-0.208</v>
      </c>
      <c r="AR104" s="0" t="n">
        <v>84.07</v>
      </c>
      <c r="AS104" s="0" t="n">
        <f aca="false">VLOOKUP(U104,PAX,3,FALSE())</f>
        <v>0.851</v>
      </c>
      <c r="AT104" s="0" t="n">
        <f aca="false">AN104*AS104</f>
        <v>27.599632</v>
      </c>
      <c r="AU104" s="0" t="s">
        <v>74</v>
      </c>
      <c r="AV104" s="0" t="n">
        <f aca="false">IF(AU104="x",AT104,"")</f>
        <v>27.599632</v>
      </c>
      <c r="AW104" s="1" t="n">
        <f aca="false">IF(AU104="x",IF(100-(900*(AV104-AW$2)/AW$2)&lt;20,20,100-(900*(AV104-AW$2)/AW$2)),"")</f>
        <v>84.0717961591564</v>
      </c>
      <c r="AX104" s="2" t="str">
        <f aca="false">AD104</f>
        <v>James Sawyer</v>
      </c>
      <c r="AY104" s="0" t="str">
        <f aca="false">AF104</f>
        <v>93 Mazda Miata Black</v>
      </c>
      <c r="AZ104" s="1" t="n">
        <f aca="false">AW104</f>
        <v>84.0717961591564</v>
      </c>
    </row>
    <row r="105" customFormat="false" ht="12.75" hidden="false" customHeight="false" outlineLevel="0" collapsed="false">
      <c r="A105" s="0" t="n">
        <v>96</v>
      </c>
      <c r="B105" s="6" t="n">
        <v>37798</v>
      </c>
      <c r="C105" s="0" t="n">
        <v>1</v>
      </c>
      <c r="D105" s="0" t="s">
        <v>22</v>
      </c>
      <c r="E105" s="0" t="s">
        <v>23</v>
      </c>
      <c r="F105" s="0" t="s">
        <v>24</v>
      </c>
      <c r="G105" s="0" t="s">
        <v>25</v>
      </c>
      <c r="H105" s="0" t="s">
        <v>26</v>
      </c>
      <c r="I105" s="0" t="s">
        <v>27</v>
      </c>
      <c r="J105" s="0" t="n">
        <v>2003</v>
      </c>
      <c r="K105" s="0" t="s">
        <v>28</v>
      </c>
      <c r="L105" s="0" t="s">
        <v>29</v>
      </c>
      <c r="M105" s="0" t="s">
        <v>30</v>
      </c>
      <c r="N105" s="0" t="s">
        <v>31</v>
      </c>
      <c r="O105" s="0" t="s">
        <v>32</v>
      </c>
      <c r="P105" s="0" t="s">
        <v>33</v>
      </c>
      <c r="Q105" s="0" t="s">
        <v>34</v>
      </c>
      <c r="R105" s="0" t="n">
        <v>1</v>
      </c>
      <c r="S105" s="0" t="s">
        <v>292</v>
      </c>
      <c r="U105" s="0" t="s">
        <v>342</v>
      </c>
      <c r="V105" s="0" t="s">
        <v>37</v>
      </c>
      <c r="W105" s="0" t="n">
        <v>9</v>
      </c>
      <c r="X105" s="0" t="s">
        <v>38</v>
      </c>
      <c r="Y105" s="0" t="n">
        <v>3</v>
      </c>
      <c r="Z105" s="0" t="n">
        <v>31.868</v>
      </c>
      <c r="AB105" s="0" t="n">
        <v>4</v>
      </c>
      <c r="AC105" s="0" t="n">
        <v>31</v>
      </c>
      <c r="AD105" s="0" t="s">
        <v>355</v>
      </c>
      <c r="AF105" s="0" t="s">
        <v>356</v>
      </c>
      <c r="AG105" s="0" t="n">
        <v>74</v>
      </c>
      <c r="AH105" s="0" t="n">
        <v>33.464</v>
      </c>
      <c r="AI105" s="0" t="n">
        <v>33.212</v>
      </c>
      <c r="AJ105" s="0" t="n">
        <v>32.879</v>
      </c>
      <c r="AK105" s="0" t="n">
        <v>32.608</v>
      </c>
      <c r="AL105" s="0" t="s">
        <v>71</v>
      </c>
      <c r="AN105" s="0" t="n">
        <v>32.608</v>
      </c>
      <c r="AO105" s="0" t="s">
        <v>45</v>
      </c>
      <c r="AP105" s="0" t="s">
        <v>189</v>
      </c>
      <c r="AQ105" s="0" t="n">
        <v>-0.176</v>
      </c>
      <c r="AR105" s="0" t="n">
        <v>79.1</v>
      </c>
      <c r="AS105" s="0" t="n">
        <f aca="false">VLOOKUP(U105,PAX,3,FALSE())</f>
        <v>0.851</v>
      </c>
      <c r="AT105" s="0" t="n">
        <f aca="false">AN105*AS105</f>
        <v>27.749408</v>
      </c>
      <c r="AU105" s="0" t="s">
        <v>74</v>
      </c>
      <c r="AV105" s="0" t="n">
        <f aca="false">IF(AU105="x",AT105,"")</f>
        <v>27.749408</v>
      </c>
      <c r="AW105" s="1" t="n">
        <f aca="false">IF(AU105="x",IF(100-(900*(AV105-AW$2)/AW$2)&lt;20,20,100-(900*(AV105-AW$2)/AW$2)),"")</f>
        <v>79.1012928329359</v>
      </c>
      <c r="AX105" s="2" t="str">
        <f aca="false">AD105</f>
        <v>Lee Bohon</v>
      </c>
      <c r="AY105" s="0" t="str">
        <f aca="false">AF105</f>
        <v>1991 Mazda Miata Blue</v>
      </c>
      <c r="AZ105" s="1" t="n">
        <f aca="false">AW105</f>
        <v>79.1012928329359</v>
      </c>
    </row>
    <row r="106" customFormat="false" ht="12.75" hidden="false" customHeight="false" outlineLevel="0" collapsed="false">
      <c r="A106" s="0" t="n">
        <v>97</v>
      </c>
      <c r="B106" s="6" t="n">
        <v>37798</v>
      </c>
      <c r="C106" s="0" t="n">
        <v>1</v>
      </c>
      <c r="D106" s="0" t="s">
        <v>22</v>
      </c>
      <c r="E106" s="0" t="s">
        <v>23</v>
      </c>
      <c r="F106" s="0" t="s">
        <v>24</v>
      </c>
      <c r="G106" s="0" t="s">
        <v>25</v>
      </c>
      <c r="H106" s="0" t="s">
        <v>26</v>
      </c>
      <c r="I106" s="0" t="s">
        <v>27</v>
      </c>
      <c r="J106" s="0" t="n">
        <v>2003</v>
      </c>
      <c r="K106" s="0" t="s">
        <v>28</v>
      </c>
      <c r="L106" s="0" t="s">
        <v>29</v>
      </c>
      <c r="M106" s="0" t="s">
        <v>30</v>
      </c>
      <c r="N106" s="0" t="s">
        <v>31</v>
      </c>
      <c r="O106" s="0" t="s">
        <v>32</v>
      </c>
      <c r="P106" s="0" t="s">
        <v>33</v>
      </c>
      <c r="Q106" s="0" t="s">
        <v>34</v>
      </c>
      <c r="R106" s="0" t="n">
        <v>1</v>
      </c>
      <c r="S106" s="0" t="s">
        <v>292</v>
      </c>
      <c r="U106" s="0" t="s">
        <v>342</v>
      </c>
      <c r="V106" s="0" t="s">
        <v>37</v>
      </c>
      <c r="W106" s="0" t="n">
        <v>9</v>
      </c>
      <c r="X106" s="0" t="s">
        <v>38</v>
      </c>
      <c r="Y106" s="0" t="n">
        <v>3</v>
      </c>
      <c r="Z106" s="0" t="n">
        <v>31.868</v>
      </c>
      <c r="AB106" s="0" t="n">
        <v>5</v>
      </c>
      <c r="AC106" s="0" t="n">
        <v>2</v>
      </c>
      <c r="AD106" s="0" t="s">
        <v>357</v>
      </c>
      <c r="AF106" s="0" t="s">
        <v>358</v>
      </c>
      <c r="AG106" s="0" t="s">
        <v>359</v>
      </c>
      <c r="AH106" s="0" t="s">
        <v>360</v>
      </c>
      <c r="AI106" s="0" t="n">
        <v>32.642</v>
      </c>
      <c r="AJ106" s="0" t="s">
        <v>71</v>
      </c>
      <c r="AK106" s="0" t="n">
        <v>32.619</v>
      </c>
      <c r="AL106" s="0" t="s">
        <v>361</v>
      </c>
      <c r="AN106" s="0" t="n">
        <v>32.619</v>
      </c>
      <c r="AO106" s="0" t="s">
        <v>45</v>
      </c>
      <c r="AP106" s="0" t="s">
        <v>362</v>
      </c>
      <c r="AQ106" s="0" t="n">
        <v>-0.011</v>
      </c>
      <c r="AR106" s="0" t="n">
        <v>78.79</v>
      </c>
      <c r="AS106" s="0" t="n">
        <f aca="false">VLOOKUP(U106,PAX,3,FALSE())</f>
        <v>0.851</v>
      </c>
      <c r="AT106" s="0" t="n">
        <f aca="false">AN106*AS106</f>
        <v>27.758769</v>
      </c>
      <c r="AU106" s="0" t="s">
        <v>74</v>
      </c>
      <c r="AV106" s="0" t="n">
        <f aca="false">IF(AU106="x",AT106,"")</f>
        <v>27.758769</v>
      </c>
      <c r="AW106" s="1" t="n">
        <f aca="false">IF(AU106="x",IF(100-(900*(AV106-AW$2)/AW$2)&lt;20,20,100-(900*(AV106-AW$2)/AW$2)),"")</f>
        <v>78.7906363750471</v>
      </c>
      <c r="AX106" s="2" t="str">
        <f aca="false">AD106</f>
        <v>Mike Shepherd</v>
      </c>
      <c r="AY106" s="0" t="str">
        <f aca="false">AF106</f>
        <v>1991 Mazda Miata Smurf</v>
      </c>
      <c r="AZ106" s="1" t="n">
        <f aca="false">AW106</f>
        <v>78.7906363750471</v>
      </c>
    </row>
    <row r="107" customFormat="false" ht="12.75" hidden="false" customHeight="false" outlineLevel="0" collapsed="false">
      <c r="A107" s="0" t="n">
        <v>98</v>
      </c>
      <c r="B107" s="6" t="n">
        <v>37798</v>
      </c>
      <c r="C107" s="0" t="n">
        <v>1</v>
      </c>
      <c r="D107" s="0" t="s">
        <v>22</v>
      </c>
      <c r="E107" s="0" t="s">
        <v>23</v>
      </c>
      <c r="F107" s="0" t="s">
        <v>24</v>
      </c>
      <c r="G107" s="0" t="s">
        <v>25</v>
      </c>
      <c r="H107" s="0" t="s">
        <v>26</v>
      </c>
      <c r="I107" s="0" t="s">
        <v>27</v>
      </c>
      <c r="J107" s="0" t="n">
        <v>2003</v>
      </c>
      <c r="K107" s="0" t="s">
        <v>28</v>
      </c>
      <c r="L107" s="0" t="s">
        <v>29</v>
      </c>
      <c r="M107" s="0" t="s">
        <v>30</v>
      </c>
      <c r="N107" s="0" t="s">
        <v>31</v>
      </c>
      <c r="O107" s="0" t="s">
        <v>32</v>
      </c>
      <c r="P107" s="0" t="s">
        <v>33</v>
      </c>
      <c r="Q107" s="0" t="s">
        <v>34</v>
      </c>
      <c r="R107" s="0" t="n">
        <v>1</v>
      </c>
      <c r="S107" s="0" t="s">
        <v>292</v>
      </c>
      <c r="U107" s="0" t="s">
        <v>342</v>
      </c>
      <c r="V107" s="0" t="s">
        <v>37</v>
      </c>
      <c r="W107" s="0" t="n">
        <v>9</v>
      </c>
      <c r="X107" s="0" t="s">
        <v>38</v>
      </c>
      <c r="Y107" s="0" t="n">
        <v>3</v>
      </c>
      <c r="Z107" s="0" t="n">
        <v>31.868</v>
      </c>
      <c r="AB107" s="0" t="n">
        <v>6</v>
      </c>
      <c r="AC107" s="0" t="n">
        <v>89</v>
      </c>
      <c r="AD107" s="0" t="s">
        <v>363</v>
      </c>
      <c r="AF107" s="0" t="s">
        <v>364</v>
      </c>
      <c r="AG107" s="0" t="n">
        <v>74</v>
      </c>
      <c r="AH107" s="0" t="s">
        <v>71</v>
      </c>
      <c r="AI107" s="0" t="n">
        <v>34.166</v>
      </c>
      <c r="AJ107" s="0" t="n">
        <v>33.16</v>
      </c>
      <c r="AK107" s="0" t="n">
        <v>33.249</v>
      </c>
      <c r="AL107" s="0" t="n">
        <v>33.722</v>
      </c>
      <c r="AN107" s="0" t="n">
        <v>33.16</v>
      </c>
      <c r="AO107" s="0" t="s">
        <v>45</v>
      </c>
      <c r="AP107" s="0" t="s">
        <v>365</v>
      </c>
      <c r="AQ107" s="0" t="n">
        <v>-0.541</v>
      </c>
      <c r="AR107" s="0" t="n">
        <v>63.51</v>
      </c>
      <c r="AS107" s="0" t="n">
        <f aca="false">VLOOKUP(U107,PAX,3,FALSE())</f>
        <v>0.851</v>
      </c>
      <c r="AT107" s="0" t="n">
        <f aca="false">AN107*AS107</f>
        <v>28.21916</v>
      </c>
      <c r="AU107" s="0" t="s">
        <v>74</v>
      </c>
      <c r="AV107" s="0" t="n">
        <f aca="false">IF(AU107="x",AT107,"")</f>
        <v>28.21916</v>
      </c>
      <c r="AW107" s="1" t="n">
        <f aca="false">IF(AU107="x",IF(100-(900*(AV107-AW$2)/AW$2)&lt;20,20,100-(900*(AV107-AW$2)/AW$2)),"")</f>
        <v>63.5119869461529</v>
      </c>
      <c r="AX107" s="2" t="str">
        <f aca="false">AD107</f>
        <v>Tony Talbert</v>
      </c>
      <c r="AY107" s="0" t="str">
        <f aca="false">AF107</f>
        <v>1999 Mazda miata Green</v>
      </c>
      <c r="AZ107" s="1" t="n">
        <f aca="false">AW107</f>
        <v>63.5119869461529</v>
      </c>
    </row>
    <row r="108" customFormat="false" ht="12.75" hidden="false" customHeight="false" outlineLevel="0" collapsed="false">
      <c r="A108" s="0" t="n">
        <v>99</v>
      </c>
      <c r="B108" s="6" t="n">
        <v>37798</v>
      </c>
      <c r="C108" s="0" t="n">
        <v>1</v>
      </c>
      <c r="D108" s="0" t="s">
        <v>22</v>
      </c>
      <c r="E108" s="0" t="s">
        <v>23</v>
      </c>
      <c r="F108" s="0" t="s">
        <v>24</v>
      </c>
      <c r="G108" s="0" t="s">
        <v>25</v>
      </c>
      <c r="H108" s="0" t="s">
        <v>26</v>
      </c>
      <c r="I108" s="0" t="s">
        <v>27</v>
      </c>
      <c r="J108" s="0" t="n">
        <v>2003</v>
      </c>
      <c r="K108" s="0" t="s">
        <v>28</v>
      </c>
      <c r="L108" s="0" t="s">
        <v>29</v>
      </c>
      <c r="M108" s="0" t="s">
        <v>30</v>
      </c>
      <c r="N108" s="0" t="s">
        <v>31</v>
      </c>
      <c r="O108" s="0" t="s">
        <v>32</v>
      </c>
      <c r="P108" s="0" t="s">
        <v>33</v>
      </c>
      <c r="Q108" s="0" t="s">
        <v>34</v>
      </c>
      <c r="R108" s="0" t="n">
        <v>1</v>
      </c>
      <c r="S108" s="0" t="s">
        <v>292</v>
      </c>
      <c r="U108" s="0" t="s">
        <v>342</v>
      </c>
      <c r="V108" s="0" t="s">
        <v>37</v>
      </c>
      <c r="W108" s="0" t="n">
        <v>9</v>
      </c>
      <c r="X108" s="0" t="s">
        <v>38</v>
      </c>
      <c r="Y108" s="0" t="n">
        <v>3</v>
      </c>
      <c r="Z108" s="0" t="n">
        <v>31.868</v>
      </c>
      <c r="AB108" s="0" t="n">
        <v>7</v>
      </c>
      <c r="AC108" s="0" t="n">
        <v>87</v>
      </c>
      <c r="AD108" s="0" t="s">
        <v>366</v>
      </c>
      <c r="AF108" s="0" t="s">
        <v>367</v>
      </c>
      <c r="AH108" s="0" t="n">
        <v>38.601</v>
      </c>
      <c r="AI108" s="0" t="n">
        <v>37.402</v>
      </c>
      <c r="AJ108" s="0" t="n">
        <v>38.868</v>
      </c>
      <c r="AK108" s="0" t="n">
        <v>37.433</v>
      </c>
      <c r="AL108" s="0" t="n">
        <v>36.805</v>
      </c>
      <c r="AN108" s="0" t="n">
        <v>36.805</v>
      </c>
      <c r="AQ108" s="0" t="n">
        <v>-3.645</v>
      </c>
      <c r="AR108" s="0" t="n">
        <v>10</v>
      </c>
      <c r="AS108" s="0" t="n">
        <f aca="false">VLOOKUP(U108,PAX,3,FALSE())</f>
        <v>0.851</v>
      </c>
      <c r="AT108" s="0" t="n">
        <f aca="false">AN108*AS108</f>
        <v>31.321055</v>
      </c>
      <c r="AV108" s="0" t="str">
        <f aca="false">IF(AU108="x",AT108,"")</f>
        <v/>
      </c>
      <c r="AW108" s="1" t="str">
        <f aca="false">IF(AU108="x",IF(100-(900*(AV108-AW$2)/AW$2)&lt;20,20,100-(900*(AV108-AW$2)/AW$2)),"")</f>
        <v/>
      </c>
      <c r="AX108" s="2" t="str">
        <f aca="false">AD108</f>
        <v>David Stewart</v>
      </c>
      <c r="AY108" s="0" t="str">
        <f aca="false">AF108</f>
        <v>87 Porsche 944 turbo R</v>
      </c>
      <c r="AZ108" s="1" t="str">
        <f aca="false">AW108</f>
        <v/>
      </c>
    </row>
    <row r="109" customFormat="false" ht="12.75" hidden="false" customHeight="false" outlineLevel="0" collapsed="false">
      <c r="A109" s="0" t="n">
        <v>100</v>
      </c>
      <c r="B109" s="6" t="n">
        <v>37798</v>
      </c>
      <c r="C109" s="0" t="n">
        <v>1</v>
      </c>
      <c r="D109" s="0" t="s">
        <v>22</v>
      </c>
      <c r="E109" s="0" t="s">
        <v>23</v>
      </c>
      <c r="F109" s="0" t="s">
        <v>24</v>
      </c>
      <c r="G109" s="0" t="s">
        <v>25</v>
      </c>
      <c r="H109" s="0" t="s">
        <v>26</v>
      </c>
      <c r="I109" s="0" t="s">
        <v>27</v>
      </c>
      <c r="J109" s="0" t="n">
        <v>2003</v>
      </c>
      <c r="K109" s="0" t="s">
        <v>28</v>
      </c>
      <c r="L109" s="0" t="s">
        <v>29</v>
      </c>
      <c r="M109" s="0" t="s">
        <v>30</v>
      </c>
      <c r="N109" s="0" t="s">
        <v>31</v>
      </c>
      <c r="O109" s="0" t="s">
        <v>32</v>
      </c>
      <c r="P109" s="0" t="s">
        <v>33</v>
      </c>
      <c r="Q109" s="0" t="s">
        <v>34</v>
      </c>
      <c r="R109" s="0" t="n">
        <v>1</v>
      </c>
      <c r="S109" s="0" t="s">
        <v>292</v>
      </c>
      <c r="U109" s="0" t="s">
        <v>342</v>
      </c>
      <c r="V109" s="0" t="s">
        <v>37</v>
      </c>
      <c r="W109" s="0" t="n">
        <v>9</v>
      </c>
      <c r="X109" s="0" t="s">
        <v>38</v>
      </c>
      <c r="Y109" s="0" t="n">
        <v>3</v>
      </c>
      <c r="Z109" s="0" t="n">
        <v>31.868</v>
      </c>
      <c r="AB109" s="0" t="n">
        <v>8</v>
      </c>
      <c r="AC109" s="0" t="n">
        <v>21</v>
      </c>
      <c r="AD109" s="0" t="s">
        <v>368</v>
      </c>
      <c r="AF109" s="0" t="s">
        <v>369</v>
      </c>
      <c r="AH109" s="0" t="n">
        <v>38.402</v>
      </c>
      <c r="AI109" s="0" t="n">
        <v>37.493</v>
      </c>
      <c r="AJ109" s="0" t="s">
        <v>370</v>
      </c>
      <c r="AK109" s="0" t="s">
        <v>371</v>
      </c>
      <c r="AL109" s="0" t="n">
        <v>38.223</v>
      </c>
      <c r="AN109" s="0" t="n">
        <v>37.493</v>
      </c>
      <c r="AQ109" s="0" t="n">
        <v>-0.688</v>
      </c>
      <c r="AR109" s="0" t="n">
        <v>10</v>
      </c>
      <c r="AS109" s="0" t="n">
        <f aca="false">VLOOKUP(U109,PAX,3,FALSE())</f>
        <v>0.851</v>
      </c>
      <c r="AT109" s="0" t="n">
        <f aca="false">AN109*AS109</f>
        <v>31.906543</v>
      </c>
      <c r="AV109" s="0" t="str">
        <f aca="false">IF(AU109="x",AT109,"")</f>
        <v/>
      </c>
      <c r="AW109" s="1" t="str">
        <f aca="false">IF(AU109="x",IF(100-(900*(AV109-AW$2)/AW$2)&lt;20,20,100-(900*(AV109-AW$2)/AW$2)),"")</f>
        <v/>
      </c>
      <c r="AX109" s="2" t="str">
        <f aca="false">AD109</f>
        <v>Nathan Cravens</v>
      </c>
      <c r="AY109" s="0" t="str">
        <f aca="false">AF109</f>
        <v>1992 VW Golf Black</v>
      </c>
      <c r="AZ109" s="1" t="str">
        <f aca="false">AW109</f>
        <v/>
      </c>
    </row>
    <row r="110" customFormat="false" ht="12.75" hidden="false" customHeight="false" outlineLevel="0" collapsed="false">
      <c r="A110" s="0" t="n">
        <v>101</v>
      </c>
      <c r="B110" s="6" t="n">
        <v>37798</v>
      </c>
      <c r="C110" s="0" t="n">
        <v>1</v>
      </c>
      <c r="D110" s="0" t="s">
        <v>22</v>
      </c>
      <c r="E110" s="0" t="s">
        <v>23</v>
      </c>
      <c r="F110" s="0" t="s">
        <v>24</v>
      </c>
      <c r="G110" s="0" t="s">
        <v>25</v>
      </c>
      <c r="H110" s="0" t="s">
        <v>26</v>
      </c>
      <c r="I110" s="0" t="s">
        <v>27</v>
      </c>
      <c r="J110" s="0" t="n">
        <v>2003</v>
      </c>
      <c r="K110" s="0" t="s">
        <v>28</v>
      </c>
      <c r="L110" s="0" t="s">
        <v>29</v>
      </c>
      <c r="M110" s="0" t="s">
        <v>30</v>
      </c>
      <c r="N110" s="0" t="s">
        <v>31</v>
      </c>
      <c r="O110" s="0" t="s">
        <v>32</v>
      </c>
      <c r="P110" s="0" t="s">
        <v>33</v>
      </c>
      <c r="Q110" s="0" t="s">
        <v>34</v>
      </c>
      <c r="R110" s="0" t="n">
        <v>1</v>
      </c>
      <c r="S110" s="0" t="s">
        <v>292</v>
      </c>
      <c r="U110" s="0" t="s">
        <v>342</v>
      </c>
      <c r="V110" s="0" t="s">
        <v>37</v>
      </c>
      <c r="W110" s="0" t="n">
        <v>9</v>
      </c>
      <c r="X110" s="0" t="s">
        <v>38</v>
      </c>
      <c r="Y110" s="0" t="n">
        <v>3</v>
      </c>
      <c r="Z110" s="0" t="n">
        <v>31.868</v>
      </c>
      <c r="AB110" s="0" t="n">
        <v>9</v>
      </c>
      <c r="AC110" s="0" t="n">
        <v>14</v>
      </c>
      <c r="AD110" s="0" t="s">
        <v>372</v>
      </c>
      <c r="AF110" s="0" t="s">
        <v>373</v>
      </c>
      <c r="AG110" s="0" t="n">
        <v>74</v>
      </c>
      <c r="AH110" s="0" t="n">
        <v>41.829</v>
      </c>
      <c r="AI110" s="0" t="n">
        <v>40.284</v>
      </c>
      <c r="AJ110" s="0" t="n">
        <v>39.297</v>
      </c>
      <c r="AK110" s="0" t="n">
        <v>37.898</v>
      </c>
      <c r="AL110" s="0" t="n">
        <v>38.667</v>
      </c>
      <c r="AN110" s="0" t="n">
        <v>37.898</v>
      </c>
      <c r="AO110" s="0" t="s">
        <v>45</v>
      </c>
      <c r="AQ110" s="0" t="n">
        <v>-0.405</v>
      </c>
      <c r="AR110" s="0" t="n">
        <v>10</v>
      </c>
      <c r="AS110" s="0" t="n">
        <f aca="false">VLOOKUP(U110,PAX,3,FALSE())</f>
        <v>0.851</v>
      </c>
      <c r="AT110" s="0" t="n">
        <f aca="false">AN110*AS110</f>
        <v>32.251198</v>
      </c>
      <c r="AU110" s="0" t="s">
        <v>74</v>
      </c>
      <c r="AV110" s="0" t="n">
        <f aca="false">IF(AU110="x",AT110,"")</f>
        <v>32.251198</v>
      </c>
      <c r="AW110" s="1" t="n">
        <f aca="false">IF(AU110="x",IF(100-(900*(AV110-AW$2)/AW$2)&lt;20,20,100-(900*(AV110-AW$2)/AW$2)),"")</f>
        <v>20</v>
      </c>
      <c r="AX110" s="2" t="str">
        <f aca="false">AD110</f>
        <v>Casey Wheeler</v>
      </c>
      <c r="AY110" s="0" t="str">
        <f aca="false">AF110</f>
        <v>93 Mazda Miata Red</v>
      </c>
      <c r="AZ110" s="1" t="n">
        <f aca="false">AW110</f>
        <v>20</v>
      </c>
    </row>
    <row r="111" customFormat="false" ht="12.75" hidden="false" customHeight="false" outlineLevel="0" collapsed="false">
      <c r="A111" s="0" t="n">
        <v>102</v>
      </c>
      <c r="B111" s="6" t="n">
        <v>37798</v>
      </c>
      <c r="C111" s="0" t="n">
        <v>1</v>
      </c>
      <c r="D111" s="0" t="s">
        <v>22</v>
      </c>
      <c r="E111" s="0" t="s">
        <v>23</v>
      </c>
      <c r="F111" s="0" t="s">
        <v>24</v>
      </c>
      <c r="G111" s="0" t="s">
        <v>25</v>
      </c>
      <c r="H111" s="0" t="s">
        <v>26</v>
      </c>
      <c r="I111" s="0" t="s">
        <v>27</v>
      </c>
      <c r="J111" s="0" t="n">
        <v>2003</v>
      </c>
      <c r="K111" s="0" t="s">
        <v>28</v>
      </c>
      <c r="L111" s="0" t="s">
        <v>29</v>
      </c>
      <c r="M111" s="0" t="s">
        <v>30</v>
      </c>
      <c r="N111" s="0" t="s">
        <v>31</v>
      </c>
      <c r="O111" s="0" t="s">
        <v>32</v>
      </c>
      <c r="P111" s="0" t="s">
        <v>33</v>
      </c>
      <c r="Q111" s="0" t="s">
        <v>34</v>
      </c>
      <c r="R111" s="0" t="n">
        <v>1</v>
      </c>
      <c r="S111" s="0" t="s">
        <v>292</v>
      </c>
      <c r="U111" s="0" t="s">
        <v>374</v>
      </c>
      <c r="V111" s="0" t="s">
        <v>37</v>
      </c>
      <c r="W111" s="0" t="n">
        <v>2</v>
      </c>
      <c r="X111" s="0" t="s">
        <v>38</v>
      </c>
      <c r="Y111" s="0" t="n">
        <v>1</v>
      </c>
      <c r="Z111" s="0" t="n">
        <v>34.954</v>
      </c>
      <c r="AA111" s="0" t="s">
        <v>39</v>
      </c>
      <c r="AB111" s="0" t="n">
        <v>1</v>
      </c>
      <c r="AC111" s="0" t="n">
        <v>25</v>
      </c>
      <c r="AD111" s="0" t="s">
        <v>375</v>
      </c>
      <c r="AF111" s="0" t="s">
        <v>376</v>
      </c>
      <c r="AG111" s="0" t="n">
        <v>74</v>
      </c>
      <c r="AH111" s="0" t="n">
        <v>40.086</v>
      </c>
      <c r="AI111" s="0" t="n">
        <v>37.376</v>
      </c>
      <c r="AJ111" s="0" t="n">
        <v>35.626</v>
      </c>
      <c r="AK111" s="0" t="n">
        <v>34.954</v>
      </c>
      <c r="AL111" s="0" t="n">
        <v>35.799</v>
      </c>
      <c r="AN111" s="0" t="n">
        <v>34.954</v>
      </c>
      <c r="AO111" s="0" t="s">
        <v>45</v>
      </c>
      <c r="AP111" s="0" t="s">
        <v>189</v>
      </c>
      <c r="AR111" s="0" t="n">
        <v>100</v>
      </c>
      <c r="AS111" s="0" t="n">
        <f aca="false">VLOOKUP(U111,PAX,3,FALSE())</f>
        <v>0.851</v>
      </c>
      <c r="AT111" s="0" t="n">
        <f aca="false">AN111*AS111</f>
        <v>29.745854</v>
      </c>
      <c r="AU111" s="0" t="s">
        <v>74</v>
      </c>
      <c r="AV111" s="0" t="n">
        <f aca="false">IF(AU111="x",AT111,"")</f>
        <v>29.745854</v>
      </c>
      <c r="AW111" s="1" t="n">
        <f aca="false">IF(AU111="x",IF(100-(900*(AV111-AW$2)/AW$2)&lt;20,20,100-(900*(AV111-AW$2)/AW$2)),"")</f>
        <v>20</v>
      </c>
      <c r="AX111" s="2" t="str">
        <f aca="false">AD111</f>
        <v>Aprill Ergas</v>
      </c>
      <c r="AY111" s="0" t="str">
        <f aca="false">AF111</f>
        <v>1991 Mazda Miata Turbo</v>
      </c>
      <c r="AZ111" s="1" t="n">
        <f aca="false">AW111</f>
        <v>20</v>
      </c>
    </row>
    <row r="112" customFormat="false" ht="12.75" hidden="false" customHeight="false" outlineLevel="0" collapsed="false">
      <c r="A112" s="0" t="n">
        <v>103</v>
      </c>
      <c r="B112" s="6" t="n">
        <v>37798</v>
      </c>
      <c r="C112" s="0" t="n">
        <v>1</v>
      </c>
      <c r="D112" s="0" t="s">
        <v>22</v>
      </c>
      <c r="E112" s="0" t="s">
        <v>23</v>
      </c>
      <c r="F112" s="0" t="s">
        <v>24</v>
      </c>
      <c r="G112" s="0" t="s">
        <v>25</v>
      </c>
      <c r="H112" s="0" t="s">
        <v>26</v>
      </c>
      <c r="I112" s="0" t="s">
        <v>27</v>
      </c>
      <c r="J112" s="0" t="n">
        <v>2003</v>
      </c>
      <c r="K112" s="0" t="s">
        <v>28</v>
      </c>
      <c r="L112" s="0" t="s">
        <v>29</v>
      </c>
      <c r="M112" s="0" t="s">
        <v>30</v>
      </c>
      <c r="N112" s="0" t="s">
        <v>31</v>
      </c>
      <c r="O112" s="0" t="s">
        <v>32</v>
      </c>
      <c r="P112" s="0" t="s">
        <v>33</v>
      </c>
      <c r="Q112" s="0" t="s">
        <v>34</v>
      </c>
      <c r="R112" s="0" t="n">
        <v>1</v>
      </c>
      <c r="S112" s="0" t="s">
        <v>292</v>
      </c>
      <c r="U112" s="0" t="s">
        <v>374</v>
      </c>
      <c r="V112" s="0" t="s">
        <v>37</v>
      </c>
      <c r="W112" s="0" t="n">
        <v>2</v>
      </c>
      <c r="X112" s="0" t="s">
        <v>38</v>
      </c>
      <c r="Y112" s="0" t="n">
        <v>1</v>
      </c>
      <c r="Z112" s="0" t="n">
        <v>34.954</v>
      </c>
      <c r="AB112" s="0" t="n">
        <v>2</v>
      </c>
      <c r="AC112" s="0" t="n">
        <v>89</v>
      </c>
      <c r="AD112" s="0" t="s">
        <v>377</v>
      </c>
      <c r="AF112" s="0" t="s">
        <v>364</v>
      </c>
      <c r="AG112" s="0" t="n">
        <v>74</v>
      </c>
      <c r="AH112" s="0" t="s">
        <v>378</v>
      </c>
      <c r="AI112" s="0" t="n">
        <v>40.203</v>
      </c>
      <c r="AJ112" s="0" t="n">
        <v>38.173</v>
      </c>
      <c r="AK112" s="0" t="s">
        <v>71</v>
      </c>
      <c r="AL112" s="0" t="s">
        <v>379</v>
      </c>
      <c r="AN112" s="0" t="n">
        <v>38.173</v>
      </c>
      <c r="AO112" s="0" t="s">
        <v>45</v>
      </c>
      <c r="AP112" s="0" t="s">
        <v>365</v>
      </c>
      <c r="AQ112" s="0" t="n">
        <v>-3.219</v>
      </c>
      <c r="AR112" s="0" t="n">
        <v>17.12</v>
      </c>
      <c r="AS112" s="0" t="n">
        <f aca="false">VLOOKUP(U112,PAX,3,FALSE())</f>
        <v>0.851</v>
      </c>
      <c r="AT112" s="0" t="n">
        <f aca="false">AN112*AS112</f>
        <v>32.485223</v>
      </c>
      <c r="AU112" s="0" t="s">
        <v>74</v>
      </c>
      <c r="AV112" s="0" t="n">
        <f aca="false">IF(AU112="x",AT112,"")</f>
        <v>32.485223</v>
      </c>
      <c r="AW112" s="1" t="n">
        <f aca="false">IF(AU112="x",IF(100-(900*(AV112-AW$2)/AW$2)&lt;20,20,100-(900*(AV112-AW$2)/AW$2)),"")</f>
        <v>20</v>
      </c>
      <c r="AX112" s="2" t="str">
        <f aca="false">AD112</f>
        <v>Tara Talbert</v>
      </c>
      <c r="AY112" s="0" t="str">
        <f aca="false">AF112</f>
        <v>1999 Mazda miata Green</v>
      </c>
      <c r="AZ112" s="1" t="n">
        <f aca="false">AW112</f>
        <v>20</v>
      </c>
    </row>
    <row r="113" s="4" customFormat="true" ht="12.75" hidden="false" customHeight="false" outlineLevel="0" collapsed="false">
      <c r="A113" s="4" t="n">
        <v>104</v>
      </c>
      <c r="AS113" s="4" t="e">
        <f aca="false">VLOOKUP(U113,PAX,3,FALSE())</f>
        <v>#N/A</v>
      </c>
      <c r="AT113" s="4" t="e">
        <f aca="false">AN113*AS113</f>
        <v>#N/A</v>
      </c>
      <c r="AV113" s="4" t="str">
        <f aca="false">IF(AU113="x",AT113,"")</f>
        <v/>
      </c>
      <c r="AW113" s="7"/>
      <c r="AX113" s="8" t="n">
        <f aca="false">AD113</f>
        <v>0</v>
      </c>
      <c r="AY113" s="4" t="n">
        <f aca="false">AF113</f>
        <v>0</v>
      </c>
      <c r="AZ113" s="7" t="n">
        <f aca="false">AW113</f>
        <v>0</v>
      </c>
      <c r="BA113" s="8"/>
      <c r="BF113" s="8"/>
      <c r="BH113" s="9"/>
      <c r="BI113" s="8"/>
      <c r="BK113" s="9"/>
      <c r="BL113" s="8"/>
      <c r="BN113" s="9"/>
      <c r="BO113" s="8"/>
      <c r="BQ113" s="9"/>
      <c r="BR113" s="8"/>
      <c r="BT113" s="9"/>
      <c r="BU113" s="8"/>
    </row>
    <row r="114" customFormat="false" ht="12.75" hidden="false" customHeight="false" outlineLevel="0" collapsed="false">
      <c r="A114" s="0" t="n">
        <v>105</v>
      </c>
      <c r="B114" s="6" t="n">
        <v>37798</v>
      </c>
      <c r="C114" s="0" t="n">
        <v>1</v>
      </c>
      <c r="D114" s="0" t="s">
        <v>22</v>
      </c>
      <c r="E114" s="0" t="s">
        <v>23</v>
      </c>
      <c r="F114" s="0" t="s">
        <v>24</v>
      </c>
      <c r="G114" s="0" t="s">
        <v>380</v>
      </c>
      <c r="H114" s="0" t="s">
        <v>381</v>
      </c>
      <c r="I114" s="0" t="s">
        <v>382</v>
      </c>
      <c r="J114" s="0" t="n">
        <v>2003</v>
      </c>
      <c r="K114" s="0" t="s">
        <v>28</v>
      </c>
      <c r="L114" s="0" t="s">
        <v>29</v>
      </c>
      <c r="M114" s="0" t="s">
        <v>30</v>
      </c>
      <c r="N114" s="0" t="s">
        <v>31</v>
      </c>
      <c r="O114" s="0" t="s">
        <v>32</v>
      </c>
      <c r="P114" s="0" t="s">
        <v>33</v>
      </c>
      <c r="Q114" s="0" t="s">
        <v>34</v>
      </c>
      <c r="R114" s="0" t="n">
        <v>1</v>
      </c>
      <c r="S114" s="0" t="s">
        <v>35</v>
      </c>
      <c r="U114" s="0" t="s">
        <v>36</v>
      </c>
      <c r="V114" s="0" t="s">
        <v>37</v>
      </c>
      <c r="W114" s="0" t="n">
        <v>1</v>
      </c>
      <c r="X114" s="0" t="s">
        <v>38</v>
      </c>
      <c r="Y114" s="0" t="n">
        <v>1</v>
      </c>
      <c r="Z114" s="0" t="n">
        <v>35.648</v>
      </c>
      <c r="AA114" s="0" t="s">
        <v>39</v>
      </c>
      <c r="AB114" s="0" t="n">
        <v>1</v>
      </c>
      <c r="AC114" s="0" t="n">
        <v>108</v>
      </c>
      <c r="AD114" s="0" t="s">
        <v>383</v>
      </c>
      <c r="AE114" s="0" t="n">
        <v>95</v>
      </c>
      <c r="AF114" s="0" t="s">
        <v>384</v>
      </c>
      <c r="AG114" s="0" t="s">
        <v>385</v>
      </c>
      <c r="AH114" s="0" t="n">
        <v>36.85</v>
      </c>
      <c r="AI114" s="0" t="n">
        <v>36.258</v>
      </c>
      <c r="AJ114" s="0" t="s">
        <v>386</v>
      </c>
      <c r="AK114" s="0" t="n">
        <v>35.648</v>
      </c>
      <c r="AL114" s="0" t="n">
        <v>35.86</v>
      </c>
      <c r="AN114" s="0" t="n">
        <v>35.648</v>
      </c>
      <c r="AO114" s="0" t="s">
        <v>252</v>
      </c>
      <c r="AR114" s="0" t="n">
        <v>100</v>
      </c>
      <c r="AS114" s="0" t="n">
        <f aca="false">VLOOKUP(U114,PAX,3,FALSE())</f>
        <v>0.837</v>
      </c>
      <c r="AT114" s="0" t="n">
        <f aca="false">AN114*AS114</f>
        <v>29.837376</v>
      </c>
      <c r="AU114" s="0" t="s">
        <v>74</v>
      </c>
      <c r="AV114" s="0" t="n">
        <f aca="false">IF(AU114="x",AT114,"")</f>
        <v>29.837376</v>
      </c>
      <c r="AW114" s="1" t="n">
        <f aca="false">IF(AU114="x",IF(100-(900*(AV114-AW$3)/AW$3)&lt;20,20,100-(900*(AV114-AW$3)/AW$3)),"")</f>
        <v>100</v>
      </c>
      <c r="AX114" s="2" t="str">
        <f aca="false">AD114</f>
        <v>Brad Reichart</v>
      </c>
      <c r="AY114" s="0" t="str">
        <f aca="false">AF114</f>
        <v>Mazda Rx7 Montego B</v>
      </c>
      <c r="AZ114" s="1" t="n">
        <f aca="false">AW114</f>
        <v>100</v>
      </c>
    </row>
    <row r="115" customFormat="false" ht="12.75" hidden="false" customHeight="false" outlineLevel="0" collapsed="false">
      <c r="A115" s="0" t="n">
        <v>106</v>
      </c>
      <c r="B115" s="6" t="n">
        <v>37798</v>
      </c>
      <c r="C115" s="0" t="n">
        <v>1</v>
      </c>
      <c r="D115" s="0" t="s">
        <v>22</v>
      </c>
      <c r="E115" s="0" t="s">
        <v>23</v>
      </c>
      <c r="F115" s="0" t="s">
        <v>24</v>
      </c>
      <c r="G115" s="0" t="s">
        <v>380</v>
      </c>
      <c r="H115" s="0" t="s">
        <v>381</v>
      </c>
      <c r="I115" s="0" t="s">
        <v>382</v>
      </c>
      <c r="J115" s="0" t="n">
        <v>2003</v>
      </c>
      <c r="K115" s="0" t="s">
        <v>28</v>
      </c>
      <c r="L115" s="0" t="s">
        <v>29</v>
      </c>
      <c r="M115" s="0" t="s">
        <v>30</v>
      </c>
      <c r="N115" s="0" t="s">
        <v>31</v>
      </c>
      <c r="O115" s="0" t="s">
        <v>32</v>
      </c>
      <c r="P115" s="0" t="s">
        <v>33</v>
      </c>
      <c r="Q115" s="0" t="s">
        <v>34</v>
      </c>
      <c r="R115" s="0" t="n">
        <v>1</v>
      </c>
      <c r="S115" s="0" t="s">
        <v>35</v>
      </c>
      <c r="U115" s="0" t="s">
        <v>387</v>
      </c>
      <c r="V115" s="0" t="s">
        <v>37</v>
      </c>
      <c r="W115" s="0" t="n">
        <v>1</v>
      </c>
      <c r="X115" s="0" t="s">
        <v>38</v>
      </c>
      <c r="Y115" s="0" t="n">
        <v>1</v>
      </c>
      <c r="Z115" s="0" t="n">
        <v>43.415</v>
      </c>
      <c r="AA115" s="0" t="s">
        <v>39</v>
      </c>
      <c r="AB115" s="0" t="n">
        <v>1</v>
      </c>
      <c r="AC115" s="0" t="n">
        <v>13</v>
      </c>
      <c r="AD115" s="0" t="s">
        <v>388</v>
      </c>
      <c r="AE115" s="0" t="n">
        <v>94</v>
      </c>
      <c r="AF115" s="0" t="s">
        <v>389</v>
      </c>
      <c r="AG115" s="0" t="n">
        <v>74</v>
      </c>
      <c r="AH115" s="0" t="s">
        <v>71</v>
      </c>
      <c r="AI115" s="0" t="s">
        <v>71</v>
      </c>
      <c r="AJ115" s="0" t="n">
        <v>45.37</v>
      </c>
      <c r="AK115" s="0" t="n">
        <v>44.47</v>
      </c>
      <c r="AL115" s="0" t="n">
        <v>43.415</v>
      </c>
      <c r="AN115" s="0" t="n">
        <v>43.415</v>
      </c>
      <c r="AO115" s="0" t="s">
        <v>45</v>
      </c>
      <c r="AR115" s="0" t="n">
        <v>100</v>
      </c>
      <c r="AS115" s="0" t="n">
        <f aca="false">VLOOKUP(U115,PAX,3,FALSE())</f>
        <v>0.828</v>
      </c>
      <c r="AT115" s="0" t="n">
        <f aca="false">AN115*AS115</f>
        <v>35.94762</v>
      </c>
      <c r="AV115" s="0" t="str">
        <f aca="false">IF(AU115="x",AT115,"")</f>
        <v/>
      </c>
      <c r="AW115" s="1" t="str">
        <f aca="false">IF(AU115="x",IF(100-(900*(AV115-AW$3)/AW$3)&lt;20,20,100-(900*(AV115-AW$3)/AW$3)),"")</f>
        <v/>
      </c>
      <c r="AX115" s="2" t="str">
        <f aca="false">AD115</f>
        <v>Terry Wells</v>
      </c>
      <c r="AY115" s="0" t="str">
        <f aca="false">AF115</f>
        <v>Toyota Supra TT Bla</v>
      </c>
      <c r="AZ115" s="1" t="str">
        <f aca="false">AW115</f>
        <v/>
      </c>
    </row>
    <row r="116" customFormat="false" ht="12.75" hidden="false" customHeight="false" outlineLevel="0" collapsed="false">
      <c r="A116" s="0" t="n">
        <v>107</v>
      </c>
      <c r="B116" s="6" t="n">
        <v>37798</v>
      </c>
      <c r="C116" s="0" t="n">
        <v>1</v>
      </c>
      <c r="D116" s="0" t="s">
        <v>22</v>
      </c>
      <c r="E116" s="0" t="s">
        <v>23</v>
      </c>
      <c r="F116" s="0" t="s">
        <v>24</v>
      </c>
      <c r="G116" s="0" t="s">
        <v>380</v>
      </c>
      <c r="H116" s="0" t="s">
        <v>381</v>
      </c>
      <c r="I116" s="0" t="s">
        <v>382</v>
      </c>
      <c r="J116" s="0" t="n">
        <v>2003</v>
      </c>
      <c r="K116" s="0" t="s">
        <v>28</v>
      </c>
      <c r="L116" s="0" t="s">
        <v>29</v>
      </c>
      <c r="M116" s="0" t="s">
        <v>30</v>
      </c>
      <c r="N116" s="0" t="s">
        <v>31</v>
      </c>
      <c r="O116" s="0" t="s">
        <v>32</v>
      </c>
      <c r="P116" s="0" t="s">
        <v>33</v>
      </c>
      <c r="Q116" s="0" t="s">
        <v>34</v>
      </c>
      <c r="R116" s="0" t="n">
        <v>1</v>
      </c>
      <c r="S116" s="0" t="s">
        <v>35</v>
      </c>
      <c r="U116" s="0" t="s">
        <v>42</v>
      </c>
      <c r="V116" s="0" t="s">
        <v>37</v>
      </c>
      <c r="W116" s="0" t="n">
        <v>8</v>
      </c>
      <c r="X116" s="0" t="s">
        <v>38</v>
      </c>
      <c r="Y116" s="0" t="n">
        <v>3</v>
      </c>
      <c r="Z116" s="0" t="n">
        <v>36.057</v>
      </c>
      <c r="AA116" s="0" t="s">
        <v>39</v>
      </c>
      <c r="AB116" s="0" t="n">
        <v>1</v>
      </c>
      <c r="AC116" s="0" t="n">
        <v>24</v>
      </c>
      <c r="AD116" s="0" t="s">
        <v>43</v>
      </c>
      <c r="AE116" s="0" t="n">
        <v>1</v>
      </c>
      <c r="AF116" s="0" t="s">
        <v>390</v>
      </c>
      <c r="AG116" s="0" t="n">
        <v>74</v>
      </c>
      <c r="AH116" s="0" t="n">
        <v>37.543</v>
      </c>
      <c r="AI116" s="0" t="n">
        <v>36.722</v>
      </c>
      <c r="AJ116" s="0" t="n">
        <v>36.66</v>
      </c>
      <c r="AK116" s="0" t="n">
        <v>36.057</v>
      </c>
      <c r="AL116" s="0" t="s">
        <v>391</v>
      </c>
      <c r="AN116" s="0" t="n">
        <v>36.057</v>
      </c>
      <c r="AO116" s="0" t="s">
        <v>45</v>
      </c>
      <c r="AP116" s="0" t="s">
        <v>46</v>
      </c>
      <c r="AR116" s="0" t="n">
        <v>100</v>
      </c>
      <c r="AS116" s="0" t="n">
        <f aca="false">VLOOKUP(U116,PAX,3,FALSE())</f>
        <v>0.825</v>
      </c>
      <c r="AT116" s="0" t="n">
        <f aca="false">AN116*AS116</f>
        <v>29.747025</v>
      </c>
      <c r="AV116" s="0" t="str">
        <f aca="false">IF(AU116="x",AT116,"")</f>
        <v/>
      </c>
      <c r="AW116" s="1" t="str">
        <f aca="false">IF(AU116="x",IF(100-(900*(AV116-AW$3)/AW$3)&lt;20,20,100-(900*(AV116-AW$3)/AW$3)),"")</f>
        <v/>
      </c>
      <c r="AX116" s="2" t="str">
        <f aca="false">AD116</f>
        <v>Brad Redmon</v>
      </c>
      <c r="AY116" s="0" t="str">
        <f aca="false">AF116</f>
        <v>Honda S2000 Red</v>
      </c>
      <c r="AZ116" s="1" t="str">
        <f aca="false">AW116</f>
        <v/>
      </c>
    </row>
    <row r="117" customFormat="false" ht="12.75" hidden="false" customHeight="false" outlineLevel="0" collapsed="false">
      <c r="A117" s="0" t="n">
        <v>108</v>
      </c>
      <c r="B117" s="6" t="n">
        <v>37798</v>
      </c>
      <c r="C117" s="0" t="n">
        <v>1</v>
      </c>
      <c r="D117" s="0" t="s">
        <v>22</v>
      </c>
      <c r="E117" s="0" t="s">
        <v>23</v>
      </c>
      <c r="F117" s="0" t="s">
        <v>24</v>
      </c>
      <c r="G117" s="0" t="s">
        <v>380</v>
      </c>
      <c r="H117" s="0" t="s">
        <v>381</v>
      </c>
      <c r="I117" s="0" t="s">
        <v>382</v>
      </c>
      <c r="J117" s="0" t="n">
        <v>2003</v>
      </c>
      <c r="K117" s="0" t="s">
        <v>28</v>
      </c>
      <c r="L117" s="0" t="s">
        <v>29</v>
      </c>
      <c r="M117" s="0" t="s">
        <v>30</v>
      </c>
      <c r="N117" s="0" t="s">
        <v>31</v>
      </c>
      <c r="O117" s="0" t="s">
        <v>32</v>
      </c>
      <c r="P117" s="0" t="s">
        <v>33</v>
      </c>
      <c r="Q117" s="0" t="s">
        <v>34</v>
      </c>
      <c r="R117" s="0" t="n">
        <v>1</v>
      </c>
      <c r="S117" s="0" t="s">
        <v>35</v>
      </c>
      <c r="U117" s="0" t="s">
        <v>42</v>
      </c>
      <c r="V117" s="0" t="s">
        <v>37</v>
      </c>
      <c r="W117" s="0" t="n">
        <v>8</v>
      </c>
      <c r="X117" s="0" t="s">
        <v>38</v>
      </c>
      <c r="Y117" s="0" t="n">
        <v>3</v>
      </c>
      <c r="Z117" s="0" t="n">
        <v>36.057</v>
      </c>
      <c r="AA117" s="0" t="s">
        <v>39</v>
      </c>
      <c r="AB117" s="0" t="n">
        <v>2</v>
      </c>
      <c r="AC117" s="0" t="n">
        <v>47</v>
      </c>
      <c r="AD117" s="0" t="s">
        <v>47</v>
      </c>
      <c r="AE117" s="0" t="n">
        <v>0</v>
      </c>
      <c r="AF117" s="0" t="s">
        <v>392</v>
      </c>
      <c r="AG117" s="0" t="n">
        <v>74</v>
      </c>
      <c r="AH117" s="0" t="s">
        <v>393</v>
      </c>
      <c r="AI117" s="0" t="n">
        <v>39.211</v>
      </c>
      <c r="AJ117" s="0" t="n">
        <v>38.611</v>
      </c>
      <c r="AK117" s="0" t="n">
        <v>40.287</v>
      </c>
      <c r="AL117" s="0" t="n">
        <v>37.828</v>
      </c>
      <c r="AN117" s="0" t="n">
        <v>37.828</v>
      </c>
      <c r="AO117" s="0" t="s">
        <v>45</v>
      </c>
      <c r="AP117" s="0" t="s">
        <v>50</v>
      </c>
      <c r="AQ117" s="0" t="n">
        <v>-1.771</v>
      </c>
      <c r="AR117" s="0" t="n">
        <v>55.79</v>
      </c>
      <c r="AS117" s="0" t="n">
        <f aca="false">VLOOKUP(U117,PAX,3,FALSE())</f>
        <v>0.825</v>
      </c>
      <c r="AT117" s="0" t="n">
        <f aca="false">AN117*AS117</f>
        <v>31.2081</v>
      </c>
      <c r="AV117" s="0" t="str">
        <f aca="false">IF(AU117="x",AT117,"")</f>
        <v/>
      </c>
      <c r="AW117" s="1" t="str">
        <f aca="false">IF(AU117="x",IF(100-(900*(AV117-AW$3)/AW$3)&lt;20,20,100-(900*(AV117-AW$3)/AW$3)),"")</f>
        <v/>
      </c>
      <c r="AX117" s="2" t="str">
        <f aca="false">AD117</f>
        <v>John Sands</v>
      </c>
      <c r="AY117" s="0" t="str">
        <f aca="false">AF117</f>
        <v>Bmw Z-3 Blue</v>
      </c>
      <c r="AZ117" s="1" t="str">
        <f aca="false">AW117</f>
        <v/>
      </c>
    </row>
    <row r="118" customFormat="false" ht="12.75" hidden="false" customHeight="false" outlineLevel="0" collapsed="false">
      <c r="A118" s="0" t="n">
        <v>109</v>
      </c>
      <c r="B118" s="6" t="n">
        <v>37798</v>
      </c>
      <c r="C118" s="0" t="n">
        <v>1</v>
      </c>
      <c r="D118" s="0" t="s">
        <v>22</v>
      </c>
      <c r="E118" s="0" t="s">
        <v>23</v>
      </c>
      <c r="F118" s="0" t="s">
        <v>24</v>
      </c>
      <c r="G118" s="0" t="s">
        <v>380</v>
      </c>
      <c r="H118" s="0" t="s">
        <v>381</v>
      </c>
      <c r="I118" s="0" t="s">
        <v>382</v>
      </c>
      <c r="J118" s="0" t="n">
        <v>2003</v>
      </c>
      <c r="K118" s="0" t="s">
        <v>28</v>
      </c>
      <c r="L118" s="0" t="s">
        <v>29</v>
      </c>
      <c r="M118" s="0" t="s">
        <v>30</v>
      </c>
      <c r="N118" s="0" t="s">
        <v>31</v>
      </c>
      <c r="O118" s="0" t="s">
        <v>32</v>
      </c>
      <c r="P118" s="0" t="s">
        <v>33</v>
      </c>
      <c r="Q118" s="0" t="s">
        <v>34</v>
      </c>
      <c r="R118" s="0" t="n">
        <v>1</v>
      </c>
      <c r="S118" s="0" t="s">
        <v>35</v>
      </c>
      <c r="U118" s="0" t="s">
        <v>42</v>
      </c>
      <c r="V118" s="0" t="s">
        <v>37</v>
      </c>
      <c r="W118" s="0" t="n">
        <v>8</v>
      </c>
      <c r="X118" s="0" t="s">
        <v>38</v>
      </c>
      <c r="Y118" s="0" t="n">
        <v>3</v>
      </c>
      <c r="Z118" s="0" t="n">
        <v>36.057</v>
      </c>
      <c r="AA118" s="0" t="s">
        <v>39</v>
      </c>
      <c r="AB118" s="0" t="n">
        <v>3</v>
      </c>
      <c r="AC118" s="0" t="n">
        <v>350</v>
      </c>
      <c r="AD118" s="0" t="s">
        <v>394</v>
      </c>
      <c r="AE118" s="0" t="n">
        <v>3</v>
      </c>
      <c r="AF118" s="0" t="s">
        <v>395</v>
      </c>
      <c r="AG118" s="0" t="n">
        <v>17</v>
      </c>
      <c r="AH118" s="0" t="n">
        <v>40.866</v>
      </c>
      <c r="AI118" s="0" t="n">
        <v>39.713</v>
      </c>
      <c r="AJ118" s="0" t="n">
        <v>39.035</v>
      </c>
      <c r="AK118" s="0" t="n">
        <v>38.88</v>
      </c>
      <c r="AL118" s="0" t="n">
        <v>38.536</v>
      </c>
      <c r="AN118" s="0" t="n">
        <v>38.536</v>
      </c>
      <c r="AO118" s="0" t="s">
        <v>252</v>
      </c>
      <c r="AP118" s="0" t="s">
        <v>396</v>
      </c>
      <c r="AQ118" s="0" t="n">
        <v>-0.708</v>
      </c>
      <c r="AR118" s="0" t="n">
        <v>38.12</v>
      </c>
      <c r="AS118" s="0" t="n">
        <f aca="false">VLOOKUP(U118,PAX,3,FALSE())</f>
        <v>0.825</v>
      </c>
      <c r="AT118" s="0" t="n">
        <f aca="false">AN118*AS118</f>
        <v>31.7922</v>
      </c>
      <c r="AV118" s="0" t="str">
        <f aca="false">IF(AU118="x",AT118,"")</f>
        <v/>
      </c>
      <c r="AW118" s="1" t="str">
        <f aca="false">IF(AU118="x",IF(100-(900*(AV118-AW$3)/AW$3)&lt;20,20,100-(900*(AV118-AW$3)/AW$3)),"")</f>
        <v/>
      </c>
      <c r="AX118" s="2" t="str">
        <f aca="false">AD118</f>
        <v>Jeremy Allgeier</v>
      </c>
      <c r="AY118" s="0" t="str">
        <f aca="false">AF118</f>
        <v>Nissan 350z Silvers</v>
      </c>
      <c r="AZ118" s="1" t="str">
        <f aca="false">AW118</f>
        <v/>
      </c>
    </row>
    <row r="119" customFormat="false" ht="12.75" hidden="false" customHeight="false" outlineLevel="0" collapsed="false">
      <c r="A119" s="0" t="n">
        <v>110</v>
      </c>
      <c r="B119" s="6" t="n">
        <v>37798</v>
      </c>
      <c r="C119" s="0" t="n">
        <v>1</v>
      </c>
      <c r="D119" s="0" t="s">
        <v>22</v>
      </c>
      <c r="E119" s="0" t="s">
        <v>23</v>
      </c>
      <c r="F119" s="0" t="s">
        <v>24</v>
      </c>
      <c r="G119" s="0" t="s">
        <v>380</v>
      </c>
      <c r="H119" s="0" t="s">
        <v>381</v>
      </c>
      <c r="I119" s="0" t="s">
        <v>382</v>
      </c>
      <c r="J119" s="0" t="n">
        <v>2003</v>
      </c>
      <c r="K119" s="0" t="s">
        <v>28</v>
      </c>
      <c r="L119" s="0" t="s">
        <v>29</v>
      </c>
      <c r="M119" s="0" t="s">
        <v>30</v>
      </c>
      <c r="N119" s="0" t="s">
        <v>31</v>
      </c>
      <c r="O119" s="0" t="s">
        <v>32</v>
      </c>
      <c r="P119" s="0" t="s">
        <v>33</v>
      </c>
      <c r="Q119" s="0" t="s">
        <v>34</v>
      </c>
      <c r="R119" s="0" t="n">
        <v>1</v>
      </c>
      <c r="S119" s="0" t="s">
        <v>35</v>
      </c>
      <c r="U119" s="0" t="s">
        <v>42</v>
      </c>
      <c r="V119" s="0" t="s">
        <v>37</v>
      </c>
      <c r="W119" s="0" t="n">
        <v>8</v>
      </c>
      <c r="X119" s="0" t="s">
        <v>38</v>
      </c>
      <c r="Y119" s="0" t="n">
        <v>3</v>
      </c>
      <c r="Z119" s="0" t="n">
        <v>36.057</v>
      </c>
      <c r="AB119" s="0" t="n">
        <v>4</v>
      </c>
      <c r="AC119" s="0" t="n">
        <v>5</v>
      </c>
      <c r="AD119" s="0" t="s">
        <v>51</v>
      </c>
      <c r="AE119" s="0" t="n">
        <v>91</v>
      </c>
      <c r="AF119" s="0" t="s">
        <v>397</v>
      </c>
      <c r="AG119" s="0" t="n">
        <v>74</v>
      </c>
      <c r="AH119" s="0" t="n">
        <v>39.147</v>
      </c>
      <c r="AI119" s="0" t="n">
        <v>38.721</v>
      </c>
      <c r="AJ119" s="0" t="s">
        <v>398</v>
      </c>
      <c r="AK119" s="0" t="n">
        <v>38.766</v>
      </c>
      <c r="AL119" s="0" t="n">
        <v>39.103</v>
      </c>
      <c r="AN119" s="0" t="n">
        <v>38.721</v>
      </c>
      <c r="AO119" s="0" t="s">
        <v>55</v>
      </c>
      <c r="AQ119" s="0" t="n">
        <v>-0.185</v>
      </c>
      <c r="AR119" s="0" t="n">
        <v>33.51</v>
      </c>
      <c r="AS119" s="0" t="n">
        <f aca="false">VLOOKUP(U119,PAX,3,FALSE())</f>
        <v>0.825</v>
      </c>
      <c r="AT119" s="0" t="n">
        <f aca="false">AN119*AS119</f>
        <v>31.944825</v>
      </c>
      <c r="AV119" s="0" t="str">
        <f aca="false">IF(AU119="x",AT119,"")</f>
        <v/>
      </c>
      <c r="AW119" s="1" t="str">
        <f aca="false">IF(AU119="x",IF(100-(900*(AV119-AW$3)/AW$3)&lt;20,20,100-(900*(AV119-AW$3)/AW$3)),"")</f>
        <v/>
      </c>
      <c r="AX119" s="2" t="str">
        <f aca="false">AD119</f>
        <v>Gerald Becker</v>
      </c>
      <c r="AY119" s="0" t="str">
        <f aca="false">AF119</f>
        <v>Toyota MR2 Red</v>
      </c>
      <c r="AZ119" s="1" t="str">
        <f aca="false">AW119</f>
        <v/>
      </c>
    </row>
    <row r="120" customFormat="false" ht="12.75" hidden="false" customHeight="false" outlineLevel="0" collapsed="false">
      <c r="A120" s="0" t="n">
        <v>111</v>
      </c>
      <c r="B120" s="6" t="n">
        <v>37798</v>
      </c>
      <c r="C120" s="0" t="n">
        <v>1</v>
      </c>
      <c r="D120" s="0" t="s">
        <v>22</v>
      </c>
      <c r="E120" s="0" t="s">
        <v>23</v>
      </c>
      <c r="F120" s="0" t="s">
        <v>24</v>
      </c>
      <c r="G120" s="0" t="s">
        <v>380</v>
      </c>
      <c r="H120" s="0" t="s">
        <v>381</v>
      </c>
      <c r="I120" s="0" t="s">
        <v>382</v>
      </c>
      <c r="J120" s="0" t="n">
        <v>2003</v>
      </c>
      <c r="K120" s="0" t="s">
        <v>28</v>
      </c>
      <c r="L120" s="0" t="s">
        <v>29</v>
      </c>
      <c r="M120" s="0" t="s">
        <v>30</v>
      </c>
      <c r="N120" s="0" t="s">
        <v>31</v>
      </c>
      <c r="O120" s="0" t="s">
        <v>32</v>
      </c>
      <c r="P120" s="0" t="s">
        <v>33</v>
      </c>
      <c r="Q120" s="0" t="s">
        <v>34</v>
      </c>
      <c r="R120" s="0" t="n">
        <v>1</v>
      </c>
      <c r="S120" s="0" t="s">
        <v>35</v>
      </c>
      <c r="U120" s="0" t="s">
        <v>42</v>
      </c>
      <c r="V120" s="0" t="s">
        <v>37</v>
      </c>
      <c r="W120" s="0" t="n">
        <v>8</v>
      </c>
      <c r="X120" s="0" t="s">
        <v>38</v>
      </c>
      <c r="Y120" s="0" t="n">
        <v>3</v>
      </c>
      <c r="Z120" s="0" t="n">
        <v>36.057</v>
      </c>
      <c r="AB120" s="0" t="n">
        <v>5</v>
      </c>
      <c r="AC120" s="0" t="n">
        <v>40</v>
      </c>
      <c r="AD120" s="0" t="s">
        <v>58</v>
      </c>
      <c r="AE120" s="0" t="n">
        <v>91</v>
      </c>
      <c r="AF120" s="0" t="s">
        <v>399</v>
      </c>
      <c r="AG120" s="0" t="n">
        <v>74</v>
      </c>
      <c r="AH120" s="0" t="s">
        <v>400</v>
      </c>
      <c r="AI120" s="0" t="s">
        <v>401</v>
      </c>
      <c r="AJ120" s="0" t="s">
        <v>402</v>
      </c>
      <c r="AK120" s="0" t="n">
        <v>40.307</v>
      </c>
      <c r="AL120" s="0" t="n">
        <v>39.467</v>
      </c>
      <c r="AN120" s="0" t="n">
        <v>39.467</v>
      </c>
      <c r="AO120" s="0" t="s">
        <v>60</v>
      </c>
      <c r="AQ120" s="0" t="n">
        <v>-0.746</v>
      </c>
      <c r="AR120" s="0" t="n">
        <v>14.88</v>
      </c>
      <c r="AS120" s="0" t="n">
        <f aca="false">VLOOKUP(U120,PAX,3,FALSE())</f>
        <v>0.825</v>
      </c>
      <c r="AT120" s="0" t="n">
        <f aca="false">AN120*AS120</f>
        <v>32.560275</v>
      </c>
      <c r="AV120" s="0" t="str">
        <f aca="false">IF(AU120="x",AT120,"")</f>
        <v/>
      </c>
      <c r="AW120" s="1" t="str">
        <f aca="false">IF(AU120="x",IF(100-(900*(AV120-AW$3)/AW$3)&lt;20,20,100-(900*(AV120-AW$3)/AW$3)),"")</f>
        <v/>
      </c>
      <c r="AX120" s="2" t="str">
        <f aca="false">AD120</f>
        <v>Ron Bernot</v>
      </c>
      <c r="AY120" s="0" t="str">
        <f aca="false">AF120</f>
        <v>Porsche Carrera 2 G</v>
      </c>
      <c r="AZ120" s="1" t="str">
        <f aca="false">AW120</f>
        <v/>
      </c>
    </row>
    <row r="121" customFormat="false" ht="12.75" hidden="false" customHeight="false" outlineLevel="0" collapsed="false">
      <c r="A121" s="0" t="n">
        <v>112</v>
      </c>
      <c r="B121" s="6" t="n">
        <v>37798</v>
      </c>
      <c r="C121" s="0" t="n">
        <v>1</v>
      </c>
      <c r="D121" s="0" t="s">
        <v>22</v>
      </c>
      <c r="E121" s="0" t="s">
        <v>23</v>
      </c>
      <c r="F121" s="0" t="s">
        <v>24</v>
      </c>
      <c r="G121" s="0" t="s">
        <v>380</v>
      </c>
      <c r="H121" s="0" t="s">
        <v>381</v>
      </c>
      <c r="I121" s="0" t="s">
        <v>382</v>
      </c>
      <c r="J121" s="0" t="n">
        <v>2003</v>
      </c>
      <c r="K121" s="0" t="s">
        <v>28</v>
      </c>
      <c r="L121" s="0" t="s">
        <v>29</v>
      </c>
      <c r="M121" s="0" t="s">
        <v>30</v>
      </c>
      <c r="N121" s="0" t="s">
        <v>31</v>
      </c>
      <c r="O121" s="0" t="s">
        <v>32</v>
      </c>
      <c r="P121" s="0" t="s">
        <v>33</v>
      </c>
      <c r="Q121" s="0" t="s">
        <v>34</v>
      </c>
      <c r="R121" s="0" t="n">
        <v>1</v>
      </c>
      <c r="S121" s="0" t="s">
        <v>35</v>
      </c>
      <c r="U121" s="0" t="s">
        <v>42</v>
      </c>
      <c r="V121" s="0" t="s">
        <v>37</v>
      </c>
      <c r="W121" s="0" t="n">
        <v>8</v>
      </c>
      <c r="X121" s="0" t="s">
        <v>38</v>
      </c>
      <c r="Y121" s="0" t="n">
        <v>3</v>
      </c>
      <c r="Z121" s="0" t="n">
        <v>36.057</v>
      </c>
      <c r="AB121" s="0" t="n">
        <v>6</v>
      </c>
      <c r="AC121" s="0" t="n">
        <v>544</v>
      </c>
      <c r="AD121" s="0" t="s">
        <v>403</v>
      </c>
      <c r="AE121" s="0" t="n">
        <v>98</v>
      </c>
      <c r="AF121" s="0" t="s">
        <v>404</v>
      </c>
      <c r="AH121" s="0" t="n">
        <v>42.957</v>
      </c>
      <c r="AI121" s="0" t="s">
        <v>405</v>
      </c>
      <c r="AJ121" s="0" t="n">
        <v>40.804</v>
      </c>
      <c r="AK121" s="0" t="n">
        <v>40.506</v>
      </c>
      <c r="AL121" s="0" t="n">
        <v>41.226</v>
      </c>
      <c r="AN121" s="0" t="n">
        <v>40.506</v>
      </c>
      <c r="AQ121" s="0" t="n">
        <v>-1.039</v>
      </c>
      <c r="AR121" s="0" t="n">
        <v>10</v>
      </c>
      <c r="AS121" s="0" t="n">
        <f aca="false">VLOOKUP(U121,PAX,3,FALSE())</f>
        <v>0.825</v>
      </c>
      <c r="AT121" s="0" t="n">
        <f aca="false">AN121*AS121</f>
        <v>33.41745</v>
      </c>
      <c r="AV121" s="0" t="str">
        <f aca="false">IF(AU121="x",AT121,"")</f>
        <v/>
      </c>
      <c r="AW121" s="1" t="str">
        <f aca="false">IF(AU121="x",IF(100-(900*(AV121-AW$3)/AW$3)&lt;20,20,100-(900*(AV121-AW$3)/AW$3)),"")</f>
        <v/>
      </c>
      <c r="AX121" s="2" t="str">
        <f aca="false">AD121</f>
        <v>Jason Segeleon</v>
      </c>
      <c r="AY121" s="0" t="str">
        <f aca="false">AF121</f>
        <v>BMW M3 Red</v>
      </c>
      <c r="AZ121" s="1" t="str">
        <f aca="false">AW121</f>
        <v/>
      </c>
    </row>
    <row r="122" customFormat="false" ht="12.75" hidden="false" customHeight="false" outlineLevel="0" collapsed="false">
      <c r="A122" s="0" t="n">
        <v>113</v>
      </c>
      <c r="B122" s="6" t="n">
        <v>37798</v>
      </c>
      <c r="C122" s="0" t="n">
        <v>1</v>
      </c>
      <c r="D122" s="0" t="s">
        <v>22</v>
      </c>
      <c r="E122" s="0" t="s">
        <v>23</v>
      </c>
      <c r="F122" s="0" t="s">
        <v>24</v>
      </c>
      <c r="G122" s="0" t="s">
        <v>380</v>
      </c>
      <c r="H122" s="0" t="s">
        <v>381</v>
      </c>
      <c r="I122" s="0" t="s">
        <v>382</v>
      </c>
      <c r="J122" s="0" t="n">
        <v>2003</v>
      </c>
      <c r="K122" s="0" t="s">
        <v>28</v>
      </c>
      <c r="L122" s="0" t="s">
        <v>29</v>
      </c>
      <c r="M122" s="0" t="s">
        <v>30</v>
      </c>
      <c r="N122" s="0" t="s">
        <v>31</v>
      </c>
      <c r="O122" s="0" t="s">
        <v>32</v>
      </c>
      <c r="P122" s="0" t="s">
        <v>33</v>
      </c>
      <c r="Q122" s="0" t="s">
        <v>34</v>
      </c>
      <c r="R122" s="0" t="n">
        <v>1</v>
      </c>
      <c r="S122" s="0" t="s">
        <v>35</v>
      </c>
      <c r="U122" s="0" t="s">
        <v>42</v>
      </c>
      <c r="V122" s="0" t="s">
        <v>37</v>
      </c>
      <c r="W122" s="0" t="n">
        <v>8</v>
      </c>
      <c r="X122" s="0" t="s">
        <v>38</v>
      </c>
      <c r="Y122" s="0" t="n">
        <v>3</v>
      </c>
      <c r="Z122" s="0" t="n">
        <v>36.057</v>
      </c>
      <c r="AB122" s="0" t="n">
        <v>7</v>
      </c>
      <c r="AC122" s="0" t="n">
        <v>13</v>
      </c>
      <c r="AD122" s="0" t="s">
        <v>61</v>
      </c>
      <c r="AE122" s="0" t="n">
        <v>91</v>
      </c>
      <c r="AF122" s="0" t="s">
        <v>406</v>
      </c>
      <c r="AH122" s="0" t="n">
        <v>44.301</v>
      </c>
      <c r="AI122" s="0" t="s">
        <v>71</v>
      </c>
      <c r="AJ122" s="0" t="s">
        <v>71</v>
      </c>
      <c r="AK122" s="0" t="s">
        <v>407</v>
      </c>
      <c r="AL122" s="0" t="n">
        <v>42.973</v>
      </c>
      <c r="AN122" s="0" t="n">
        <v>42.973</v>
      </c>
      <c r="AO122" s="0" t="s">
        <v>45</v>
      </c>
      <c r="AQ122" s="0" t="n">
        <v>-2.467</v>
      </c>
      <c r="AR122" s="0" t="n">
        <v>10</v>
      </c>
      <c r="AS122" s="0" t="n">
        <f aca="false">VLOOKUP(U122,PAX,3,FALSE())</f>
        <v>0.825</v>
      </c>
      <c r="AT122" s="0" t="n">
        <f aca="false">AN122*AS122</f>
        <v>35.452725</v>
      </c>
      <c r="AV122" s="0" t="str">
        <f aca="false">IF(AU122="x",AT122,"")</f>
        <v/>
      </c>
      <c r="AW122" s="1" t="str">
        <f aca="false">IF(AU122="x",IF(100-(900*(AV122-AW$3)/AW$3)&lt;20,20,100-(900*(AV122-AW$3)/AW$3)),"")</f>
        <v/>
      </c>
      <c r="AX122" s="2" t="str">
        <f aca="false">AD122</f>
        <v>John Keeton</v>
      </c>
      <c r="AY122" s="0" t="str">
        <f aca="false">AF122</f>
        <v>Toyota MR2 Turbo Re</v>
      </c>
      <c r="AZ122" s="1" t="str">
        <f aca="false">AW122</f>
        <v/>
      </c>
    </row>
    <row r="123" customFormat="false" ht="12.75" hidden="false" customHeight="false" outlineLevel="0" collapsed="false">
      <c r="A123" s="0" t="n">
        <v>114</v>
      </c>
      <c r="B123" s="6" t="n">
        <v>37798</v>
      </c>
      <c r="C123" s="0" t="n">
        <v>1</v>
      </c>
      <c r="D123" s="0" t="s">
        <v>22</v>
      </c>
      <c r="E123" s="0" t="s">
        <v>23</v>
      </c>
      <c r="F123" s="0" t="s">
        <v>24</v>
      </c>
      <c r="G123" s="0" t="s">
        <v>380</v>
      </c>
      <c r="H123" s="0" t="s">
        <v>381</v>
      </c>
      <c r="I123" s="0" t="s">
        <v>382</v>
      </c>
      <c r="J123" s="0" t="n">
        <v>2003</v>
      </c>
      <c r="K123" s="0" t="s">
        <v>28</v>
      </c>
      <c r="L123" s="0" t="s">
        <v>29</v>
      </c>
      <c r="M123" s="0" t="s">
        <v>30</v>
      </c>
      <c r="N123" s="0" t="s">
        <v>31</v>
      </c>
      <c r="O123" s="0" t="s">
        <v>32</v>
      </c>
      <c r="P123" s="0" t="s">
        <v>33</v>
      </c>
      <c r="Q123" s="0" t="s">
        <v>34</v>
      </c>
      <c r="R123" s="0" t="n">
        <v>1</v>
      </c>
      <c r="S123" s="0" t="s">
        <v>35</v>
      </c>
      <c r="U123" s="0" t="s">
        <v>42</v>
      </c>
      <c r="V123" s="0" t="s">
        <v>37</v>
      </c>
      <c r="W123" s="0" t="n">
        <v>8</v>
      </c>
      <c r="X123" s="0" t="s">
        <v>38</v>
      </c>
      <c r="Y123" s="0" t="n">
        <v>3</v>
      </c>
      <c r="Z123" s="0" t="n">
        <v>36.057</v>
      </c>
      <c r="AB123" s="0" t="n">
        <v>8</v>
      </c>
      <c r="AC123" s="0" t="n">
        <v>6</v>
      </c>
      <c r="AD123" s="0" t="s">
        <v>66</v>
      </c>
      <c r="AE123" s="0" t="n">
        <v>0</v>
      </c>
      <c r="AF123" s="0" t="s">
        <v>408</v>
      </c>
      <c r="AG123" s="0" t="n">
        <v>74</v>
      </c>
      <c r="AH123" s="0" t="n">
        <v>46.051</v>
      </c>
      <c r="AI123" s="0" t="n">
        <v>45.103</v>
      </c>
      <c r="AJ123" s="0" t="n">
        <v>45.467</v>
      </c>
      <c r="AK123" s="0" t="n">
        <v>44.57</v>
      </c>
      <c r="AL123" s="0" t="n">
        <v>45.22</v>
      </c>
      <c r="AN123" s="0" t="n">
        <v>44.57</v>
      </c>
      <c r="AO123" s="0" t="s">
        <v>45</v>
      </c>
      <c r="AQ123" s="0" t="n">
        <v>-1.597</v>
      </c>
      <c r="AR123" s="0" t="n">
        <v>10</v>
      </c>
      <c r="AS123" s="0" t="n">
        <f aca="false">VLOOKUP(U123,PAX,3,FALSE())</f>
        <v>0.825</v>
      </c>
      <c r="AT123" s="0" t="n">
        <f aca="false">AN123*AS123</f>
        <v>36.77025</v>
      </c>
      <c r="AV123" s="0" t="str">
        <f aca="false">IF(AU123="x",AT123,"")</f>
        <v/>
      </c>
      <c r="AW123" s="1" t="str">
        <f aca="false">IF(AU123="x",IF(100-(900*(AV123-AW$3)/AW$3)&lt;20,20,100-(900*(AV123-AW$3)/AW$3)),"")</f>
        <v/>
      </c>
      <c r="AX123" s="2" t="str">
        <f aca="false">AD123</f>
        <v>Dan Smith</v>
      </c>
      <c r="AY123" s="0" t="str">
        <f aca="false">AF123</f>
        <v>Bmw Z3 Maroon</v>
      </c>
      <c r="AZ123" s="1" t="str">
        <f aca="false">AW123</f>
        <v/>
      </c>
    </row>
    <row r="124" customFormat="false" ht="12.75" hidden="false" customHeight="false" outlineLevel="0" collapsed="false">
      <c r="A124" s="0" t="n">
        <v>115</v>
      </c>
      <c r="B124" s="6" t="n">
        <v>37798</v>
      </c>
      <c r="C124" s="0" t="n">
        <v>1</v>
      </c>
      <c r="D124" s="0" t="s">
        <v>22</v>
      </c>
      <c r="E124" s="0" t="s">
        <v>23</v>
      </c>
      <c r="F124" s="0" t="s">
        <v>24</v>
      </c>
      <c r="G124" s="0" t="s">
        <v>380</v>
      </c>
      <c r="H124" s="0" t="s">
        <v>381</v>
      </c>
      <c r="I124" s="0" t="s">
        <v>382</v>
      </c>
      <c r="J124" s="0" t="n">
        <v>2003</v>
      </c>
      <c r="K124" s="0" t="s">
        <v>28</v>
      </c>
      <c r="L124" s="0" t="s">
        <v>29</v>
      </c>
      <c r="M124" s="0" t="s">
        <v>30</v>
      </c>
      <c r="N124" s="0" t="s">
        <v>31</v>
      </c>
      <c r="O124" s="0" t="s">
        <v>32</v>
      </c>
      <c r="P124" s="0" t="s">
        <v>33</v>
      </c>
      <c r="Q124" s="0" t="s">
        <v>34</v>
      </c>
      <c r="R124" s="0" t="n">
        <v>1</v>
      </c>
      <c r="S124" s="0" t="s">
        <v>35</v>
      </c>
      <c r="U124" s="0" t="s">
        <v>68</v>
      </c>
      <c r="V124" s="0" t="s">
        <v>37</v>
      </c>
      <c r="W124" s="0" t="n">
        <v>7</v>
      </c>
      <c r="X124" s="0" t="s">
        <v>38</v>
      </c>
      <c r="Y124" s="0" t="n">
        <v>3</v>
      </c>
      <c r="Z124" s="0" t="n">
        <v>37.462</v>
      </c>
      <c r="AA124" s="0" t="s">
        <v>39</v>
      </c>
      <c r="AB124" s="0" t="n">
        <v>1</v>
      </c>
      <c r="AC124" s="0" t="n">
        <v>7</v>
      </c>
      <c r="AD124" s="0" t="s">
        <v>69</v>
      </c>
      <c r="AE124" s="0" t="n">
        <v>94</v>
      </c>
      <c r="AF124" s="0" t="s">
        <v>409</v>
      </c>
      <c r="AG124" s="0" t="n">
        <v>74</v>
      </c>
      <c r="AH124" s="0" t="s">
        <v>410</v>
      </c>
      <c r="AI124" s="0" t="n">
        <v>37.462</v>
      </c>
      <c r="AJ124" s="0" t="s">
        <v>411</v>
      </c>
      <c r="AK124" s="0" t="n">
        <v>37.477</v>
      </c>
      <c r="AL124" s="0" t="s">
        <v>71</v>
      </c>
      <c r="AN124" s="0" t="n">
        <v>37.462</v>
      </c>
      <c r="AO124" s="0" t="s">
        <v>72</v>
      </c>
      <c r="AP124" s="0" t="s">
        <v>412</v>
      </c>
      <c r="AR124" s="0" t="n">
        <v>100</v>
      </c>
      <c r="AS124" s="0" t="n">
        <f aca="false">VLOOKUP(U124,PAX,3,FALSE())</f>
        <v>0.814</v>
      </c>
      <c r="AT124" s="0" t="n">
        <f aca="false">AN124*AS124</f>
        <v>30.494068</v>
      </c>
      <c r="AU124" s="0" t="s">
        <v>74</v>
      </c>
      <c r="AV124" s="0" t="n">
        <f aca="false">IF(AU124="x",AT124,"")</f>
        <v>30.494068</v>
      </c>
      <c r="AW124" s="1" t="n">
        <f aca="false">IF(AU124="x",IF(100-(900*(AV124-AW$3)/AW$3)&lt;20,20,100-(900*(AV124-AW$3)/AW$3)),"")</f>
        <v>80.1918640566785</v>
      </c>
      <c r="AX124" s="2" t="str">
        <f aca="false">AD124</f>
        <v>Mark Rivera</v>
      </c>
      <c r="AY124" s="0" t="str">
        <f aca="false">AF124</f>
        <v>Mazda MX-5 Blue/Gre</v>
      </c>
      <c r="AZ124" s="1" t="n">
        <f aca="false">AW124</f>
        <v>80.1918640566785</v>
      </c>
    </row>
    <row r="125" customFormat="false" ht="12.75" hidden="false" customHeight="false" outlineLevel="0" collapsed="false">
      <c r="A125" s="0" t="n">
        <v>116</v>
      </c>
      <c r="B125" s="6" t="n">
        <v>37798</v>
      </c>
      <c r="C125" s="0" t="n">
        <v>1</v>
      </c>
      <c r="D125" s="0" t="s">
        <v>22</v>
      </c>
      <c r="E125" s="0" t="s">
        <v>23</v>
      </c>
      <c r="F125" s="0" t="s">
        <v>24</v>
      </c>
      <c r="G125" s="0" t="s">
        <v>380</v>
      </c>
      <c r="H125" s="0" t="s">
        <v>381</v>
      </c>
      <c r="I125" s="0" t="s">
        <v>382</v>
      </c>
      <c r="J125" s="0" t="n">
        <v>2003</v>
      </c>
      <c r="K125" s="0" t="s">
        <v>28</v>
      </c>
      <c r="L125" s="0" t="s">
        <v>29</v>
      </c>
      <c r="M125" s="0" t="s">
        <v>30</v>
      </c>
      <c r="N125" s="0" t="s">
        <v>31</v>
      </c>
      <c r="O125" s="0" t="s">
        <v>32</v>
      </c>
      <c r="P125" s="0" t="s">
        <v>33</v>
      </c>
      <c r="Q125" s="0" t="s">
        <v>34</v>
      </c>
      <c r="R125" s="0" t="n">
        <v>1</v>
      </c>
      <c r="S125" s="0" t="s">
        <v>35</v>
      </c>
      <c r="U125" s="0" t="s">
        <v>68</v>
      </c>
      <c r="V125" s="0" t="s">
        <v>37</v>
      </c>
      <c r="W125" s="0" t="n">
        <v>7</v>
      </c>
      <c r="X125" s="0" t="s">
        <v>38</v>
      </c>
      <c r="Y125" s="0" t="n">
        <v>3</v>
      </c>
      <c r="Z125" s="0" t="n">
        <v>37.462</v>
      </c>
      <c r="AA125" s="0" t="s">
        <v>39</v>
      </c>
      <c r="AB125" s="0" t="n">
        <v>2</v>
      </c>
      <c r="AC125" s="0" t="n">
        <v>71</v>
      </c>
      <c r="AD125" s="0" t="s">
        <v>413</v>
      </c>
      <c r="AE125" s="0" t="n">
        <v>99</v>
      </c>
      <c r="AF125" s="0" t="s">
        <v>414</v>
      </c>
      <c r="AG125" s="0" t="s">
        <v>385</v>
      </c>
      <c r="AH125" s="0" t="n">
        <v>39.468</v>
      </c>
      <c r="AI125" s="0" t="s">
        <v>415</v>
      </c>
      <c r="AJ125" s="0" t="n">
        <v>37.714</v>
      </c>
      <c r="AK125" s="0" t="s">
        <v>416</v>
      </c>
      <c r="AL125" s="0" t="s">
        <v>417</v>
      </c>
      <c r="AN125" s="0" t="n">
        <v>37.714</v>
      </c>
      <c r="AO125" s="0" t="s">
        <v>252</v>
      </c>
      <c r="AQ125" s="0" t="n">
        <v>-0.252</v>
      </c>
      <c r="AR125" s="0" t="n">
        <v>93.95</v>
      </c>
      <c r="AS125" s="0" t="n">
        <f aca="false">VLOOKUP(U125,PAX,3,FALSE())</f>
        <v>0.814</v>
      </c>
      <c r="AT125" s="0" t="n">
        <f aca="false">AN125*AS125</f>
        <v>30.699196</v>
      </c>
      <c r="AU125" s="0" t="s">
        <v>74</v>
      </c>
      <c r="AV125" s="0" t="n">
        <f aca="false">IF(AU125="x",AT125,"")</f>
        <v>30.699196</v>
      </c>
      <c r="AW125" s="1" t="n">
        <f aca="false">IF(AU125="x",IF(100-(900*(AV125-AW$3)/AW$3)&lt;20,20,100-(900*(AV125-AW$3)/AW$3)),"")</f>
        <v>74.0044835041796</v>
      </c>
      <c r="AX125" s="2" t="str">
        <f aca="false">AD125</f>
        <v>Jim Moore</v>
      </c>
      <c r="AY125" s="0" t="str">
        <f aca="false">AF125</f>
        <v>Mazda Miata Blue</v>
      </c>
      <c r="AZ125" s="1" t="n">
        <f aca="false">AW125</f>
        <v>74.0044835041796</v>
      </c>
    </row>
    <row r="126" customFormat="false" ht="12.75" hidden="false" customHeight="false" outlineLevel="0" collapsed="false">
      <c r="A126" s="0" t="n">
        <v>117</v>
      </c>
      <c r="B126" s="6" t="n">
        <v>37798</v>
      </c>
      <c r="C126" s="0" t="n">
        <v>1</v>
      </c>
      <c r="D126" s="0" t="s">
        <v>22</v>
      </c>
      <c r="E126" s="0" t="s">
        <v>23</v>
      </c>
      <c r="F126" s="0" t="s">
        <v>24</v>
      </c>
      <c r="G126" s="0" t="s">
        <v>380</v>
      </c>
      <c r="H126" s="0" t="s">
        <v>381</v>
      </c>
      <c r="I126" s="0" t="s">
        <v>382</v>
      </c>
      <c r="J126" s="0" t="n">
        <v>2003</v>
      </c>
      <c r="K126" s="0" t="s">
        <v>28</v>
      </c>
      <c r="L126" s="0" t="s">
        <v>29</v>
      </c>
      <c r="M126" s="0" t="s">
        <v>30</v>
      </c>
      <c r="N126" s="0" t="s">
        <v>31</v>
      </c>
      <c r="O126" s="0" t="s">
        <v>32</v>
      </c>
      <c r="P126" s="0" t="s">
        <v>33</v>
      </c>
      <c r="Q126" s="0" t="s">
        <v>34</v>
      </c>
      <c r="R126" s="0" t="n">
        <v>1</v>
      </c>
      <c r="S126" s="0" t="s">
        <v>35</v>
      </c>
      <c r="U126" s="0" t="s">
        <v>68</v>
      </c>
      <c r="V126" s="0" t="s">
        <v>37</v>
      </c>
      <c r="W126" s="0" t="n">
        <v>7</v>
      </c>
      <c r="X126" s="0" t="s">
        <v>38</v>
      </c>
      <c r="Y126" s="0" t="n">
        <v>3</v>
      </c>
      <c r="Z126" s="0" t="n">
        <v>37.462</v>
      </c>
      <c r="AA126" s="0" t="s">
        <v>39</v>
      </c>
      <c r="AB126" s="0" t="n">
        <v>3</v>
      </c>
      <c r="AC126" s="0" t="n">
        <v>62</v>
      </c>
      <c r="AD126" s="0" t="s">
        <v>75</v>
      </c>
      <c r="AE126" s="0" t="n">
        <v>1</v>
      </c>
      <c r="AF126" s="0" t="s">
        <v>418</v>
      </c>
      <c r="AG126" s="0" t="n">
        <v>74</v>
      </c>
      <c r="AH126" s="0" t="s">
        <v>419</v>
      </c>
      <c r="AI126" s="0" t="n">
        <v>38.865</v>
      </c>
      <c r="AJ126" s="0" t="n">
        <v>38.718</v>
      </c>
      <c r="AK126" s="0" t="n">
        <v>40.415</v>
      </c>
      <c r="AL126" s="0" t="s">
        <v>420</v>
      </c>
      <c r="AN126" s="0" t="n">
        <v>38.718</v>
      </c>
      <c r="AO126" s="0" t="s">
        <v>45</v>
      </c>
      <c r="AP126" s="0" t="s">
        <v>79</v>
      </c>
      <c r="AQ126" s="0" t="n">
        <v>-1.004</v>
      </c>
      <c r="AR126" s="0" t="n">
        <v>69.83</v>
      </c>
      <c r="AS126" s="0" t="n">
        <f aca="false">VLOOKUP(U126,PAX,3,FALSE())</f>
        <v>0.814</v>
      </c>
      <c r="AT126" s="0" t="n">
        <f aca="false">AN126*AS126</f>
        <v>31.516452</v>
      </c>
      <c r="AU126" s="0" t="s">
        <v>74</v>
      </c>
      <c r="AV126" s="0" t="n">
        <f aca="false">IF(AU126="x",AT126,"")</f>
        <v>31.516452</v>
      </c>
      <c r="AW126" s="1" t="n">
        <f aca="false">IF(AU126="x",IF(100-(900*(AV126-AW$3)/AW$3)&lt;20,20,100-(900*(AV126-AW$3)/AW$3)),"")</f>
        <v>49.3531736839058</v>
      </c>
      <c r="AX126" s="2" t="str">
        <f aca="false">AD126</f>
        <v>Stacy Martin</v>
      </c>
      <c r="AY126" s="0" t="str">
        <f aca="false">AF126</f>
        <v>Mazda Miata MX-5 Re</v>
      </c>
      <c r="AZ126" s="1" t="n">
        <f aca="false">AW126</f>
        <v>49.3531736839058</v>
      </c>
    </row>
    <row r="127" customFormat="false" ht="12.75" hidden="false" customHeight="false" outlineLevel="0" collapsed="false">
      <c r="A127" s="0" t="n">
        <v>118</v>
      </c>
      <c r="B127" s="6" t="n">
        <v>37798</v>
      </c>
      <c r="C127" s="0" t="n">
        <v>1</v>
      </c>
      <c r="D127" s="0" t="s">
        <v>22</v>
      </c>
      <c r="E127" s="0" t="s">
        <v>23</v>
      </c>
      <c r="F127" s="0" t="s">
        <v>24</v>
      </c>
      <c r="G127" s="0" t="s">
        <v>380</v>
      </c>
      <c r="H127" s="0" t="s">
        <v>381</v>
      </c>
      <c r="I127" s="0" t="s">
        <v>382</v>
      </c>
      <c r="J127" s="0" t="n">
        <v>2003</v>
      </c>
      <c r="K127" s="0" t="s">
        <v>28</v>
      </c>
      <c r="L127" s="0" t="s">
        <v>29</v>
      </c>
      <c r="M127" s="0" t="s">
        <v>30</v>
      </c>
      <c r="N127" s="0" t="s">
        <v>31</v>
      </c>
      <c r="O127" s="0" t="s">
        <v>32</v>
      </c>
      <c r="P127" s="0" t="s">
        <v>33</v>
      </c>
      <c r="Q127" s="0" t="s">
        <v>34</v>
      </c>
      <c r="R127" s="0" t="n">
        <v>1</v>
      </c>
      <c r="S127" s="0" t="s">
        <v>35</v>
      </c>
      <c r="U127" s="0" t="s">
        <v>68</v>
      </c>
      <c r="V127" s="0" t="s">
        <v>37</v>
      </c>
      <c r="W127" s="0" t="n">
        <v>7</v>
      </c>
      <c r="X127" s="0" t="s">
        <v>38</v>
      </c>
      <c r="Y127" s="0" t="n">
        <v>3</v>
      </c>
      <c r="Z127" s="0" t="n">
        <v>37.462</v>
      </c>
      <c r="AB127" s="0" t="n">
        <v>4</v>
      </c>
      <c r="AC127" s="0" t="n">
        <v>77</v>
      </c>
      <c r="AD127" s="0" t="s">
        <v>421</v>
      </c>
      <c r="AE127" s="0" t="n">
        <v>99</v>
      </c>
      <c r="AF127" s="0" t="s">
        <v>422</v>
      </c>
      <c r="AH127" s="0" t="n">
        <v>40.373</v>
      </c>
      <c r="AI127" s="0" t="n">
        <v>39.368</v>
      </c>
      <c r="AJ127" s="0" t="n">
        <v>39.455</v>
      </c>
      <c r="AK127" s="0" t="s">
        <v>423</v>
      </c>
      <c r="AL127" s="0" t="s">
        <v>424</v>
      </c>
      <c r="AN127" s="0" t="n">
        <v>39.368</v>
      </c>
      <c r="AO127" s="0" t="s">
        <v>45</v>
      </c>
      <c r="AQ127" s="0" t="n">
        <v>-0.65</v>
      </c>
      <c r="AR127" s="0" t="n">
        <v>54.21</v>
      </c>
      <c r="AS127" s="0" t="n">
        <f aca="false">VLOOKUP(U127,PAX,3,FALSE())</f>
        <v>0.814</v>
      </c>
      <c r="AT127" s="0" t="n">
        <f aca="false">AN127*AS127</f>
        <v>32.045552</v>
      </c>
      <c r="AU127" s="0" t="s">
        <v>74</v>
      </c>
      <c r="AV127" s="0" t="n">
        <f aca="false">IF(AU127="x",AT127,"")</f>
        <v>32.045552</v>
      </c>
      <c r="AW127" s="1" t="n">
        <f aca="false">IF(AU127="x",IF(100-(900*(AV127-AW$3)/AW$3)&lt;20,20,100-(900*(AV127-AW$3)/AW$3)),"")</f>
        <v>33.3936603540473</v>
      </c>
      <c r="AX127" s="2" t="str">
        <f aca="false">AD127</f>
        <v>Sebastian Torrealba</v>
      </c>
      <c r="AY127" s="0" t="str">
        <f aca="false">AF127</f>
        <v>Mazda Miata MX5 Bla</v>
      </c>
      <c r="AZ127" s="1" t="n">
        <f aca="false">AW127</f>
        <v>33.3936603540473</v>
      </c>
    </row>
    <row r="128" customFormat="false" ht="12.75" hidden="false" customHeight="false" outlineLevel="0" collapsed="false">
      <c r="A128" s="0" t="n">
        <v>119</v>
      </c>
      <c r="B128" s="6" t="n">
        <v>37798</v>
      </c>
      <c r="C128" s="0" t="n">
        <v>1</v>
      </c>
      <c r="D128" s="0" t="s">
        <v>22</v>
      </c>
      <c r="E128" s="0" t="s">
        <v>23</v>
      </c>
      <c r="F128" s="0" t="s">
        <v>24</v>
      </c>
      <c r="G128" s="0" t="s">
        <v>380</v>
      </c>
      <c r="H128" s="0" t="s">
        <v>381</v>
      </c>
      <c r="I128" s="0" t="s">
        <v>382</v>
      </c>
      <c r="J128" s="0" t="n">
        <v>2003</v>
      </c>
      <c r="K128" s="0" t="s">
        <v>28</v>
      </c>
      <c r="L128" s="0" t="s">
        <v>29</v>
      </c>
      <c r="M128" s="0" t="s">
        <v>30</v>
      </c>
      <c r="N128" s="0" t="s">
        <v>31</v>
      </c>
      <c r="O128" s="0" t="s">
        <v>32</v>
      </c>
      <c r="P128" s="0" t="s">
        <v>33</v>
      </c>
      <c r="Q128" s="0" t="s">
        <v>34</v>
      </c>
      <c r="R128" s="0" t="n">
        <v>1</v>
      </c>
      <c r="S128" s="0" t="s">
        <v>35</v>
      </c>
      <c r="U128" s="0" t="s">
        <v>68</v>
      </c>
      <c r="V128" s="0" t="s">
        <v>37</v>
      </c>
      <c r="W128" s="0" t="n">
        <v>7</v>
      </c>
      <c r="X128" s="0" t="s">
        <v>38</v>
      </c>
      <c r="Y128" s="0" t="n">
        <v>3</v>
      </c>
      <c r="Z128" s="0" t="n">
        <v>37.462</v>
      </c>
      <c r="AB128" s="0" t="n">
        <v>5</v>
      </c>
      <c r="AC128" s="0" t="n">
        <v>8</v>
      </c>
      <c r="AD128" s="0" t="s">
        <v>80</v>
      </c>
      <c r="AE128" s="0" t="n">
        <v>94</v>
      </c>
      <c r="AF128" s="0" t="s">
        <v>425</v>
      </c>
      <c r="AH128" s="0" t="n">
        <v>43.191</v>
      </c>
      <c r="AI128" s="0" t="n">
        <v>41.226</v>
      </c>
      <c r="AJ128" s="0" t="n">
        <v>40.556</v>
      </c>
      <c r="AK128" s="0" t="s">
        <v>426</v>
      </c>
      <c r="AL128" s="0" t="n">
        <v>40.078</v>
      </c>
      <c r="AN128" s="0" t="n">
        <v>40.078</v>
      </c>
      <c r="AO128" s="0" t="s">
        <v>45</v>
      </c>
      <c r="AQ128" s="0" t="n">
        <v>-0.71</v>
      </c>
      <c r="AR128" s="0" t="n">
        <v>37.15</v>
      </c>
      <c r="AS128" s="0" t="n">
        <f aca="false">VLOOKUP(U128,PAX,3,FALSE())</f>
        <v>0.814</v>
      </c>
      <c r="AT128" s="0" t="n">
        <f aca="false">AN128*AS128</f>
        <v>32.623492</v>
      </c>
      <c r="AU128" s="0" t="s">
        <v>74</v>
      </c>
      <c r="AV128" s="0" t="n">
        <f aca="false">IF(AU128="x",AT128,"")</f>
        <v>32.623492</v>
      </c>
      <c r="AW128" s="1" t="n">
        <f aca="false">IF(AU128="x",IF(100-(900*(AV128-AW$3)/AW$3)&lt;20,20,100-(900*(AV128-AW$3)/AW$3)),"")</f>
        <v>20</v>
      </c>
      <c r="AX128" s="2" t="str">
        <f aca="false">AD128</f>
        <v>Harry Fryman</v>
      </c>
      <c r="AY128" s="0" t="str">
        <f aca="false">AF128</f>
        <v>Mazda Miata Black</v>
      </c>
      <c r="AZ128" s="1" t="n">
        <f aca="false">AW128</f>
        <v>20</v>
      </c>
    </row>
    <row r="129" customFormat="false" ht="12.75" hidden="false" customHeight="false" outlineLevel="0" collapsed="false">
      <c r="A129" s="0" t="n">
        <v>120</v>
      </c>
      <c r="B129" s="6" t="n">
        <v>37798</v>
      </c>
      <c r="C129" s="0" t="n">
        <v>1</v>
      </c>
      <c r="D129" s="0" t="s">
        <v>22</v>
      </c>
      <c r="E129" s="0" t="s">
        <v>23</v>
      </c>
      <c r="F129" s="0" t="s">
        <v>24</v>
      </c>
      <c r="G129" s="0" t="s">
        <v>380</v>
      </c>
      <c r="H129" s="0" t="s">
        <v>381</v>
      </c>
      <c r="I129" s="0" t="s">
        <v>382</v>
      </c>
      <c r="J129" s="0" t="n">
        <v>2003</v>
      </c>
      <c r="K129" s="0" t="s">
        <v>28</v>
      </c>
      <c r="L129" s="0" t="s">
        <v>29</v>
      </c>
      <c r="M129" s="0" t="s">
        <v>30</v>
      </c>
      <c r="N129" s="0" t="s">
        <v>31</v>
      </c>
      <c r="O129" s="0" t="s">
        <v>32</v>
      </c>
      <c r="P129" s="0" t="s">
        <v>33</v>
      </c>
      <c r="Q129" s="0" t="s">
        <v>34</v>
      </c>
      <c r="R129" s="0" t="n">
        <v>1</v>
      </c>
      <c r="S129" s="0" t="s">
        <v>35</v>
      </c>
      <c r="U129" s="0" t="s">
        <v>68</v>
      </c>
      <c r="V129" s="0" t="s">
        <v>37</v>
      </c>
      <c r="W129" s="0" t="n">
        <v>7</v>
      </c>
      <c r="X129" s="0" t="s">
        <v>38</v>
      </c>
      <c r="Y129" s="0" t="n">
        <v>3</v>
      </c>
      <c r="Z129" s="0" t="n">
        <v>37.462</v>
      </c>
      <c r="AB129" s="0" t="n">
        <v>6</v>
      </c>
      <c r="AC129" s="0" t="n">
        <v>27</v>
      </c>
      <c r="AD129" s="0" t="s">
        <v>85</v>
      </c>
      <c r="AE129" s="0" t="n">
        <v>94</v>
      </c>
      <c r="AF129" s="0" t="s">
        <v>425</v>
      </c>
      <c r="AG129" s="0" t="n">
        <v>74</v>
      </c>
      <c r="AH129" s="0" t="n">
        <v>45.381</v>
      </c>
      <c r="AI129" s="0" t="n">
        <v>44.944</v>
      </c>
      <c r="AJ129" s="0" t="n">
        <v>45.907</v>
      </c>
      <c r="AK129" s="0" t="n">
        <v>43.694</v>
      </c>
      <c r="AL129" s="0" t="s">
        <v>427</v>
      </c>
      <c r="AN129" s="0" t="n">
        <v>43.694</v>
      </c>
      <c r="AO129" s="0" t="s">
        <v>45</v>
      </c>
      <c r="AP129" s="0" t="s">
        <v>428</v>
      </c>
      <c r="AQ129" s="0" t="n">
        <v>-3.616</v>
      </c>
      <c r="AR129" s="0" t="n">
        <v>10</v>
      </c>
      <c r="AS129" s="0" t="n">
        <f aca="false">VLOOKUP(U129,PAX,3,FALSE())</f>
        <v>0.814</v>
      </c>
      <c r="AT129" s="0" t="n">
        <f aca="false">AN129*AS129</f>
        <v>35.566916</v>
      </c>
      <c r="AU129" s="0" t="s">
        <v>74</v>
      </c>
      <c r="AV129" s="0" t="n">
        <f aca="false">IF(AU129="x",AT129,"")</f>
        <v>35.566916</v>
      </c>
      <c r="AW129" s="1" t="n">
        <f aca="false">IF(AU129="x",IF(100-(900*(AV129-AW$3)/AW$3)&lt;20,20,100-(900*(AV129-AW$3)/AW$3)),"")</f>
        <v>20</v>
      </c>
      <c r="AX129" s="2" t="str">
        <f aca="false">AD129</f>
        <v>Chad Hobson</v>
      </c>
      <c r="AY129" s="0" t="str">
        <f aca="false">AF129</f>
        <v>Mazda Miata Black</v>
      </c>
      <c r="AZ129" s="1" t="n">
        <f aca="false">AW129</f>
        <v>20</v>
      </c>
    </row>
    <row r="130" customFormat="false" ht="12.75" hidden="false" customHeight="false" outlineLevel="0" collapsed="false">
      <c r="A130" s="0" t="n">
        <v>121</v>
      </c>
      <c r="B130" s="6" t="n">
        <v>37798</v>
      </c>
      <c r="C130" s="0" t="n">
        <v>1</v>
      </c>
      <c r="D130" s="0" t="s">
        <v>22</v>
      </c>
      <c r="E130" s="0" t="s">
        <v>23</v>
      </c>
      <c r="F130" s="0" t="s">
        <v>24</v>
      </c>
      <c r="G130" s="0" t="s">
        <v>380</v>
      </c>
      <c r="H130" s="0" t="s">
        <v>381</v>
      </c>
      <c r="I130" s="0" t="s">
        <v>382</v>
      </c>
      <c r="J130" s="0" t="n">
        <v>2003</v>
      </c>
      <c r="K130" s="0" t="s">
        <v>28</v>
      </c>
      <c r="L130" s="0" t="s">
        <v>29</v>
      </c>
      <c r="M130" s="0" t="s">
        <v>30</v>
      </c>
      <c r="N130" s="0" t="s">
        <v>31</v>
      </c>
      <c r="O130" s="0" t="s">
        <v>32</v>
      </c>
      <c r="P130" s="0" t="s">
        <v>33</v>
      </c>
      <c r="Q130" s="0" t="s">
        <v>34</v>
      </c>
      <c r="R130" s="0" t="n">
        <v>1</v>
      </c>
      <c r="S130" s="0" t="s">
        <v>35</v>
      </c>
      <c r="U130" s="0" t="s">
        <v>68</v>
      </c>
      <c r="V130" s="0" t="s">
        <v>37</v>
      </c>
      <c r="W130" s="0" t="n">
        <v>7</v>
      </c>
      <c r="X130" s="0" t="s">
        <v>38</v>
      </c>
      <c r="Y130" s="0" t="n">
        <v>3</v>
      </c>
      <c r="Z130" s="0" t="n">
        <v>37.462</v>
      </c>
      <c r="AB130" s="0" t="n">
        <v>7</v>
      </c>
      <c r="AC130" s="0" t="n">
        <v>29</v>
      </c>
      <c r="AD130" s="0" t="s">
        <v>82</v>
      </c>
      <c r="AE130" s="0" t="n">
        <v>94</v>
      </c>
      <c r="AF130" s="0" t="s">
        <v>429</v>
      </c>
      <c r="AG130" s="0" t="n">
        <v>74</v>
      </c>
      <c r="AH130" s="0" t="n">
        <v>48.355</v>
      </c>
      <c r="AI130" s="0" t="n">
        <v>45.657</v>
      </c>
      <c r="AJ130" s="0" t="n">
        <v>44.512</v>
      </c>
      <c r="AK130" s="0" t="n">
        <v>44.584</v>
      </c>
      <c r="AL130" s="0" t="n">
        <v>43.742</v>
      </c>
      <c r="AN130" s="0" t="n">
        <v>43.742</v>
      </c>
      <c r="AO130" s="0" t="s">
        <v>60</v>
      </c>
      <c r="AQ130" s="0" t="n">
        <v>-0.048</v>
      </c>
      <c r="AR130" s="0" t="n">
        <v>10</v>
      </c>
      <c r="AS130" s="0" t="n">
        <f aca="false">VLOOKUP(U130,PAX,3,FALSE())</f>
        <v>0.814</v>
      </c>
      <c r="AT130" s="0" t="n">
        <f aca="false">AN130*AS130</f>
        <v>35.605988</v>
      </c>
      <c r="AU130" s="0" t="s">
        <v>74</v>
      </c>
      <c r="AV130" s="0" t="n">
        <f aca="false">IF(AU130="x",AT130,"")</f>
        <v>35.605988</v>
      </c>
      <c r="AW130" s="1" t="n">
        <f aca="false">IF(AU130="x",IF(100-(900*(AV130-AW$3)/AW$3)&lt;20,20,100-(900*(AV130-AW$3)/AW$3)),"")</f>
        <v>20</v>
      </c>
      <c r="AX130" s="2" t="str">
        <f aca="false">AD130</f>
        <v>Tony Brown</v>
      </c>
      <c r="AY130" s="0" t="str">
        <f aca="false">AF130</f>
        <v>Mazda Miata Dark Bl</v>
      </c>
      <c r="AZ130" s="1" t="n">
        <f aca="false">AW130</f>
        <v>20</v>
      </c>
    </row>
    <row r="131" customFormat="false" ht="12.75" hidden="false" customHeight="false" outlineLevel="0" collapsed="false">
      <c r="A131" s="0" t="n">
        <v>122</v>
      </c>
      <c r="B131" s="6" t="n">
        <v>37798</v>
      </c>
      <c r="C131" s="0" t="n">
        <v>1</v>
      </c>
      <c r="D131" s="0" t="s">
        <v>22</v>
      </c>
      <c r="E131" s="0" t="s">
        <v>23</v>
      </c>
      <c r="F131" s="0" t="s">
        <v>24</v>
      </c>
      <c r="G131" s="0" t="s">
        <v>380</v>
      </c>
      <c r="H131" s="0" t="s">
        <v>381</v>
      </c>
      <c r="I131" s="0" t="s">
        <v>382</v>
      </c>
      <c r="J131" s="0" t="n">
        <v>2003</v>
      </c>
      <c r="K131" s="0" t="s">
        <v>28</v>
      </c>
      <c r="L131" s="0" t="s">
        <v>29</v>
      </c>
      <c r="M131" s="0" t="s">
        <v>30</v>
      </c>
      <c r="N131" s="0" t="s">
        <v>31</v>
      </c>
      <c r="O131" s="0" t="s">
        <v>32</v>
      </c>
      <c r="P131" s="0" t="s">
        <v>33</v>
      </c>
      <c r="Q131" s="0" t="s">
        <v>34</v>
      </c>
      <c r="R131" s="0" t="n">
        <v>1</v>
      </c>
      <c r="S131" s="0" t="s">
        <v>35</v>
      </c>
      <c r="U131" s="0" t="s">
        <v>86</v>
      </c>
      <c r="V131" s="0" t="s">
        <v>37</v>
      </c>
      <c r="W131" s="0" t="n">
        <v>2</v>
      </c>
      <c r="X131" s="0" t="s">
        <v>38</v>
      </c>
      <c r="Y131" s="0" t="n">
        <v>1</v>
      </c>
      <c r="Z131" s="0" t="n">
        <v>39.722</v>
      </c>
      <c r="AA131" s="0" t="s">
        <v>39</v>
      </c>
      <c r="AB131" s="0" t="n">
        <v>1</v>
      </c>
      <c r="AC131" s="0" t="n">
        <v>50</v>
      </c>
      <c r="AD131" s="0" t="s">
        <v>87</v>
      </c>
      <c r="AE131" s="0" t="n">
        <v>1</v>
      </c>
      <c r="AF131" s="0" t="s">
        <v>430</v>
      </c>
      <c r="AG131" s="0" t="s">
        <v>89</v>
      </c>
      <c r="AH131" s="0" t="n">
        <v>40.8</v>
      </c>
      <c r="AI131" s="0" t="n">
        <v>39.722</v>
      </c>
      <c r="AJ131" s="0" t="s">
        <v>71</v>
      </c>
      <c r="AK131" s="0" t="n">
        <v>47.477</v>
      </c>
      <c r="AL131" s="0" t="s">
        <v>71</v>
      </c>
      <c r="AN131" s="0" t="n">
        <v>39.722</v>
      </c>
      <c r="AO131" s="0" t="s">
        <v>45</v>
      </c>
      <c r="AR131" s="0" t="n">
        <v>100</v>
      </c>
      <c r="AS131" s="0" t="n">
        <f aca="false">VLOOKUP(U131,PAX,3,FALSE())</f>
        <v>0.814</v>
      </c>
      <c r="AT131" s="0" t="n">
        <f aca="false">AN131*AS131</f>
        <v>32.333708</v>
      </c>
      <c r="AV131" s="0" t="str">
        <f aca="false">IF(AU131="x",AT131,"")</f>
        <v/>
      </c>
      <c r="AW131" s="1" t="str">
        <f aca="false">IF(AU131="x",IF(100-(900*(AV131-AW$3)/AW$3)&lt;20,20,100-(900*(AV131-AW$3)/AW$3)),"")</f>
        <v/>
      </c>
      <c r="AX131" s="2" t="str">
        <f aca="false">AD131</f>
        <v>Judy Walker</v>
      </c>
      <c r="AY131" s="0" t="str">
        <f aca="false">AF131</f>
        <v>Toyota Spyder Red</v>
      </c>
      <c r="AZ131" s="1" t="str">
        <f aca="false">AW131</f>
        <v/>
      </c>
    </row>
    <row r="132" customFormat="false" ht="12.75" hidden="false" customHeight="false" outlineLevel="0" collapsed="false">
      <c r="A132" s="0" t="n">
        <v>123</v>
      </c>
      <c r="B132" s="6" t="n">
        <v>37798</v>
      </c>
      <c r="C132" s="0" t="n">
        <v>1</v>
      </c>
      <c r="D132" s="0" t="s">
        <v>22</v>
      </c>
      <c r="E132" s="0" t="s">
        <v>23</v>
      </c>
      <c r="F132" s="0" t="s">
        <v>24</v>
      </c>
      <c r="G132" s="0" t="s">
        <v>380</v>
      </c>
      <c r="H132" s="0" t="s">
        <v>381</v>
      </c>
      <c r="I132" s="0" t="s">
        <v>382</v>
      </c>
      <c r="J132" s="0" t="n">
        <v>2003</v>
      </c>
      <c r="K132" s="0" t="s">
        <v>28</v>
      </c>
      <c r="L132" s="0" t="s">
        <v>29</v>
      </c>
      <c r="M132" s="0" t="s">
        <v>30</v>
      </c>
      <c r="N132" s="0" t="s">
        <v>31</v>
      </c>
      <c r="O132" s="0" t="s">
        <v>32</v>
      </c>
      <c r="P132" s="0" t="s">
        <v>33</v>
      </c>
      <c r="Q132" s="0" t="s">
        <v>34</v>
      </c>
      <c r="R132" s="0" t="n">
        <v>1</v>
      </c>
      <c r="S132" s="0" t="s">
        <v>35</v>
      </c>
      <c r="U132" s="0" t="s">
        <v>86</v>
      </c>
      <c r="V132" s="0" t="s">
        <v>37</v>
      </c>
      <c r="W132" s="0" t="n">
        <v>2</v>
      </c>
      <c r="X132" s="0" t="s">
        <v>38</v>
      </c>
      <c r="Y132" s="0" t="n">
        <v>1</v>
      </c>
      <c r="Z132" s="0" t="n">
        <v>39.722</v>
      </c>
      <c r="AB132" s="0" t="n">
        <v>2</v>
      </c>
      <c r="AC132" s="0" t="n">
        <v>43</v>
      </c>
      <c r="AD132" s="0" t="s">
        <v>92</v>
      </c>
      <c r="AE132" s="0" t="n">
        <v>1</v>
      </c>
      <c r="AF132" s="0" t="s">
        <v>431</v>
      </c>
      <c r="AH132" s="0" t="n">
        <v>45.762</v>
      </c>
      <c r="AI132" s="0" t="n">
        <v>43.828</v>
      </c>
      <c r="AJ132" s="0" t="n">
        <v>43.068</v>
      </c>
      <c r="AK132" s="0" t="n">
        <v>42.395</v>
      </c>
      <c r="AL132" s="0" t="s">
        <v>432</v>
      </c>
      <c r="AN132" s="0" t="n">
        <v>42.395</v>
      </c>
      <c r="AO132" s="0" t="s">
        <v>45</v>
      </c>
      <c r="AQ132" s="0" t="n">
        <v>-2.673</v>
      </c>
      <c r="AR132" s="0" t="n">
        <v>39.44</v>
      </c>
      <c r="AS132" s="0" t="n">
        <f aca="false">VLOOKUP(U132,PAX,3,FALSE())</f>
        <v>0.814</v>
      </c>
      <c r="AT132" s="0" t="n">
        <f aca="false">AN132*AS132</f>
        <v>34.50953</v>
      </c>
      <c r="AU132" s="0" t="s">
        <v>74</v>
      </c>
      <c r="AV132" s="0" t="n">
        <f aca="false">IF(AU132="x",AT132,"")</f>
        <v>34.50953</v>
      </c>
      <c r="AW132" s="1" t="n">
        <f aca="false">IF(AU132="x",IF(100-(900*(AV132-AW$3)/AW$3)&lt;20,20,100-(900*(AV132-AW$3)/AW$3)),"")</f>
        <v>20</v>
      </c>
      <c r="AX132" s="2" t="str">
        <f aca="false">AD132</f>
        <v>Lisa Anderson</v>
      </c>
      <c r="AY132" s="0" t="str">
        <f aca="false">AF132</f>
        <v>Miata LS Silver</v>
      </c>
      <c r="AZ132" s="1" t="n">
        <f aca="false">AW132</f>
        <v>20</v>
      </c>
    </row>
    <row r="133" customFormat="false" ht="12.75" hidden="false" customHeight="false" outlineLevel="0" collapsed="false">
      <c r="A133" s="0" t="n">
        <v>124</v>
      </c>
      <c r="B133" s="6" t="n">
        <v>37798</v>
      </c>
      <c r="C133" s="0" t="n">
        <v>1</v>
      </c>
      <c r="D133" s="0" t="s">
        <v>22</v>
      </c>
      <c r="E133" s="0" t="s">
        <v>23</v>
      </c>
      <c r="F133" s="0" t="s">
        <v>24</v>
      </c>
      <c r="G133" s="0" t="s">
        <v>380</v>
      </c>
      <c r="H133" s="0" t="s">
        <v>381</v>
      </c>
      <c r="I133" s="0" t="s">
        <v>382</v>
      </c>
      <c r="J133" s="0" t="n">
        <v>2003</v>
      </c>
      <c r="K133" s="0" t="s">
        <v>28</v>
      </c>
      <c r="L133" s="0" t="s">
        <v>29</v>
      </c>
      <c r="M133" s="0" t="s">
        <v>30</v>
      </c>
      <c r="N133" s="0" t="s">
        <v>31</v>
      </c>
      <c r="O133" s="0" t="s">
        <v>32</v>
      </c>
      <c r="P133" s="0" t="s">
        <v>33</v>
      </c>
      <c r="Q133" s="0" t="s">
        <v>34</v>
      </c>
      <c r="R133" s="0" t="n">
        <v>1</v>
      </c>
      <c r="S133" s="0" t="s">
        <v>35</v>
      </c>
      <c r="U133" s="0" t="s">
        <v>96</v>
      </c>
      <c r="V133" s="0" t="s">
        <v>37</v>
      </c>
      <c r="W133" s="0" t="n">
        <v>6</v>
      </c>
      <c r="X133" s="0" t="s">
        <v>38</v>
      </c>
      <c r="Y133" s="0" t="n">
        <v>2</v>
      </c>
      <c r="Z133" s="0" t="n">
        <v>39.508</v>
      </c>
      <c r="AA133" s="0" t="s">
        <v>39</v>
      </c>
      <c r="AB133" s="0" t="n">
        <v>1</v>
      </c>
      <c r="AC133" s="0" t="n">
        <v>21</v>
      </c>
      <c r="AD133" s="0" t="s">
        <v>97</v>
      </c>
      <c r="AE133" s="0" t="n">
        <v>2</v>
      </c>
      <c r="AF133" s="0" t="s">
        <v>433</v>
      </c>
      <c r="AG133" s="0" t="n">
        <v>74</v>
      </c>
      <c r="AH133" s="0" t="n">
        <v>41.026</v>
      </c>
      <c r="AI133" s="0" t="n">
        <v>39.678</v>
      </c>
      <c r="AJ133" s="0" t="n">
        <v>39.508</v>
      </c>
      <c r="AK133" s="0" t="s">
        <v>434</v>
      </c>
      <c r="AL133" s="0" t="n">
        <v>39.811</v>
      </c>
      <c r="AN133" s="0" t="n">
        <v>39.508</v>
      </c>
      <c r="AO133" s="0" t="s">
        <v>45</v>
      </c>
      <c r="AR133" s="0" t="n">
        <v>100</v>
      </c>
      <c r="AS133" s="0" t="n">
        <f aca="false">VLOOKUP(U133,PAX,3,FALSE())</f>
        <v>0.795</v>
      </c>
      <c r="AT133" s="0" t="n">
        <f aca="false">AN133*AS133</f>
        <v>31.40886</v>
      </c>
      <c r="AV133" s="0" t="str">
        <f aca="false">IF(AU133="x",AT133,"")</f>
        <v/>
      </c>
      <c r="AW133" s="1" t="str">
        <f aca="false">IF(AU133="x",IF(100-(900*(AV133-AW$3)/AW$3)&lt;20,20,100-(900*(AV133-AW$3)/AW$3)),"")</f>
        <v/>
      </c>
      <c r="AX133" s="2" t="str">
        <f aca="false">AD133</f>
        <v>John Strosnider</v>
      </c>
      <c r="AY133" s="0" t="str">
        <f aca="false">AF133</f>
        <v>Acura RSX-S Deserts</v>
      </c>
      <c r="AZ133" s="1" t="str">
        <f aca="false">AW133</f>
        <v/>
      </c>
    </row>
    <row r="134" customFormat="false" ht="12.75" hidden="false" customHeight="false" outlineLevel="0" collapsed="false">
      <c r="A134" s="0" t="n">
        <v>125</v>
      </c>
      <c r="B134" s="6" t="n">
        <v>37798</v>
      </c>
      <c r="C134" s="0" t="n">
        <v>1</v>
      </c>
      <c r="D134" s="0" t="s">
        <v>22</v>
      </c>
      <c r="E134" s="0" t="s">
        <v>23</v>
      </c>
      <c r="F134" s="0" t="s">
        <v>24</v>
      </c>
      <c r="G134" s="0" t="s">
        <v>380</v>
      </c>
      <c r="H134" s="0" t="s">
        <v>381</v>
      </c>
      <c r="I134" s="0" t="s">
        <v>382</v>
      </c>
      <c r="J134" s="0" t="n">
        <v>2003</v>
      </c>
      <c r="K134" s="0" t="s">
        <v>28</v>
      </c>
      <c r="L134" s="0" t="s">
        <v>29</v>
      </c>
      <c r="M134" s="0" t="s">
        <v>30</v>
      </c>
      <c r="N134" s="0" t="s">
        <v>31</v>
      </c>
      <c r="O134" s="0" t="s">
        <v>32</v>
      </c>
      <c r="P134" s="0" t="s">
        <v>33</v>
      </c>
      <c r="Q134" s="0" t="s">
        <v>34</v>
      </c>
      <c r="R134" s="0" t="n">
        <v>1</v>
      </c>
      <c r="S134" s="0" t="s">
        <v>35</v>
      </c>
      <c r="U134" s="0" t="s">
        <v>96</v>
      </c>
      <c r="V134" s="0" t="s">
        <v>37</v>
      </c>
      <c r="W134" s="0" t="n">
        <v>6</v>
      </c>
      <c r="X134" s="0" t="s">
        <v>38</v>
      </c>
      <c r="Y134" s="0" t="n">
        <v>2</v>
      </c>
      <c r="Z134" s="0" t="n">
        <v>39.508</v>
      </c>
      <c r="AA134" s="0" t="s">
        <v>39</v>
      </c>
      <c r="AB134" s="0" t="n">
        <v>2</v>
      </c>
      <c r="AC134" s="0" t="n">
        <v>55</v>
      </c>
      <c r="AD134" s="0" t="s">
        <v>435</v>
      </c>
      <c r="AE134" s="0" t="n">
        <v>3</v>
      </c>
      <c r="AF134" s="0" t="s">
        <v>436</v>
      </c>
      <c r="AH134" s="0" t="n">
        <v>42.656</v>
      </c>
      <c r="AI134" s="0" t="n">
        <v>41.791</v>
      </c>
      <c r="AJ134" s="0" t="s">
        <v>437</v>
      </c>
      <c r="AK134" s="0" t="n">
        <v>40.488</v>
      </c>
      <c r="AL134" s="0" t="s">
        <v>71</v>
      </c>
      <c r="AN134" s="0" t="n">
        <v>40.488</v>
      </c>
      <c r="AQ134" s="0" t="n">
        <v>-0.98</v>
      </c>
      <c r="AR134" s="0" t="n">
        <v>77.68</v>
      </c>
      <c r="AS134" s="0" t="n">
        <f aca="false">VLOOKUP(U134,PAX,3,FALSE())</f>
        <v>0.795</v>
      </c>
      <c r="AT134" s="0" t="n">
        <f aca="false">AN134*AS134</f>
        <v>32.18796</v>
      </c>
      <c r="AU134" s="0" t="s">
        <v>74</v>
      </c>
      <c r="AV134" s="0" t="n">
        <f aca="false">IF(AU134="x",AT134,"")</f>
        <v>32.18796</v>
      </c>
      <c r="AW134" s="1" t="n">
        <f aca="false">IF(AU134="x",IF(100-(900*(AV134-AW$3)/AW$3)&lt;20,20,100-(900*(AV134-AW$3)/AW$3)),"")</f>
        <v>29.0981351711357</v>
      </c>
      <c r="AX134" s="2" t="str">
        <f aca="false">AD134</f>
        <v>Gregory Cotton</v>
      </c>
      <c r="AY134" s="0" t="str">
        <f aca="false">AF134</f>
        <v>Mazda MazdaSpeed Bl</v>
      </c>
      <c r="AZ134" s="1" t="n">
        <f aca="false">AW134</f>
        <v>29.0981351711357</v>
      </c>
    </row>
    <row r="135" customFormat="false" ht="12.75" hidden="false" customHeight="false" outlineLevel="0" collapsed="false">
      <c r="A135" s="0" t="n">
        <v>126</v>
      </c>
      <c r="B135" s="6" t="n">
        <v>37798</v>
      </c>
      <c r="C135" s="0" t="n">
        <v>1</v>
      </c>
      <c r="D135" s="0" t="s">
        <v>22</v>
      </c>
      <c r="E135" s="0" t="s">
        <v>23</v>
      </c>
      <c r="F135" s="0" t="s">
        <v>24</v>
      </c>
      <c r="G135" s="0" t="s">
        <v>380</v>
      </c>
      <c r="H135" s="0" t="s">
        <v>381</v>
      </c>
      <c r="I135" s="0" t="s">
        <v>382</v>
      </c>
      <c r="J135" s="0" t="n">
        <v>2003</v>
      </c>
      <c r="K135" s="0" t="s">
        <v>28</v>
      </c>
      <c r="L135" s="0" t="s">
        <v>29</v>
      </c>
      <c r="M135" s="0" t="s">
        <v>30</v>
      </c>
      <c r="N135" s="0" t="s">
        <v>31</v>
      </c>
      <c r="O135" s="0" t="s">
        <v>32</v>
      </c>
      <c r="P135" s="0" t="s">
        <v>33</v>
      </c>
      <c r="Q135" s="0" t="s">
        <v>34</v>
      </c>
      <c r="R135" s="0" t="n">
        <v>1</v>
      </c>
      <c r="S135" s="0" t="s">
        <v>35</v>
      </c>
      <c r="U135" s="0" t="s">
        <v>96</v>
      </c>
      <c r="V135" s="0" t="s">
        <v>37</v>
      </c>
      <c r="W135" s="0" t="n">
        <v>6</v>
      </c>
      <c r="X135" s="0" t="s">
        <v>38</v>
      </c>
      <c r="Y135" s="0" t="n">
        <v>2</v>
      </c>
      <c r="Z135" s="0" t="n">
        <v>39.508</v>
      </c>
      <c r="AB135" s="0" t="n">
        <v>3</v>
      </c>
      <c r="AC135" s="0" t="n">
        <v>44</v>
      </c>
      <c r="AD135" s="0" t="s">
        <v>103</v>
      </c>
      <c r="AE135" s="0" t="n">
        <v>92</v>
      </c>
      <c r="AF135" s="0" t="s">
        <v>438</v>
      </c>
      <c r="AH135" s="0" t="n">
        <v>43.561</v>
      </c>
      <c r="AI135" s="0" t="s">
        <v>439</v>
      </c>
      <c r="AJ135" s="0" t="s">
        <v>440</v>
      </c>
      <c r="AK135" s="0" t="n">
        <v>41.103</v>
      </c>
      <c r="AL135" s="0" t="s">
        <v>441</v>
      </c>
      <c r="AN135" s="0" t="n">
        <v>41.103</v>
      </c>
      <c r="AO135" s="0" t="s">
        <v>45</v>
      </c>
      <c r="AQ135" s="0" t="n">
        <v>-0.615</v>
      </c>
      <c r="AR135" s="0" t="n">
        <v>63.67</v>
      </c>
      <c r="AS135" s="0" t="n">
        <f aca="false">VLOOKUP(U135,PAX,3,FALSE())</f>
        <v>0.795</v>
      </c>
      <c r="AT135" s="0" t="n">
        <f aca="false">AN135*AS135</f>
        <v>32.676885</v>
      </c>
      <c r="AV135" s="0" t="str">
        <f aca="false">IF(AU135="x",AT135,"")</f>
        <v/>
      </c>
      <c r="AW135" s="1" t="str">
        <f aca="false">IF(AU135="x",IF(100-(900*(AV135-AW$3)/AW$3)&lt;20,20,100-(900*(AV135-AW$3)/AW$3)),"")</f>
        <v/>
      </c>
      <c r="AX135" s="2" t="str">
        <f aca="false">AD135</f>
        <v>Jesse Kirk</v>
      </c>
      <c r="AY135" s="0" t="str">
        <f aca="false">AF135</f>
        <v>Plymouth laser rs W</v>
      </c>
      <c r="AZ135" s="1" t="str">
        <f aca="false">AW135</f>
        <v/>
      </c>
    </row>
    <row r="136" customFormat="false" ht="12.75" hidden="false" customHeight="false" outlineLevel="0" collapsed="false">
      <c r="A136" s="0" t="n">
        <v>127</v>
      </c>
      <c r="B136" s="6" t="n">
        <v>37798</v>
      </c>
      <c r="C136" s="0" t="n">
        <v>1</v>
      </c>
      <c r="D136" s="0" t="s">
        <v>22</v>
      </c>
      <c r="E136" s="0" t="s">
        <v>23</v>
      </c>
      <c r="F136" s="0" t="s">
        <v>24</v>
      </c>
      <c r="G136" s="0" t="s">
        <v>380</v>
      </c>
      <c r="H136" s="0" t="s">
        <v>381</v>
      </c>
      <c r="I136" s="0" t="s">
        <v>382</v>
      </c>
      <c r="J136" s="0" t="n">
        <v>2003</v>
      </c>
      <c r="K136" s="0" t="s">
        <v>28</v>
      </c>
      <c r="L136" s="0" t="s">
        <v>29</v>
      </c>
      <c r="M136" s="0" t="s">
        <v>30</v>
      </c>
      <c r="N136" s="0" t="s">
        <v>31</v>
      </c>
      <c r="O136" s="0" t="s">
        <v>32</v>
      </c>
      <c r="P136" s="0" t="s">
        <v>33</v>
      </c>
      <c r="Q136" s="0" t="s">
        <v>34</v>
      </c>
      <c r="R136" s="0" t="n">
        <v>1</v>
      </c>
      <c r="S136" s="0" t="s">
        <v>35</v>
      </c>
      <c r="U136" s="0" t="s">
        <v>96</v>
      </c>
      <c r="V136" s="0" t="s">
        <v>37</v>
      </c>
      <c r="W136" s="0" t="n">
        <v>6</v>
      </c>
      <c r="X136" s="0" t="s">
        <v>38</v>
      </c>
      <c r="Y136" s="0" t="n">
        <v>2</v>
      </c>
      <c r="Z136" s="0" t="n">
        <v>39.508</v>
      </c>
      <c r="AB136" s="0" t="n">
        <v>4</v>
      </c>
      <c r="AC136" s="0" t="n">
        <v>10</v>
      </c>
      <c r="AD136" s="0" t="s">
        <v>442</v>
      </c>
      <c r="AE136" s="0" t="n">
        <v>1</v>
      </c>
      <c r="AF136" s="0" t="s">
        <v>443</v>
      </c>
      <c r="AH136" s="0" t="n">
        <v>45.291</v>
      </c>
      <c r="AI136" s="0" t="n">
        <v>43.913</v>
      </c>
      <c r="AJ136" s="0" t="n">
        <v>42.704</v>
      </c>
      <c r="AK136" s="0" t="n">
        <v>42.687</v>
      </c>
      <c r="AL136" s="0" t="n">
        <v>42.461</v>
      </c>
      <c r="AN136" s="0" t="n">
        <v>42.461</v>
      </c>
      <c r="AQ136" s="0" t="n">
        <v>-1.358</v>
      </c>
      <c r="AR136" s="0" t="n">
        <v>32.73</v>
      </c>
      <c r="AS136" s="0" t="n">
        <f aca="false">VLOOKUP(U136,PAX,3,FALSE())</f>
        <v>0.795</v>
      </c>
      <c r="AT136" s="0" t="n">
        <f aca="false">AN136*AS136</f>
        <v>33.756495</v>
      </c>
      <c r="AV136" s="0" t="str">
        <f aca="false">IF(AU136="x",AT136,"")</f>
        <v/>
      </c>
      <c r="AW136" s="1" t="str">
        <f aca="false">IF(AU136="x",IF(100-(900*(AV136-AW$3)/AW$3)&lt;20,20,100-(900*(AV136-AW$3)/AW$3)),"")</f>
        <v/>
      </c>
      <c r="AX136" s="2" t="str">
        <f aca="false">AD136</f>
        <v>Chad Couzens</v>
      </c>
      <c r="AY136" s="0" t="str">
        <f aca="false">AF136</f>
        <v>BMW 330ci Black</v>
      </c>
      <c r="AZ136" s="1" t="str">
        <f aca="false">AW136</f>
        <v/>
      </c>
    </row>
    <row r="137" customFormat="false" ht="12.75" hidden="false" customHeight="false" outlineLevel="0" collapsed="false">
      <c r="A137" s="0" t="n">
        <v>128</v>
      </c>
      <c r="B137" s="6" t="n">
        <v>37798</v>
      </c>
      <c r="C137" s="0" t="n">
        <v>1</v>
      </c>
      <c r="D137" s="0" t="s">
        <v>22</v>
      </c>
      <c r="E137" s="0" t="s">
        <v>23</v>
      </c>
      <c r="F137" s="0" t="s">
        <v>24</v>
      </c>
      <c r="G137" s="0" t="s">
        <v>380</v>
      </c>
      <c r="H137" s="0" t="s">
        <v>381</v>
      </c>
      <c r="I137" s="0" t="s">
        <v>382</v>
      </c>
      <c r="J137" s="0" t="n">
        <v>2003</v>
      </c>
      <c r="K137" s="0" t="s">
        <v>28</v>
      </c>
      <c r="L137" s="0" t="s">
        <v>29</v>
      </c>
      <c r="M137" s="0" t="s">
        <v>30</v>
      </c>
      <c r="N137" s="0" t="s">
        <v>31</v>
      </c>
      <c r="O137" s="0" t="s">
        <v>32</v>
      </c>
      <c r="P137" s="0" t="s">
        <v>33</v>
      </c>
      <c r="Q137" s="0" t="s">
        <v>34</v>
      </c>
      <c r="R137" s="0" t="n">
        <v>1</v>
      </c>
      <c r="S137" s="0" t="s">
        <v>35</v>
      </c>
      <c r="U137" s="0" t="s">
        <v>96</v>
      </c>
      <c r="V137" s="0" t="s">
        <v>37</v>
      </c>
      <c r="W137" s="0" t="n">
        <v>6</v>
      </c>
      <c r="X137" s="0" t="s">
        <v>38</v>
      </c>
      <c r="Y137" s="0" t="n">
        <v>2</v>
      </c>
      <c r="Z137" s="0" t="n">
        <v>39.508</v>
      </c>
      <c r="AB137" s="0" t="n">
        <v>5</v>
      </c>
      <c r="AC137" s="0" t="n">
        <v>13</v>
      </c>
      <c r="AD137" s="0" t="s">
        <v>444</v>
      </c>
      <c r="AE137" s="0" t="n">
        <v>87</v>
      </c>
      <c r="AF137" s="0" t="s">
        <v>445</v>
      </c>
      <c r="AH137" s="0" t="n">
        <v>47.594</v>
      </c>
      <c r="AI137" s="0" t="s">
        <v>71</v>
      </c>
      <c r="AJ137" s="0" t="n">
        <v>44.671</v>
      </c>
      <c r="AK137" s="0" t="s">
        <v>446</v>
      </c>
      <c r="AL137" s="0" t="n">
        <v>44.363</v>
      </c>
      <c r="AN137" s="0" t="n">
        <v>44.363</v>
      </c>
      <c r="AQ137" s="0" t="n">
        <v>-1.902</v>
      </c>
      <c r="AR137" s="0" t="n">
        <v>10</v>
      </c>
      <c r="AS137" s="0" t="n">
        <f aca="false">VLOOKUP(U137,PAX,3,FALSE())</f>
        <v>0.795</v>
      </c>
      <c r="AT137" s="0" t="n">
        <f aca="false">AN137*AS137</f>
        <v>35.268585</v>
      </c>
      <c r="AV137" s="0" t="str">
        <f aca="false">IF(AU137="x",AT137,"")</f>
        <v/>
      </c>
      <c r="AW137" s="1" t="str">
        <f aca="false">IF(AU137="x",IF(100-(900*(AV137-AW$3)/AW$3)&lt;20,20,100-(900*(AV137-AW$3)/AW$3)),"")</f>
        <v/>
      </c>
      <c r="AX137" s="2" t="str">
        <f aca="false">AD137</f>
        <v>Matthew Koziater</v>
      </c>
      <c r="AY137" s="0" t="str">
        <f aca="false">AF137</f>
        <v>BMW 325i blue</v>
      </c>
      <c r="AZ137" s="1" t="str">
        <f aca="false">AW137</f>
        <v/>
      </c>
    </row>
    <row r="138" customFormat="false" ht="12.75" hidden="false" customHeight="false" outlineLevel="0" collapsed="false">
      <c r="A138" s="0" t="n">
        <v>129</v>
      </c>
      <c r="B138" s="6" t="n">
        <v>37798</v>
      </c>
      <c r="C138" s="0" t="n">
        <v>1</v>
      </c>
      <c r="D138" s="0" t="s">
        <v>22</v>
      </c>
      <c r="E138" s="0" t="s">
        <v>23</v>
      </c>
      <c r="F138" s="0" t="s">
        <v>24</v>
      </c>
      <c r="G138" s="0" t="s">
        <v>380</v>
      </c>
      <c r="H138" s="0" t="s">
        <v>381</v>
      </c>
      <c r="I138" s="0" t="s">
        <v>382</v>
      </c>
      <c r="J138" s="0" t="n">
        <v>2003</v>
      </c>
      <c r="K138" s="0" t="s">
        <v>28</v>
      </c>
      <c r="L138" s="0" t="s">
        <v>29</v>
      </c>
      <c r="M138" s="0" t="s">
        <v>30</v>
      </c>
      <c r="N138" s="0" t="s">
        <v>31</v>
      </c>
      <c r="O138" s="0" t="s">
        <v>32</v>
      </c>
      <c r="P138" s="0" t="s">
        <v>33</v>
      </c>
      <c r="Q138" s="0" t="s">
        <v>34</v>
      </c>
      <c r="R138" s="0" t="n">
        <v>1</v>
      </c>
      <c r="S138" s="0" t="s">
        <v>35</v>
      </c>
      <c r="U138" s="0" t="s">
        <v>96</v>
      </c>
      <c r="V138" s="0" t="s">
        <v>37</v>
      </c>
      <c r="W138" s="0" t="n">
        <v>6</v>
      </c>
      <c r="X138" s="0" t="s">
        <v>38</v>
      </c>
      <c r="Y138" s="0" t="n">
        <v>2</v>
      </c>
      <c r="Z138" s="0" t="n">
        <v>39.508</v>
      </c>
      <c r="AB138" s="0" t="n">
        <v>6</v>
      </c>
      <c r="AC138" s="0" t="n">
        <v>31</v>
      </c>
      <c r="AD138" s="0" t="s">
        <v>447</v>
      </c>
      <c r="AE138" s="0" t="n">
        <v>87</v>
      </c>
      <c r="AF138" s="0" t="s">
        <v>448</v>
      </c>
      <c r="AH138" s="0" t="s">
        <v>449</v>
      </c>
      <c r="AI138" s="0" t="n">
        <v>46.654</v>
      </c>
      <c r="AJ138" s="0" t="n">
        <v>48.298</v>
      </c>
      <c r="AK138" s="0" t="s">
        <v>71</v>
      </c>
      <c r="AL138" s="0" t="n">
        <v>45.837</v>
      </c>
      <c r="AN138" s="0" t="n">
        <v>45.837</v>
      </c>
      <c r="AQ138" s="0" t="n">
        <v>-1.474</v>
      </c>
      <c r="AR138" s="0" t="n">
        <v>10</v>
      </c>
      <c r="AS138" s="0" t="n">
        <f aca="false">VLOOKUP(U138,PAX,3,FALSE())</f>
        <v>0.795</v>
      </c>
      <c r="AT138" s="0" t="n">
        <f aca="false">AN138*AS138</f>
        <v>36.440415</v>
      </c>
      <c r="AV138" s="0" t="str">
        <f aca="false">IF(AU138="x",AT138,"")</f>
        <v/>
      </c>
      <c r="AW138" s="1" t="str">
        <f aca="false">IF(AU138="x",IF(100-(900*(AV138-AW$3)/AW$3)&lt;20,20,100-(900*(AV138-AW$3)/AW$3)),"")</f>
        <v/>
      </c>
      <c r="AX138" s="2" t="str">
        <f aca="false">AD138</f>
        <v>Chris Wheeler</v>
      </c>
      <c r="AY138" s="0" t="str">
        <f aca="false">AF138</f>
        <v>BMW 325 Blue</v>
      </c>
      <c r="AZ138" s="1" t="str">
        <f aca="false">AW138</f>
        <v/>
      </c>
    </row>
    <row r="139" customFormat="false" ht="12.75" hidden="false" customHeight="false" outlineLevel="0" collapsed="false">
      <c r="A139" s="0" t="n">
        <v>130</v>
      </c>
      <c r="B139" s="6" t="n">
        <v>37798</v>
      </c>
      <c r="C139" s="0" t="n">
        <v>1</v>
      </c>
      <c r="D139" s="0" t="s">
        <v>22</v>
      </c>
      <c r="E139" s="0" t="s">
        <v>23</v>
      </c>
      <c r="F139" s="0" t="s">
        <v>24</v>
      </c>
      <c r="G139" s="0" t="s">
        <v>380</v>
      </c>
      <c r="H139" s="0" t="s">
        <v>381</v>
      </c>
      <c r="I139" s="0" t="s">
        <v>382</v>
      </c>
      <c r="J139" s="0" t="n">
        <v>2003</v>
      </c>
      <c r="K139" s="0" t="s">
        <v>28</v>
      </c>
      <c r="L139" s="0" t="s">
        <v>29</v>
      </c>
      <c r="M139" s="0" t="s">
        <v>30</v>
      </c>
      <c r="N139" s="0" t="s">
        <v>31</v>
      </c>
      <c r="O139" s="0" t="s">
        <v>32</v>
      </c>
      <c r="P139" s="0" t="s">
        <v>33</v>
      </c>
      <c r="Q139" s="0" t="s">
        <v>34</v>
      </c>
      <c r="R139" s="0" t="n">
        <v>1</v>
      </c>
      <c r="S139" s="0" t="s">
        <v>35</v>
      </c>
      <c r="U139" s="0" t="s">
        <v>108</v>
      </c>
      <c r="V139" s="0" t="s">
        <v>37</v>
      </c>
      <c r="W139" s="0" t="n">
        <v>4</v>
      </c>
      <c r="X139" s="0" t="s">
        <v>38</v>
      </c>
      <c r="Y139" s="0" t="n">
        <v>2</v>
      </c>
      <c r="Z139" s="0" t="n">
        <v>38.465</v>
      </c>
      <c r="AA139" s="0" t="s">
        <v>39</v>
      </c>
      <c r="AB139" s="0" t="n">
        <v>1</v>
      </c>
      <c r="AC139" s="0" t="n">
        <v>12</v>
      </c>
      <c r="AD139" s="0" t="s">
        <v>113</v>
      </c>
      <c r="AE139" s="0" t="n">
        <v>93</v>
      </c>
      <c r="AF139" s="0" t="s">
        <v>450</v>
      </c>
      <c r="AG139" s="0" t="n">
        <v>74</v>
      </c>
      <c r="AH139" s="0" t="s">
        <v>71</v>
      </c>
      <c r="AI139" s="0" t="n">
        <v>38.465</v>
      </c>
      <c r="AJ139" s="0" t="s">
        <v>71</v>
      </c>
      <c r="AK139" s="0" t="n">
        <v>38.644</v>
      </c>
      <c r="AL139" s="0" t="n">
        <v>40.135</v>
      </c>
      <c r="AN139" s="0" t="n">
        <v>38.465</v>
      </c>
      <c r="AO139" s="0" t="s">
        <v>45</v>
      </c>
      <c r="AP139" s="0" t="s">
        <v>116</v>
      </c>
      <c r="AR139" s="0" t="n">
        <v>100</v>
      </c>
      <c r="AS139" s="0" t="n">
        <f aca="false">VLOOKUP(U139,PAX,3,FALSE())</f>
        <v>0.804</v>
      </c>
      <c r="AT139" s="0" t="n">
        <f aca="false">AN139*AS139</f>
        <v>30.92586</v>
      </c>
      <c r="AU139" s="0" t="s">
        <v>74</v>
      </c>
      <c r="AV139" s="0" t="n">
        <f aca="false">IF(AU139="x",AT139,"")</f>
        <v>30.92586</v>
      </c>
      <c r="AW139" s="1" t="n">
        <f aca="false">IF(AU139="x",IF(100-(900*(AV139-AW$3)/AW$3)&lt;20,20,100-(900*(AV139-AW$3)/AW$3)),"")</f>
        <v>67.1675015926333</v>
      </c>
      <c r="AX139" s="2" t="str">
        <f aca="false">AD139</f>
        <v>D. Scott Bourne</v>
      </c>
      <c r="AY139" s="0" t="str">
        <f aca="false">AF139</f>
        <v>Mazda Miata C Black</v>
      </c>
      <c r="AZ139" s="1" t="n">
        <f aca="false">AW139</f>
        <v>67.1675015926333</v>
      </c>
    </row>
    <row r="140" customFormat="false" ht="12.75" hidden="false" customHeight="false" outlineLevel="0" collapsed="false">
      <c r="A140" s="0" t="n">
        <v>131</v>
      </c>
      <c r="B140" s="6" t="n">
        <v>37798</v>
      </c>
      <c r="C140" s="0" t="n">
        <v>1</v>
      </c>
      <c r="D140" s="0" t="s">
        <v>22</v>
      </c>
      <c r="E140" s="0" t="s">
        <v>23</v>
      </c>
      <c r="F140" s="0" t="s">
        <v>24</v>
      </c>
      <c r="G140" s="0" t="s">
        <v>380</v>
      </c>
      <c r="H140" s="0" t="s">
        <v>381</v>
      </c>
      <c r="I140" s="0" t="s">
        <v>382</v>
      </c>
      <c r="J140" s="0" t="n">
        <v>2003</v>
      </c>
      <c r="K140" s="0" t="s">
        <v>28</v>
      </c>
      <c r="L140" s="0" t="s">
        <v>29</v>
      </c>
      <c r="M140" s="0" t="s">
        <v>30</v>
      </c>
      <c r="N140" s="0" t="s">
        <v>31</v>
      </c>
      <c r="O140" s="0" t="s">
        <v>32</v>
      </c>
      <c r="P140" s="0" t="s">
        <v>33</v>
      </c>
      <c r="Q140" s="0" t="s">
        <v>34</v>
      </c>
      <c r="R140" s="0" t="n">
        <v>1</v>
      </c>
      <c r="S140" s="0" t="s">
        <v>35</v>
      </c>
      <c r="U140" s="0" t="s">
        <v>108</v>
      </c>
      <c r="V140" s="0" t="s">
        <v>37</v>
      </c>
      <c r="W140" s="0" t="n">
        <v>4</v>
      </c>
      <c r="X140" s="0" t="s">
        <v>38</v>
      </c>
      <c r="Y140" s="0" t="n">
        <v>2</v>
      </c>
      <c r="Z140" s="0" t="n">
        <v>38.465</v>
      </c>
      <c r="AA140" s="0" t="s">
        <v>39</v>
      </c>
      <c r="AB140" s="0" t="n">
        <v>2</v>
      </c>
      <c r="AC140" s="0" t="n">
        <v>9</v>
      </c>
      <c r="AD140" s="0" t="s">
        <v>109</v>
      </c>
      <c r="AE140" s="0" t="n">
        <v>92</v>
      </c>
      <c r="AF140" s="0" t="s">
        <v>451</v>
      </c>
      <c r="AG140" s="0" t="n">
        <v>74</v>
      </c>
      <c r="AH140" s="0" t="n">
        <v>39.693</v>
      </c>
      <c r="AI140" s="0" t="s">
        <v>71</v>
      </c>
      <c r="AJ140" s="0" t="n">
        <v>39.741</v>
      </c>
      <c r="AK140" s="0" t="n">
        <v>39.099</v>
      </c>
      <c r="AN140" s="0" t="n">
        <v>39.099</v>
      </c>
      <c r="AO140" s="0" t="s">
        <v>111</v>
      </c>
      <c r="AP140" s="0" t="s">
        <v>112</v>
      </c>
      <c r="AQ140" s="0" t="n">
        <v>-0.634</v>
      </c>
      <c r="AR140" s="0" t="n">
        <v>85.17</v>
      </c>
      <c r="AS140" s="0" t="n">
        <f aca="false">VLOOKUP(U140,PAX,3,FALSE())</f>
        <v>0.804</v>
      </c>
      <c r="AT140" s="0" t="n">
        <f aca="false">AN140*AS140</f>
        <v>31.435596</v>
      </c>
      <c r="AU140" s="0" t="s">
        <v>74</v>
      </c>
      <c r="AV140" s="0" t="n">
        <f aca="false">IF(AU140="x",AT140,"")</f>
        <v>31.435596</v>
      </c>
      <c r="AW140" s="1" t="n">
        <f aca="false">IF(AU140="x",IF(100-(900*(AV140-AW$3)/AW$3)&lt;20,20,100-(900*(AV140-AW$3)/AW$3)),"")</f>
        <v>51.7920744773268</v>
      </c>
      <c r="AX140" s="2" t="str">
        <f aca="false">AD140</f>
        <v>Mark Manuel</v>
      </c>
      <c r="AY140" s="0" t="str">
        <f aca="false">AF140</f>
        <v>Mazda Miata White</v>
      </c>
      <c r="AZ140" s="1" t="n">
        <f aca="false">AW140</f>
        <v>51.7920744773268</v>
      </c>
    </row>
    <row r="141" customFormat="false" ht="12.75" hidden="false" customHeight="false" outlineLevel="0" collapsed="false">
      <c r="A141" s="0" t="n">
        <v>132</v>
      </c>
      <c r="B141" s="6" t="n">
        <v>37798</v>
      </c>
      <c r="C141" s="0" t="n">
        <v>1</v>
      </c>
      <c r="D141" s="0" t="s">
        <v>22</v>
      </c>
      <c r="E141" s="0" t="s">
        <v>23</v>
      </c>
      <c r="F141" s="0" t="s">
        <v>24</v>
      </c>
      <c r="G141" s="0" t="s">
        <v>380</v>
      </c>
      <c r="H141" s="0" t="s">
        <v>381</v>
      </c>
      <c r="I141" s="0" t="s">
        <v>382</v>
      </c>
      <c r="J141" s="0" t="n">
        <v>2003</v>
      </c>
      <c r="K141" s="0" t="s">
        <v>28</v>
      </c>
      <c r="L141" s="0" t="s">
        <v>29</v>
      </c>
      <c r="M141" s="0" t="s">
        <v>30</v>
      </c>
      <c r="N141" s="0" t="s">
        <v>31</v>
      </c>
      <c r="O141" s="0" t="s">
        <v>32</v>
      </c>
      <c r="P141" s="0" t="s">
        <v>33</v>
      </c>
      <c r="Q141" s="0" t="s">
        <v>34</v>
      </c>
      <c r="R141" s="0" t="n">
        <v>1</v>
      </c>
      <c r="S141" s="0" t="s">
        <v>35</v>
      </c>
      <c r="U141" s="0" t="s">
        <v>108</v>
      </c>
      <c r="V141" s="0" t="s">
        <v>37</v>
      </c>
      <c r="W141" s="0" t="n">
        <v>4</v>
      </c>
      <c r="X141" s="0" t="s">
        <v>38</v>
      </c>
      <c r="Y141" s="0" t="n">
        <v>2</v>
      </c>
      <c r="Z141" s="0" t="n">
        <v>38.465</v>
      </c>
      <c r="AB141" s="0" t="n">
        <v>3</v>
      </c>
      <c r="AC141" s="0" t="n">
        <v>7</v>
      </c>
      <c r="AD141" s="0" t="s">
        <v>452</v>
      </c>
      <c r="AE141" s="0" t="n">
        <v>91</v>
      </c>
      <c r="AF141" s="0" t="s">
        <v>453</v>
      </c>
      <c r="AG141" s="0" t="n">
        <v>74</v>
      </c>
      <c r="AH141" s="0" t="s">
        <v>71</v>
      </c>
      <c r="AI141" s="0" t="s">
        <v>454</v>
      </c>
      <c r="AJ141" s="0" t="s">
        <v>455</v>
      </c>
      <c r="AK141" s="0" t="n">
        <v>41.065</v>
      </c>
      <c r="AL141" s="0" t="s">
        <v>456</v>
      </c>
      <c r="AN141" s="0" t="n">
        <v>41.065</v>
      </c>
      <c r="AO141" s="0" t="s">
        <v>288</v>
      </c>
      <c r="AP141" s="0" t="s">
        <v>457</v>
      </c>
      <c r="AQ141" s="0" t="n">
        <v>-1.966</v>
      </c>
      <c r="AR141" s="0" t="n">
        <v>39.17</v>
      </c>
      <c r="AS141" s="0" t="n">
        <f aca="false">VLOOKUP(U141,PAX,3,FALSE())</f>
        <v>0.804</v>
      </c>
      <c r="AT141" s="0" t="n">
        <f aca="false">AN141*AS141</f>
        <v>33.01626</v>
      </c>
      <c r="AV141" s="0" t="str">
        <f aca="false">IF(AU141="x",AT141,"")</f>
        <v/>
      </c>
      <c r="AW141" s="1" t="str">
        <f aca="false">IF(AU141="x",IF(100-(900*(AV141-AW$3)/AW$3)&lt;20,20,100-(900*(AV141-AW$3)/AW$3)),"")</f>
        <v/>
      </c>
      <c r="AX141" s="2" t="str">
        <f aca="false">AD141</f>
        <v>Heather Sontag</v>
      </c>
      <c r="AY141" s="0" t="str">
        <f aca="false">AF141</f>
        <v>Toyota MR-2 Green</v>
      </c>
      <c r="AZ141" s="1" t="str">
        <f aca="false">AW141</f>
        <v/>
      </c>
    </row>
    <row r="142" customFormat="false" ht="12.75" hidden="false" customHeight="false" outlineLevel="0" collapsed="false">
      <c r="A142" s="0" t="n">
        <v>133</v>
      </c>
      <c r="B142" s="6" t="n">
        <v>37798</v>
      </c>
      <c r="C142" s="0" t="n">
        <v>1</v>
      </c>
      <c r="D142" s="0" t="s">
        <v>22</v>
      </c>
      <c r="E142" s="0" t="s">
        <v>23</v>
      </c>
      <c r="F142" s="0" t="s">
        <v>24</v>
      </c>
      <c r="G142" s="0" t="s">
        <v>380</v>
      </c>
      <c r="H142" s="0" t="s">
        <v>381</v>
      </c>
      <c r="I142" s="0" t="s">
        <v>382</v>
      </c>
      <c r="J142" s="0" t="n">
        <v>2003</v>
      </c>
      <c r="K142" s="0" t="s">
        <v>28</v>
      </c>
      <c r="L142" s="0" t="s">
        <v>29</v>
      </c>
      <c r="M142" s="0" t="s">
        <v>30</v>
      </c>
      <c r="N142" s="0" t="s">
        <v>31</v>
      </c>
      <c r="O142" s="0" t="s">
        <v>32</v>
      </c>
      <c r="P142" s="0" t="s">
        <v>33</v>
      </c>
      <c r="Q142" s="0" t="s">
        <v>34</v>
      </c>
      <c r="R142" s="0" t="n">
        <v>1</v>
      </c>
      <c r="S142" s="0" t="s">
        <v>35</v>
      </c>
      <c r="U142" s="0" t="s">
        <v>108</v>
      </c>
      <c r="V142" s="0" t="s">
        <v>37</v>
      </c>
      <c r="W142" s="0" t="n">
        <v>4</v>
      </c>
      <c r="X142" s="0" t="s">
        <v>38</v>
      </c>
      <c r="Y142" s="0" t="n">
        <v>2</v>
      </c>
      <c r="Z142" s="0" t="n">
        <v>38.465</v>
      </c>
      <c r="AB142" s="0" t="n">
        <v>4</v>
      </c>
      <c r="AC142" s="0" t="n">
        <v>32</v>
      </c>
      <c r="AD142" s="0" t="s">
        <v>458</v>
      </c>
      <c r="AE142" s="0" t="n">
        <v>93</v>
      </c>
      <c r="AF142" s="0" t="s">
        <v>425</v>
      </c>
      <c r="AG142" s="0" t="n">
        <v>74</v>
      </c>
      <c r="AH142" s="0" t="n">
        <v>47.816</v>
      </c>
      <c r="AI142" s="0" t="n">
        <v>45.879</v>
      </c>
      <c r="AJ142" s="0" t="n">
        <v>45.502</v>
      </c>
      <c r="AK142" s="0" t="n">
        <v>50.541</v>
      </c>
      <c r="AL142" s="0" t="n">
        <v>44.808</v>
      </c>
      <c r="AN142" s="0" t="n">
        <v>44.808</v>
      </c>
      <c r="AO142" s="0" t="s">
        <v>111</v>
      </c>
      <c r="AQ142" s="0" t="n">
        <v>-3.743</v>
      </c>
      <c r="AR142" s="0" t="n">
        <v>10</v>
      </c>
      <c r="AS142" s="0" t="n">
        <f aca="false">VLOOKUP(U142,PAX,3,FALSE())</f>
        <v>0.804</v>
      </c>
      <c r="AT142" s="0" t="n">
        <f aca="false">AN142*AS142</f>
        <v>36.025632</v>
      </c>
      <c r="AU142" s="0" t="s">
        <v>74</v>
      </c>
      <c r="AV142" s="0" t="n">
        <f aca="false">IF(AU142="x",AT142,"")</f>
        <v>36.025632</v>
      </c>
      <c r="AW142" s="1" t="n">
        <f aca="false">IF(AU142="x",IF(100-(900*(AV142-AW$3)/AW$3)&lt;20,20,100-(900*(AV142-AW$3)/AW$3)),"")</f>
        <v>20</v>
      </c>
      <c r="AX142" s="2" t="str">
        <f aca="false">AD142</f>
        <v>James Taft</v>
      </c>
      <c r="AY142" s="0" t="str">
        <f aca="false">AF142</f>
        <v>Mazda Miata Black</v>
      </c>
      <c r="AZ142" s="1" t="n">
        <f aca="false">AW142</f>
        <v>20</v>
      </c>
    </row>
    <row r="143" customFormat="false" ht="12.75" hidden="false" customHeight="false" outlineLevel="0" collapsed="false">
      <c r="A143" s="0" t="n">
        <v>134</v>
      </c>
      <c r="B143" s="6" t="n">
        <v>37798</v>
      </c>
      <c r="C143" s="0" t="n">
        <v>1</v>
      </c>
      <c r="D143" s="0" t="s">
        <v>22</v>
      </c>
      <c r="E143" s="0" t="s">
        <v>23</v>
      </c>
      <c r="F143" s="0" t="s">
        <v>24</v>
      </c>
      <c r="G143" s="0" t="s">
        <v>380</v>
      </c>
      <c r="H143" s="0" t="s">
        <v>381</v>
      </c>
      <c r="I143" s="0" t="s">
        <v>382</v>
      </c>
      <c r="J143" s="0" t="n">
        <v>2003</v>
      </c>
      <c r="K143" s="0" t="s">
        <v>28</v>
      </c>
      <c r="L143" s="0" t="s">
        <v>29</v>
      </c>
      <c r="M143" s="0" t="s">
        <v>30</v>
      </c>
      <c r="N143" s="0" t="s">
        <v>31</v>
      </c>
      <c r="O143" s="0" t="s">
        <v>32</v>
      </c>
      <c r="P143" s="0" t="s">
        <v>33</v>
      </c>
      <c r="Q143" s="0" t="s">
        <v>34</v>
      </c>
      <c r="R143" s="0" t="n">
        <v>1</v>
      </c>
      <c r="S143" s="0" t="s">
        <v>35</v>
      </c>
      <c r="U143" s="0" t="s">
        <v>120</v>
      </c>
      <c r="V143" s="0" t="s">
        <v>37</v>
      </c>
      <c r="W143" s="0" t="n">
        <v>5</v>
      </c>
      <c r="X143" s="0" t="s">
        <v>38</v>
      </c>
      <c r="Y143" s="0" t="n">
        <v>2</v>
      </c>
      <c r="Z143" s="0" t="n">
        <v>38.59</v>
      </c>
      <c r="AA143" s="0" t="s">
        <v>39</v>
      </c>
      <c r="AB143" s="0" t="n">
        <v>1</v>
      </c>
      <c r="AC143" s="0" t="n">
        <v>18</v>
      </c>
      <c r="AD143" s="0" t="s">
        <v>121</v>
      </c>
      <c r="AE143" s="0" t="n">
        <v>2</v>
      </c>
      <c r="AF143" s="0" t="s">
        <v>459</v>
      </c>
      <c r="AH143" s="0" t="n">
        <v>41.297</v>
      </c>
      <c r="AI143" s="0" t="n">
        <v>40.047</v>
      </c>
      <c r="AJ143" s="0" t="n">
        <v>38.694</v>
      </c>
      <c r="AK143" s="0" t="n">
        <v>38.59</v>
      </c>
      <c r="AL143" s="0" t="n">
        <v>39.311</v>
      </c>
      <c r="AN143" s="0" t="n">
        <v>38.59</v>
      </c>
      <c r="AO143" s="0" t="s">
        <v>45</v>
      </c>
      <c r="AR143" s="0" t="n">
        <v>100</v>
      </c>
      <c r="AS143" s="0" t="n">
        <f aca="false">VLOOKUP(U143,PAX,3,FALSE())</f>
        <v>0.806</v>
      </c>
      <c r="AT143" s="0" t="n">
        <f aca="false">AN143*AS143</f>
        <v>31.10354</v>
      </c>
      <c r="AV143" s="0" t="str">
        <f aca="false">IF(AU143="x",AT143,"")</f>
        <v/>
      </c>
      <c r="AW143" s="1" t="str">
        <f aca="false">IF(AU143="x",IF(100-(900*(AV143-AW$3)/AW$3)&lt;20,20,100-(900*(AV143-AW$3)/AW$3)),"")</f>
        <v/>
      </c>
      <c r="AX143" s="2" t="str">
        <f aca="false">AD143</f>
        <v>Gary Durbin</v>
      </c>
      <c r="AY143" s="0" t="str">
        <f aca="false">AF143</f>
        <v>Ford Mustang Gray</v>
      </c>
      <c r="AZ143" s="1" t="str">
        <f aca="false">AW143</f>
        <v/>
      </c>
    </row>
    <row r="144" customFormat="false" ht="12.75" hidden="false" customHeight="false" outlineLevel="0" collapsed="false">
      <c r="A144" s="0" t="n">
        <v>135</v>
      </c>
      <c r="B144" s="6" t="n">
        <v>37798</v>
      </c>
      <c r="C144" s="0" t="n">
        <v>1</v>
      </c>
      <c r="D144" s="0" t="s">
        <v>22</v>
      </c>
      <c r="E144" s="0" t="s">
        <v>23</v>
      </c>
      <c r="F144" s="0" t="s">
        <v>24</v>
      </c>
      <c r="G144" s="0" t="s">
        <v>380</v>
      </c>
      <c r="H144" s="0" t="s">
        <v>381</v>
      </c>
      <c r="I144" s="0" t="s">
        <v>382</v>
      </c>
      <c r="J144" s="0" t="n">
        <v>2003</v>
      </c>
      <c r="K144" s="0" t="s">
        <v>28</v>
      </c>
      <c r="L144" s="0" t="s">
        <v>29</v>
      </c>
      <c r="M144" s="0" t="s">
        <v>30</v>
      </c>
      <c r="N144" s="0" t="s">
        <v>31</v>
      </c>
      <c r="O144" s="0" t="s">
        <v>32</v>
      </c>
      <c r="P144" s="0" t="s">
        <v>33</v>
      </c>
      <c r="Q144" s="0" t="s">
        <v>34</v>
      </c>
      <c r="R144" s="0" t="n">
        <v>1</v>
      </c>
      <c r="S144" s="0" t="s">
        <v>35</v>
      </c>
      <c r="U144" s="0" t="s">
        <v>120</v>
      </c>
      <c r="V144" s="0" t="s">
        <v>37</v>
      </c>
      <c r="W144" s="0" t="n">
        <v>5</v>
      </c>
      <c r="X144" s="0" t="s">
        <v>38</v>
      </c>
      <c r="Y144" s="0" t="n">
        <v>2</v>
      </c>
      <c r="Z144" s="0" t="n">
        <v>38.59</v>
      </c>
      <c r="AA144" s="0" t="s">
        <v>39</v>
      </c>
      <c r="AB144" s="0" t="n">
        <v>2</v>
      </c>
      <c r="AC144" s="0" t="n">
        <v>94</v>
      </c>
      <c r="AD144" s="0" t="s">
        <v>123</v>
      </c>
      <c r="AE144" s="0" t="n">
        <v>94</v>
      </c>
      <c r="AF144" s="0" t="s">
        <v>460</v>
      </c>
      <c r="AG144" s="0" t="n">
        <v>74</v>
      </c>
      <c r="AH144" s="0" t="n">
        <v>43.058</v>
      </c>
      <c r="AI144" s="0" t="s">
        <v>71</v>
      </c>
      <c r="AJ144" s="0" t="n">
        <v>41.814</v>
      </c>
      <c r="AK144" s="0" t="n">
        <v>41.061</v>
      </c>
      <c r="AL144" s="0" t="s">
        <v>71</v>
      </c>
      <c r="AN144" s="0" t="n">
        <v>41.061</v>
      </c>
      <c r="AO144" s="0" t="s">
        <v>126</v>
      </c>
      <c r="AQ144" s="0" t="n">
        <v>-2.471</v>
      </c>
      <c r="AR144" s="0" t="n">
        <v>42.37</v>
      </c>
      <c r="AS144" s="0" t="n">
        <f aca="false">VLOOKUP(U144,PAX,3,FALSE())</f>
        <v>0.806</v>
      </c>
      <c r="AT144" s="0" t="n">
        <f aca="false">AN144*AS144</f>
        <v>33.095166</v>
      </c>
      <c r="AV144" s="0" t="str">
        <f aca="false">IF(AU144="x",AT144,"")</f>
        <v/>
      </c>
      <c r="AW144" s="1" t="str">
        <f aca="false">IF(AU144="x",IF(100-(900*(AV144-AW$3)/AW$3)&lt;20,20,100-(900*(AV144-AW$3)/AW$3)),"")</f>
        <v/>
      </c>
      <c r="AX144" s="2" t="str">
        <f aca="false">AD144</f>
        <v>Mark Thompson</v>
      </c>
      <c r="AY144" s="0" t="str">
        <f aca="false">AF144</f>
        <v>Chevrolet Camaro Z2</v>
      </c>
      <c r="AZ144" s="1" t="str">
        <f aca="false">AW144</f>
        <v/>
      </c>
    </row>
    <row r="145" customFormat="false" ht="12.75" hidden="false" customHeight="false" outlineLevel="0" collapsed="false">
      <c r="A145" s="0" t="n">
        <v>136</v>
      </c>
      <c r="B145" s="6" t="n">
        <v>37798</v>
      </c>
      <c r="C145" s="0" t="n">
        <v>1</v>
      </c>
      <c r="D145" s="0" t="s">
        <v>22</v>
      </c>
      <c r="E145" s="0" t="s">
        <v>23</v>
      </c>
      <c r="F145" s="0" t="s">
        <v>24</v>
      </c>
      <c r="G145" s="0" t="s">
        <v>380</v>
      </c>
      <c r="H145" s="0" t="s">
        <v>381</v>
      </c>
      <c r="I145" s="0" t="s">
        <v>382</v>
      </c>
      <c r="J145" s="0" t="n">
        <v>2003</v>
      </c>
      <c r="K145" s="0" t="s">
        <v>28</v>
      </c>
      <c r="L145" s="0" t="s">
        <v>29</v>
      </c>
      <c r="M145" s="0" t="s">
        <v>30</v>
      </c>
      <c r="N145" s="0" t="s">
        <v>31</v>
      </c>
      <c r="O145" s="0" t="s">
        <v>32</v>
      </c>
      <c r="P145" s="0" t="s">
        <v>33</v>
      </c>
      <c r="Q145" s="0" t="s">
        <v>34</v>
      </c>
      <c r="R145" s="0" t="n">
        <v>1</v>
      </c>
      <c r="S145" s="0" t="s">
        <v>35</v>
      </c>
      <c r="U145" s="0" t="s">
        <v>120</v>
      </c>
      <c r="V145" s="0" t="s">
        <v>37</v>
      </c>
      <c r="W145" s="0" t="n">
        <v>5</v>
      </c>
      <c r="X145" s="0" t="s">
        <v>38</v>
      </c>
      <c r="Y145" s="0" t="n">
        <v>2</v>
      </c>
      <c r="Z145" s="0" t="n">
        <v>38.59</v>
      </c>
      <c r="AB145" s="0" t="n">
        <v>3</v>
      </c>
      <c r="AC145" s="0" t="n">
        <v>44</v>
      </c>
      <c r="AD145" s="0" t="s">
        <v>461</v>
      </c>
      <c r="AE145" s="0" t="n">
        <v>99</v>
      </c>
      <c r="AF145" s="0" t="s">
        <v>462</v>
      </c>
      <c r="AH145" s="0" t="s">
        <v>463</v>
      </c>
      <c r="AI145" s="0" t="n">
        <v>44.345</v>
      </c>
      <c r="AJ145" s="0" t="n">
        <v>41.84</v>
      </c>
      <c r="AK145" s="0" t="s">
        <v>464</v>
      </c>
      <c r="AL145" s="0" t="s">
        <v>465</v>
      </c>
      <c r="AN145" s="0" t="n">
        <v>41.84</v>
      </c>
      <c r="AO145" s="0" t="s">
        <v>45</v>
      </c>
      <c r="AQ145" s="0" t="n">
        <v>-0.779</v>
      </c>
      <c r="AR145" s="0" t="n">
        <v>24.2</v>
      </c>
      <c r="AS145" s="0" t="n">
        <f aca="false">VLOOKUP(U145,PAX,3,FALSE())</f>
        <v>0.806</v>
      </c>
      <c r="AT145" s="0" t="n">
        <f aca="false">AN145*AS145</f>
        <v>33.72304</v>
      </c>
      <c r="AV145" s="0" t="str">
        <f aca="false">IF(AU145="x",AT145,"")</f>
        <v/>
      </c>
      <c r="AW145" s="1" t="str">
        <f aca="false">IF(AU145="x",IF(100-(900*(AV145-AW$3)/AW$3)&lt;20,20,100-(900*(AV145-AW$3)/AW$3)),"")</f>
        <v/>
      </c>
      <c r="AX145" s="2" t="str">
        <f aca="false">AD145</f>
        <v>Douglas Crutcher</v>
      </c>
      <c r="AY145" s="0" t="str">
        <f aca="false">AF145</f>
        <v>Ford Mustang Black</v>
      </c>
      <c r="AZ145" s="1" t="str">
        <f aca="false">AW145</f>
        <v/>
      </c>
    </row>
    <row r="146" customFormat="false" ht="12.75" hidden="false" customHeight="false" outlineLevel="0" collapsed="false">
      <c r="A146" s="0" t="n">
        <v>137</v>
      </c>
      <c r="B146" s="6" t="n">
        <v>37798</v>
      </c>
      <c r="C146" s="0" t="n">
        <v>1</v>
      </c>
      <c r="D146" s="0" t="s">
        <v>22</v>
      </c>
      <c r="E146" s="0" t="s">
        <v>23</v>
      </c>
      <c r="F146" s="0" t="s">
        <v>24</v>
      </c>
      <c r="G146" s="0" t="s">
        <v>380</v>
      </c>
      <c r="H146" s="0" t="s">
        <v>381</v>
      </c>
      <c r="I146" s="0" t="s">
        <v>382</v>
      </c>
      <c r="J146" s="0" t="n">
        <v>2003</v>
      </c>
      <c r="K146" s="0" t="s">
        <v>28</v>
      </c>
      <c r="L146" s="0" t="s">
        <v>29</v>
      </c>
      <c r="M146" s="0" t="s">
        <v>30</v>
      </c>
      <c r="N146" s="0" t="s">
        <v>31</v>
      </c>
      <c r="O146" s="0" t="s">
        <v>32</v>
      </c>
      <c r="P146" s="0" t="s">
        <v>33</v>
      </c>
      <c r="Q146" s="0" t="s">
        <v>34</v>
      </c>
      <c r="R146" s="0" t="n">
        <v>1</v>
      </c>
      <c r="S146" s="0" t="s">
        <v>35</v>
      </c>
      <c r="U146" s="0" t="s">
        <v>120</v>
      </c>
      <c r="V146" s="0" t="s">
        <v>37</v>
      </c>
      <c r="W146" s="0" t="n">
        <v>5</v>
      </c>
      <c r="X146" s="0" t="s">
        <v>38</v>
      </c>
      <c r="Y146" s="0" t="n">
        <v>2</v>
      </c>
      <c r="Z146" s="0" t="n">
        <v>38.59</v>
      </c>
      <c r="AB146" s="0" t="n">
        <v>4</v>
      </c>
      <c r="AC146" s="0" t="n">
        <v>46</v>
      </c>
      <c r="AD146" s="0" t="s">
        <v>466</v>
      </c>
      <c r="AE146" s="0" t="n">
        <v>19</v>
      </c>
      <c r="AF146" s="0" t="s">
        <v>467</v>
      </c>
      <c r="AG146" s="0" t="n">
        <v>74</v>
      </c>
      <c r="AH146" s="0" t="n">
        <v>43.379</v>
      </c>
      <c r="AI146" s="0" t="n">
        <v>42.434</v>
      </c>
      <c r="AJ146" s="0" t="n">
        <v>42.293</v>
      </c>
      <c r="AK146" s="0" t="n">
        <v>42.56</v>
      </c>
      <c r="AL146" s="0" t="n">
        <v>42.501</v>
      </c>
      <c r="AN146" s="0" t="n">
        <v>42.293</v>
      </c>
      <c r="AO146" s="0" t="s">
        <v>468</v>
      </c>
      <c r="AQ146" s="0" t="n">
        <v>-0.453</v>
      </c>
      <c r="AR146" s="0" t="n">
        <v>13.64</v>
      </c>
      <c r="AS146" s="0" t="n">
        <f aca="false">VLOOKUP(U146,PAX,3,FALSE())</f>
        <v>0.806</v>
      </c>
      <c r="AT146" s="0" t="n">
        <f aca="false">AN146*AS146</f>
        <v>34.088158</v>
      </c>
      <c r="AV146" s="0" t="str">
        <f aca="false">IF(AU146="x",AT146,"")</f>
        <v/>
      </c>
      <c r="AW146" s="1" t="str">
        <f aca="false">IF(AU146="x",IF(100-(900*(AV146-AW$3)/AW$3)&lt;20,20,100-(900*(AV146-AW$3)/AW$3)),"")</f>
        <v/>
      </c>
      <c r="AX146" s="2" t="str">
        <f aca="false">AD146</f>
        <v>Jim Crum</v>
      </c>
      <c r="AY146" s="0" t="str">
        <f aca="false">AF146</f>
        <v>Ford Mustang GT Bla</v>
      </c>
      <c r="AZ146" s="1" t="str">
        <f aca="false">AW146</f>
        <v/>
      </c>
    </row>
    <row r="147" customFormat="false" ht="12.75" hidden="false" customHeight="false" outlineLevel="0" collapsed="false">
      <c r="A147" s="0" t="n">
        <v>138</v>
      </c>
      <c r="B147" s="6" t="n">
        <v>37798</v>
      </c>
      <c r="C147" s="0" t="n">
        <v>1</v>
      </c>
      <c r="D147" s="0" t="s">
        <v>22</v>
      </c>
      <c r="E147" s="0" t="s">
        <v>23</v>
      </c>
      <c r="F147" s="0" t="s">
        <v>24</v>
      </c>
      <c r="G147" s="0" t="s">
        <v>380</v>
      </c>
      <c r="H147" s="0" t="s">
        <v>381</v>
      </c>
      <c r="I147" s="0" t="s">
        <v>382</v>
      </c>
      <c r="J147" s="0" t="n">
        <v>2003</v>
      </c>
      <c r="K147" s="0" t="s">
        <v>28</v>
      </c>
      <c r="L147" s="0" t="s">
        <v>29</v>
      </c>
      <c r="M147" s="0" t="s">
        <v>30</v>
      </c>
      <c r="N147" s="0" t="s">
        <v>31</v>
      </c>
      <c r="O147" s="0" t="s">
        <v>32</v>
      </c>
      <c r="P147" s="0" t="s">
        <v>33</v>
      </c>
      <c r="Q147" s="0" t="s">
        <v>34</v>
      </c>
      <c r="R147" s="0" t="n">
        <v>1</v>
      </c>
      <c r="S147" s="0" t="s">
        <v>35</v>
      </c>
      <c r="U147" s="0" t="s">
        <v>120</v>
      </c>
      <c r="V147" s="0" t="s">
        <v>37</v>
      </c>
      <c r="W147" s="0" t="n">
        <v>5</v>
      </c>
      <c r="X147" s="0" t="s">
        <v>38</v>
      </c>
      <c r="Y147" s="0" t="n">
        <v>2</v>
      </c>
      <c r="Z147" s="0" t="n">
        <v>38.59</v>
      </c>
      <c r="AB147" s="0" t="n">
        <v>5</v>
      </c>
      <c r="AC147" s="0" t="n">
        <v>34</v>
      </c>
      <c r="AD147" s="0" t="s">
        <v>469</v>
      </c>
      <c r="AE147" s="0" t="n">
        <v>94</v>
      </c>
      <c r="AF147" s="0" t="s">
        <v>470</v>
      </c>
      <c r="AH147" s="0" t="n">
        <v>47.791</v>
      </c>
      <c r="AI147" s="0" t="n">
        <v>45.945</v>
      </c>
      <c r="AJ147" s="0" t="n">
        <v>44.424</v>
      </c>
      <c r="AK147" s="0" t="n">
        <v>44.29</v>
      </c>
      <c r="AN147" s="0" t="n">
        <v>44.29</v>
      </c>
      <c r="AO147" s="0" t="s">
        <v>471</v>
      </c>
      <c r="AP147" s="0" t="s">
        <v>472</v>
      </c>
      <c r="AQ147" s="0" t="n">
        <v>-1.997</v>
      </c>
      <c r="AR147" s="0" t="n">
        <v>10</v>
      </c>
      <c r="AS147" s="0" t="n">
        <f aca="false">VLOOKUP(U147,PAX,3,FALSE())</f>
        <v>0.806</v>
      </c>
      <c r="AT147" s="0" t="n">
        <f aca="false">AN147*AS147</f>
        <v>35.69774</v>
      </c>
      <c r="AV147" s="0" t="str">
        <f aca="false">IF(AU147="x",AT147,"")</f>
        <v/>
      </c>
      <c r="AW147" s="1" t="str">
        <f aca="false">IF(AU147="x",IF(100-(900*(AV147-AW$3)/AW$3)&lt;20,20,100-(900*(AV147-AW$3)/AW$3)),"")</f>
        <v/>
      </c>
      <c r="AX147" s="2" t="str">
        <f aca="false">AD147</f>
        <v>Nolan Bjorn</v>
      </c>
      <c r="AY147" s="0" t="str">
        <f aca="false">AF147</f>
        <v>Lincoln Mark VIII W</v>
      </c>
      <c r="AZ147" s="1" t="str">
        <f aca="false">AW147</f>
        <v/>
      </c>
    </row>
    <row r="148" customFormat="false" ht="12.75" hidden="false" customHeight="false" outlineLevel="0" collapsed="false">
      <c r="A148" s="0" t="n">
        <v>139</v>
      </c>
      <c r="B148" s="6" t="n">
        <v>37798</v>
      </c>
      <c r="C148" s="0" t="n">
        <v>1</v>
      </c>
      <c r="D148" s="0" t="s">
        <v>22</v>
      </c>
      <c r="E148" s="0" t="s">
        <v>23</v>
      </c>
      <c r="F148" s="0" t="s">
        <v>24</v>
      </c>
      <c r="G148" s="0" t="s">
        <v>380</v>
      </c>
      <c r="H148" s="0" t="s">
        <v>381</v>
      </c>
      <c r="I148" s="0" t="s">
        <v>382</v>
      </c>
      <c r="J148" s="0" t="n">
        <v>2003</v>
      </c>
      <c r="K148" s="0" t="s">
        <v>28</v>
      </c>
      <c r="L148" s="0" t="s">
        <v>29</v>
      </c>
      <c r="M148" s="0" t="s">
        <v>30</v>
      </c>
      <c r="N148" s="0" t="s">
        <v>31</v>
      </c>
      <c r="O148" s="0" t="s">
        <v>32</v>
      </c>
      <c r="P148" s="0" t="s">
        <v>33</v>
      </c>
      <c r="Q148" s="0" t="s">
        <v>34</v>
      </c>
      <c r="R148" s="0" t="n">
        <v>1</v>
      </c>
      <c r="S148" s="0" t="s">
        <v>35</v>
      </c>
      <c r="U148" s="0" t="s">
        <v>127</v>
      </c>
      <c r="V148" s="0" t="s">
        <v>37</v>
      </c>
      <c r="W148" s="0" t="n">
        <v>8</v>
      </c>
      <c r="X148" s="0" t="s">
        <v>38</v>
      </c>
      <c r="Y148" s="0" t="n">
        <v>3</v>
      </c>
      <c r="Z148" s="0" t="n">
        <v>39.48</v>
      </c>
      <c r="AA148" s="0" t="s">
        <v>39</v>
      </c>
      <c r="AB148" s="0" t="n">
        <v>1</v>
      </c>
      <c r="AC148" s="0" t="n">
        <v>235</v>
      </c>
      <c r="AD148" s="0" t="s">
        <v>473</v>
      </c>
      <c r="AE148" s="0" t="n">
        <v>98</v>
      </c>
      <c r="AF148" s="0" t="s">
        <v>474</v>
      </c>
      <c r="AG148" s="0" t="n">
        <v>17</v>
      </c>
      <c r="AH148" s="0" t="n">
        <v>40.382</v>
      </c>
      <c r="AI148" s="0" t="n">
        <v>40.33</v>
      </c>
      <c r="AJ148" s="0" t="n">
        <v>40.281</v>
      </c>
      <c r="AK148" s="0" t="n">
        <v>39.791</v>
      </c>
      <c r="AL148" s="0" t="n">
        <v>39.48</v>
      </c>
      <c r="AN148" s="0" t="n">
        <v>39.48</v>
      </c>
      <c r="AO148" s="0" t="s">
        <v>252</v>
      </c>
      <c r="AR148" s="0" t="n">
        <v>100</v>
      </c>
      <c r="AS148" s="0" t="n">
        <f aca="false">VLOOKUP(U148,PAX,3,FALSE())</f>
        <v>0.782</v>
      </c>
      <c r="AT148" s="0" t="n">
        <f aca="false">AN148*AS148</f>
        <v>30.87336</v>
      </c>
      <c r="AV148" s="0" t="str">
        <f aca="false">IF(AU148="x",AT148,"")</f>
        <v/>
      </c>
      <c r="AW148" s="1" t="str">
        <f aca="false">IF(AU148="x",IF(100-(900*(AV148-AW$3)/AW$3)&lt;20,20,100-(900*(AV148-AW$3)/AW$3)),"")</f>
        <v/>
      </c>
      <c r="AX148" s="2" t="str">
        <f aca="false">AD148</f>
        <v>Adam Blake</v>
      </c>
      <c r="AY148" s="0" t="str">
        <f aca="false">AF148</f>
        <v>Audi A4 2.8 Quattro</v>
      </c>
      <c r="AZ148" s="1" t="str">
        <f aca="false">AW148</f>
        <v/>
      </c>
    </row>
    <row r="149" customFormat="false" ht="12.75" hidden="false" customHeight="false" outlineLevel="0" collapsed="false">
      <c r="A149" s="0" t="n">
        <v>140</v>
      </c>
      <c r="B149" s="6" t="n">
        <v>37798</v>
      </c>
      <c r="C149" s="0" t="n">
        <v>1</v>
      </c>
      <c r="D149" s="0" t="s">
        <v>22</v>
      </c>
      <c r="E149" s="0" t="s">
        <v>23</v>
      </c>
      <c r="F149" s="0" t="s">
        <v>24</v>
      </c>
      <c r="G149" s="0" t="s">
        <v>380</v>
      </c>
      <c r="H149" s="0" t="s">
        <v>381</v>
      </c>
      <c r="I149" s="0" t="s">
        <v>382</v>
      </c>
      <c r="J149" s="0" t="n">
        <v>2003</v>
      </c>
      <c r="K149" s="0" t="s">
        <v>28</v>
      </c>
      <c r="L149" s="0" t="s">
        <v>29</v>
      </c>
      <c r="M149" s="0" t="s">
        <v>30</v>
      </c>
      <c r="N149" s="0" t="s">
        <v>31</v>
      </c>
      <c r="O149" s="0" t="s">
        <v>32</v>
      </c>
      <c r="P149" s="0" t="s">
        <v>33</v>
      </c>
      <c r="Q149" s="0" t="s">
        <v>34</v>
      </c>
      <c r="R149" s="0" t="n">
        <v>1</v>
      </c>
      <c r="S149" s="0" t="s">
        <v>35</v>
      </c>
      <c r="U149" s="0" t="s">
        <v>127</v>
      </c>
      <c r="V149" s="0" t="s">
        <v>37</v>
      </c>
      <c r="W149" s="0" t="n">
        <v>8</v>
      </c>
      <c r="X149" s="0" t="s">
        <v>38</v>
      </c>
      <c r="Y149" s="0" t="n">
        <v>3</v>
      </c>
      <c r="Z149" s="0" t="n">
        <v>39.48</v>
      </c>
      <c r="AA149" s="0" t="s">
        <v>39</v>
      </c>
      <c r="AB149" s="0" t="n">
        <v>2</v>
      </c>
      <c r="AC149" s="0" t="n">
        <v>46</v>
      </c>
      <c r="AD149" s="0" t="s">
        <v>128</v>
      </c>
      <c r="AE149" s="0" t="n">
        <v>3</v>
      </c>
      <c r="AF149" s="0" t="s">
        <v>475</v>
      </c>
      <c r="AG149" s="0" t="n">
        <v>74</v>
      </c>
      <c r="AH149" s="0" t="n">
        <v>43.203</v>
      </c>
      <c r="AI149" s="0" t="s">
        <v>71</v>
      </c>
      <c r="AJ149" s="0" t="n">
        <v>41.985</v>
      </c>
      <c r="AK149" s="0" t="n">
        <v>40.653</v>
      </c>
      <c r="AL149" s="0" t="s">
        <v>476</v>
      </c>
      <c r="AN149" s="0" t="n">
        <v>40.622</v>
      </c>
      <c r="AO149" s="0" t="s">
        <v>45</v>
      </c>
      <c r="AP149" s="0" t="s">
        <v>477</v>
      </c>
      <c r="AQ149" s="0" t="n">
        <v>-1.142</v>
      </c>
      <c r="AR149" s="0" t="n">
        <v>73.97</v>
      </c>
      <c r="AS149" s="0" t="n">
        <f aca="false">VLOOKUP(U149,PAX,3,FALSE())</f>
        <v>0.782</v>
      </c>
      <c r="AT149" s="0" t="n">
        <f aca="false">AN149*AS149</f>
        <v>31.766404</v>
      </c>
      <c r="AV149" s="0" t="str">
        <f aca="false">IF(AU149="x",AT149,"")</f>
        <v/>
      </c>
      <c r="AW149" s="1" t="str">
        <f aca="false">IF(AU149="x",IF(100-(900*(AV149-AW$3)/AW$3)&lt;20,20,100-(900*(AV149-AW$3)/AW$3)),"")</f>
        <v/>
      </c>
      <c r="AX149" s="2" t="str">
        <f aca="false">AD149</f>
        <v>Ron Rogers</v>
      </c>
      <c r="AY149" s="0" t="str">
        <f aca="false">AF149</f>
        <v>Mini Cooper S B.R.G</v>
      </c>
      <c r="AZ149" s="1" t="str">
        <f aca="false">AW149</f>
        <v/>
      </c>
    </row>
    <row r="150" customFormat="false" ht="12.75" hidden="false" customHeight="false" outlineLevel="0" collapsed="false">
      <c r="A150" s="0" t="n">
        <v>141</v>
      </c>
      <c r="B150" s="6" t="n">
        <v>37798</v>
      </c>
      <c r="C150" s="0" t="n">
        <v>1</v>
      </c>
      <c r="D150" s="0" t="s">
        <v>22</v>
      </c>
      <c r="E150" s="0" t="s">
        <v>23</v>
      </c>
      <c r="F150" s="0" t="s">
        <v>24</v>
      </c>
      <c r="G150" s="0" t="s">
        <v>380</v>
      </c>
      <c r="H150" s="0" t="s">
        <v>381</v>
      </c>
      <c r="I150" s="0" t="s">
        <v>382</v>
      </c>
      <c r="J150" s="0" t="n">
        <v>2003</v>
      </c>
      <c r="K150" s="0" t="s">
        <v>28</v>
      </c>
      <c r="L150" s="0" t="s">
        <v>29</v>
      </c>
      <c r="M150" s="0" t="s">
        <v>30</v>
      </c>
      <c r="N150" s="0" t="s">
        <v>31</v>
      </c>
      <c r="O150" s="0" t="s">
        <v>32</v>
      </c>
      <c r="P150" s="0" t="s">
        <v>33</v>
      </c>
      <c r="Q150" s="0" t="s">
        <v>34</v>
      </c>
      <c r="R150" s="0" t="n">
        <v>1</v>
      </c>
      <c r="S150" s="0" t="s">
        <v>35</v>
      </c>
      <c r="U150" s="0" t="s">
        <v>127</v>
      </c>
      <c r="V150" s="0" t="s">
        <v>37</v>
      </c>
      <c r="W150" s="0" t="n">
        <v>8</v>
      </c>
      <c r="X150" s="0" t="s">
        <v>38</v>
      </c>
      <c r="Y150" s="0" t="n">
        <v>3</v>
      </c>
      <c r="Z150" s="0" t="n">
        <v>39.48</v>
      </c>
      <c r="AA150" s="0" t="s">
        <v>39</v>
      </c>
      <c r="AB150" s="0" t="n">
        <v>3</v>
      </c>
      <c r="AC150" s="0" t="n">
        <v>4</v>
      </c>
      <c r="AD150" s="0" t="s">
        <v>138</v>
      </c>
      <c r="AE150" s="0" t="n">
        <v>88</v>
      </c>
      <c r="AF150" s="0" t="s">
        <v>478</v>
      </c>
      <c r="AH150" s="0" t="n">
        <v>43.081</v>
      </c>
      <c r="AI150" s="0" t="n">
        <v>41.732</v>
      </c>
      <c r="AJ150" s="0" t="n">
        <v>42.184</v>
      </c>
      <c r="AK150" s="0" t="s">
        <v>71</v>
      </c>
      <c r="AN150" s="0" t="n">
        <v>41.732</v>
      </c>
      <c r="AO150" s="0" t="s">
        <v>45</v>
      </c>
      <c r="AQ150" s="0" t="n">
        <v>-1.11</v>
      </c>
      <c r="AR150" s="0" t="n">
        <v>48.66</v>
      </c>
      <c r="AS150" s="0" t="n">
        <f aca="false">VLOOKUP(U150,PAX,3,FALSE())</f>
        <v>0.782</v>
      </c>
      <c r="AT150" s="0" t="n">
        <f aca="false">AN150*AS150</f>
        <v>32.634424</v>
      </c>
      <c r="AV150" s="0" t="str">
        <f aca="false">IF(AU150="x",AT150,"")</f>
        <v/>
      </c>
      <c r="AW150" s="1" t="str">
        <f aca="false">IF(AU150="x",IF(100-(900*(AV150-AW$3)/AW$3)&lt;20,20,100-(900*(AV150-AW$3)/AW$3)),"")</f>
        <v/>
      </c>
      <c r="AX150" s="2" t="str">
        <f aca="false">AD150</f>
        <v>Claiborne Dorsett</v>
      </c>
      <c r="AY150" s="0" t="str">
        <f aca="false">AF150</f>
        <v>Bmw 325iC White</v>
      </c>
      <c r="AZ150" s="1" t="str">
        <f aca="false">AW150</f>
        <v/>
      </c>
    </row>
    <row r="151" customFormat="false" ht="12.75" hidden="false" customHeight="false" outlineLevel="0" collapsed="false">
      <c r="A151" s="0" t="n">
        <v>142</v>
      </c>
      <c r="B151" s="6" t="n">
        <v>37798</v>
      </c>
      <c r="C151" s="0" t="n">
        <v>1</v>
      </c>
      <c r="D151" s="0" t="s">
        <v>22</v>
      </c>
      <c r="E151" s="0" t="s">
        <v>23</v>
      </c>
      <c r="F151" s="0" t="s">
        <v>24</v>
      </c>
      <c r="G151" s="0" t="s">
        <v>380</v>
      </c>
      <c r="H151" s="0" t="s">
        <v>381</v>
      </c>
      <c r="I151" s="0" t="s">
        <v>382</v>
      </c>
      <c r="J151" s="0" t="n">
        <v>2003</v>
      </c>
      <c r="K151" s="0" t="s">
        <v>28</v>
      </c>
      <c r="L151" s="0" t="s">
        <v>29</v>
      </c>
      <c r="M151" s="0" t="s">
        <v>30</v>
      </c>
      <c r="N151" s="0" t="s">
        <v>31</v>
      </c>
      <c r="O151" s="0" t="s">
        <v>32</v>
      </c>
      <c r="P151" s="0" t="s">
        <v>33</v>
      </c>
      <c r="Q151" s="0" t="s">
        <v>34</v>
      </c>
      <c r="R151" s="0" t="n">
        <v>1</v>
      </c>
      <c r="S151" s="0" t="s">
        <v>35</v>
      </c>
      <c r="U151" s="0" t="s">
        <v>127</v>
      </c>
      <c r="V151" s="0" t="s">
        <v>37</v>
      </c>
      <c r="W151" s="0" t="n">
        <v>8</v>
      </c>
      <c r="X151" s="0" t="s">
        <v>38</v>
      </c>
      <c r="Y151" s="0" t="n">
        <v>3</v>
      </c>
      <c r="Z151" s="0" t="n">
        <v>39.48</v>
      </c>
      <c r="AB151" s="0" t="n">
        <v>4</v>
      </c>
      <c r="AC151" s="0" t="n">
        <v>10</v>
      </c>
      <c r="AD151" s="0" t="s">
        <v>136</v>
      </c>
      <c r="AE151" s="0" t="n">
        <v>1</v>
      </c>
      <c r="AF151" s="0" t="s">
        <v>479</v>
      </c>
      <c r="AG151" s="0" t="n">
        <v>74</v>
      </c>
      <c r="AH151" s="0" t="n">
        <v>43.058</v>
      </c>
      <c r="AI151" s="0" t="n">
        <v>43.427</v>
      </c>
      <c r="AJ151" s="0" t="n">
        <v>42.803</v>
      </c>
      <c r="AK151" s="0" t="n">
        <v>42.643</v>
      </c>
      <c r="AL151" s="0" t="n">
        <v>42.049</v>
      </c>
      <c r="AN151" s="0" t="n">
        <v>42.049</v>
      </c>
      <c r="AO151" s="0" t="s">
        <v>45</v>
      </c>
      <c r="AQ151" s="0" t="n">
        <v>-0.317</v>
      </c>
      <c r="AR151" s="0" t="n">
        <v>41.44</v>
      </c>
      <c r="AS151" s="0" t="n">
        <f aca="false">VLOOKUP(U151,PAX,3,FALSE())</f>
        <v>0.782</v>
      </c>
      <c r="AT151" s="0" t="n">
        <f aca="false">AN151*AS151</f>
        <v>32.882318</v>
      </c>
      <c r="AV151" s="0" t="str">
        <f aca="false">IF(AU151="x",AT151,"")</f>
        <v/>
      </c>
      <c r="AW151" s="1" t="str">
        <f aca="false">IF(AU151="x",IF(100-(900*(AV151-AW$3)/AW$3)&lt;20,20,100-(900*(AV151-AW$3)/AW$3)),"")</f>
        <v/>
      </c>
      <c r="AX151" s="2" t="str">
        <f aca="false">AD151</f>
        <v>Jamie Mcaskill</v>
      </c>
      <c r="AY151" s="0" t="str">
        <f aca="false">AF151</f>
        <v>Mitsubishi Eclipse</v>
      </c>
      <c r="AZ151" s="1" t="str">
        <f aca="false">AW151</f>
        <v/>
      </c>
    </row>
    <row r="152" customFormat="false" ht="12.75" hidden="false" customHeight="false" outlineLevel="0" collapsed="false">
      <c r="A152" s="0" t="n">
        <v>143</v>
      </c>
      <c r="B152" s="6" t="n">
        <v>37798</v>
      </c>
      <c r="C152" s="0" t="n">
        <v>1</v>
      </c>
      <c r="D152" s="0" t="s">
        <v>22</v>
      </c>
      <c r="E152" s="0" t="s">
        <v>23</v>
      </c>
      <c r="F152" s="0" t="s">
        <v>24</v>
      </c>
      <c r="G152" s="0" t="s">
        <v>380</v>
      </c>
      <c r="H152" s="0" t="s">
        <v>381</v>
      </c>
      <c r="I152" s="0" t="s">
        <v>382</v>
      </c>
      <c r="J152" s="0" t="n">
        <v>2003</v>
      </c>
      <c r="K152" s="0" t="s">
        <v>28</v>
      </c>
      <c r="L152" s="0" t="s">
        <v>29</v>
      </c>
      <c r="M152" s="0" t="s">
        <v>30</v>
      </c>
      <c r="N152" s="0" t="s">
        <v>31</v>
      </c>
      <c r="O152" s="0" t="s">
        <v>32</v>
      </c>
      <c r="P152" s="0" t="s">
        <v>33</v>
      </c>
      <c r="Q152" s="0" t="s">
        <v>34</v>
      </c>
      <c r="R152" s="0" t="n">
        <v>1</v>
      </c>
      <c r="S152" s="0" t="s">
        <v>35</v>
      </c>
      <c r="U152" s="0" t="s">
        <v>127</v>
      </c>
      <c r="V152" s="0" t="s">
        <v>37</v>
      </c>
      <c r="W152" s="0" t="n">
        <v>8</v>
      </c>
      <c r="X152" s="0" t="s">
        <v>38</v>
      </c>
      <c r="Y152" s="0" t="n">
        <v>3</v>
      </c>
      <c r="Z152" s="0" t="n">
        <v>39.48</v>
      </c>
      <c r="AB152" s="0" t="n">
        <v>5</v>
      </c>
      <c r="AC152" s="0" t="n">
        <v>11</v>
      </c>
      <c r="AD152" s="0" t="s">
        <v>134</v>
      </c>
      <c r="AE152" s="0" t="n">
        <v>99</v>
      </c>
      <c r="AF152" s="0" t="s">
        <v>480</v>
      </c>
      <c r="AG152" s="0" t="n">
        <v>74</v>
      </c>
      <c r="AH152" s="0" t="n">
        <v>43.043</v>
      </c>
      <c r="AI152" s="0" t="n">
        <v>45.32</v>
      </c>
      <c r="AJ152" s="0" t="n">
        <v>42.225</v>
      </c>
      <c r="AK152" s="0" t="n">
        <v>42.868</v>
      </c>
      <c r="AN152" s="0" t="n">
        <v>42.225</v>
      </c>
      <c r="AO152" s="0" t="s">
        <v>45</v>
      </c>
      <c r="AQ152" s="0" t="n">
        <v>-0.176</v>
      </c>
      <c r="AR152" s="0" t="n">
        <v>37.42</v>
      </c>
      <c r="AS152" s="0" t="n">
        <f aca="false">VLOOKUP(U152,PAX,3,FALSE())</f>
        <v>0.782</v>
      </c>
      <c r="AT152" s="0" t="n">
        <f aca="false">AN152*AS152</f>
        <v>33.01995</v>
      </c>
      <c r="AV152" s="0" t="str">
        <f aca="false">IF(AU152="x",AT152,"")</f>
        <v/>
      </c>
      <c r="AW152" s="1" t="str">
        <f aca="false">IF(AU152="x",IF(100-(900*(AV152-AW$3)/AW$3)&lt;20,20,100-(900*(AV152-AW$3)/AW$3)),"")</f>
        <v/>
      </c>
      <c r="AX152" s="2" t="str">
        <f aca="false">AD152</f>
        <v>Adam Fox</v>
      </c>
      <c r="AY152" s="0" t="str">
        <f aca="false">AF152</f>
        <v>Honda Civic Si Blac</v>
      </c>
      <c r="AZ152" s="1" t="str">
        <f aca="false">AW152</f>
        <v/>
      </c>
    </row>
    <row r="153" customFormat="false" ht="12.75" hidden="false" customHeight="false" outlineLevel="0" collapsed="false">
      <c r="A153" s="0" t="n">
        <v>144</v>
      </c>
      <c r="B153" s="6" t="n">
        <v>37798</v>
      </c>
      <c r="C153" s="0" t="n">
        <v>1</v>
      </c>
      <c r="D153" s="0" t="s">
        <v>22</v>
      </c>
      <c r="E153" s="0" t="s">
        <v>23</v>
      </c>
      <c r="F153" s="0" t="s">
        <v>24</v>
      </c>
      <c r="G153" s="0" t="s">
        <v>380</v>
      </c>
      <c r="H153" s="0" t="s">
        <v>381</v>
      </c>
      <c r="I153" s="0" t="s">
        <v>382</v>
      </c>
      <c r="J153" s="0" t="n">
        <v>2003</v>
      </c>
      <c r="K153" s="0" t="s">
        <v>28</v>
      </c>
      <c r="L153" s="0" t="s">
        <v>29</v>
      </c>
      <c r="M153" s="0" t="s">
        <v>30</v>
      </c>
      <c r="N153" s="0" t="s">
        <v>31</v>
      </c>
      <c r="O153" s="0" t="s">
        <v>32</v>
      </c>
      <c r="P153" s="0" t="s">
        <v>33</v>
      </c>
      <c r="Q153" s="0" t="s">
        <v>34</v>
      </c>
      <c r="R153" s="0" t="n">
        <v>1</v>
      </c>
      <c r="S153" s="0" t="s">
        <v>35</v>
      </c>
      <c r="U153" s="0" t="s">
        <v>127</v>
      </c>
      <c r="V153" s="0" t="s">
        <v>37</v>
      </c>
      <c r="W153" s="0" t="n">
        <v>8</v>
      </c>
      <c r="X153" s="0" t="s">
        <v>38</v>
      </c>
      <c r="Y153" s="0" t="n">
        <v>3</v>
      </c>
      <c r="Z153" s="0" t="n">
        <v>39.48</v>
      </c>
      <c r="AB153" s="0" t="n">
        <v>6</v>
      </c>
      <c r="AC153" s="0" t="n">
        <v>19</v>
      </c>
      <c r="AD153" s="0" t="s">
        <v>481</v>
      </c>
      <c r="AE153" s="0" t="n">
        <v>95</v>
      </c>
      <c r="AF153" s="0" t="s">
        <v>482</v>
      </c>
      <c r="AG153" s="0" t="n">
        <v>74</v>
      </c>
      <c r="AH153" s="0" t="n">
        <v>44.011</v>
      </c>
      <c r="AI153" s="0" t="n">
        <v>43.433</v>
      </c>
      <c r="AJ153" s="0" t="n">
        <v>43.379</v>
      </c>
      <c r="AK153" s="0" t="n">
        <v>42.616</v>
      </c>
      <c r="AL153" s="0" t="n">
        <v>42.786</v>
      </c>
      <c r="AN153" s="0" t="n">
        <v>42.616</v>
      </c>
      <c r="AO153" s="0" t="s">
        <v>45</v>
      </c>
      <c r="AQ153" s="0" t="n">
        <v>-0.391</v>
      </c>
      <c r="AR153" s="0" t="n">
        <v>28.51</v>
      </c>
      <c r="AS153" s="0" t="n">
        <f aca="false">VLOOKUP(U153,PAX,3,FALSE())</f>
        <v>0.782</v>
      </c>
      <c r="AT153" s="0" t="n">
        <f aca="false">AN153*AS153</f>
        <v>33.325712</v>
      </c>
      <c r="AV153" s="0" t="str">
        <f aca="false">IF(AU153="x",AT153,"")</f>
        <v/>
      </c>
      <c r="AW153" s="1" t="str">
        <f aca="false">IF(AU153="x",IF(100-(900*(AV153-AW$3)/AW$3)&lt;20,20,100-(900*(AV153-AW$3)/AW$3)),"")</f>
        <v/>
      </c>
      <c r="AX153" s="2" t="str">
        <f aca="false">AD153</f>
        <v>Robert Bowman</v>
      </c>
      <c r="AY153" s="0" t="str">
        <f aca="false">AF153</f>
        <v>Dodge Neon ACR Blac</v>
      </c>
      <c r="AZ153" s="1" t="str">
        <f aca="false">AW153</f>
        <v/>
      </c>
    </row>
    <row r="154" customFormat="false" ht="12.75" hidden="false" customHeight="false" outlineLevel="0" collapsed="false">
      <c r="A154" s="0" t="n">
        <v>145</v>
      </c>
      <c r="B154" s="6" t="n">
        <v>37798</v>
      </c>
      <c r="C154" s="0" t="n">
        <v>1</v>
      </c>
      <c r="D154" s="0" t="s">
        <v>22</v>
      </c>
      <c r="E154" s="0" t="s">
        <v>23</v>
      </c>
      <c r="F154" s="0" t="s">
        <v>24</v>
      </c>
      <c r="G154" s="0" t="s">
        <v>380</v>
      </c>
      <c r="H154" s="0" t="s">
        <v>381</v>
      </c>
      <c r="I154" s="0" t="s">
        <v>382</v>
      </c>
      <c r="J154" s="0" t="n">
        <v>2003</v>
      </c>
      <c r="K154" s="0" t="s">
        <v>28</v>
      </c>
      <c r="L154" s="0" t="s">
        <v>29</v>
      </c>
      <c r="M154" s="0" t="s">
        <v>30</v>
      </c>
      <c r="N154" s="0" t="s">
        <v>31</v>
      </c>
      <c r="O154" s="0" t="s">
        <v>32</v>
      </c>
      <c r="P154" s="0" t="s">
        <v>33</v>
      </c>
      <c r="Q154" s="0" t="s">
        <v>34</v>
      </c>
      <c r="R154" s="0" t="n">
        <v>1</v>
      </c>
      <c r="S154" s="0" t="s">
        <v>35</v>
      </c>
      <c r="U154" s="0" t="s">
        <v>127</v>
      </c>
      <c r="V154" s="0" t="s">
        <v>37</v>
      </c>
      <c r="W154" s="0" t="n">
        <v>8</v>
      </c>
      <c r="X154" s="0" t="s">
        <v>38</v>
      </c>
      <c r="Y154" s="0" t="n">
        <v>3</v>
      </c>
      <c r="Z154" s="0" t="n">
        <v>39.48</v>
      </c>
      <c r="AB154" s="0" t="n">
        <v>7</v>
      </c>
      <c r="AC154" s="0" t="n">
        <v>63</v>
      </c>
      <c r="AD154" s="0" t="s">
        <v>140</v>
      </c>
      <c r="AE154" s="0" t="n">
        <v>86</v>
      </c>
      <c r="AF154" s="0" t="s">
        <v>483</v>
      </c>
      <c r="AG154" s="0" t="n">
        <v>74</v>
      </c>
      <c r="AH154" s="0" t="n">
        <v>43.799</v>
      </c>
      <c r="AI154" s="0" t="n">
        <v>43.795</v>
      </c>
      <c r="AJ154" s="0" t="n">
        <v>43.306</v>
      </c>
      <c r="AK154" s="0" t="n">
        <v>43.086</v>
      </c>
      <c r="AL154" s="0" t="n">
        <v>42.797</v>
      </c>
      <c r="AN154" s="0" t="n">
        <v>42.797</v>
      </c>
      <c r="AO154" s="0" t="s">
        <v>45</v>
      </c>
      <c r="AQ154" s="0" t="n">
        <v>-0.181</v>
      </c>
      <c r="AR154" s="0" t="n">
        <v>24.38</v>
      </c>
      <c r="AS154" s="0" t="n">
        <f aca="false">VLOOKUP(U154,PAX,3,FALSE())</f>
        <v>0.782</v>
      </c>
      <c r="AT154" s="0" t="n">
        <f aca="false">AN154*AS154</f>
        <v>33.467254</v>
      </c>
      <c r="AV154" s="0" t="str">
        <f aca="false">IF(AU154="x",AT154,"")</f>
        <v/>
      </c>
      <c r="AW154" s="1" t="str">
        <f aca="false">IF(AU154="x",IF(100-(900*(AV154-AW$3)/AW$3)&lt;20,20,100-(900*(AV154-AW$3)/AW$3)),"")</f>
        <v/>
      </c>
      <c r="AX154" s="2" t="str">
        <f aca="false">AD154</f>
        <v>Gene Hudson</v>
      </c>
      <c r="AY154" s="0" t="str">
        <f aca="false">AF154</f>
        <v>Ford Thunderbird Wh</v>
      </c>
      <c r="AZ154" s="1" t="str">
        <f aca="false">AW154</f>
        <v/>
      </c>
    </row>
    <row r="155" customFormat="false" ht="12.75" hidden="false" customHeight="false" outlineLevel="0" collapsed="false">
      <c r="A155" s="0" t="n">
        <v>146</v>
      </c>
      <c r="B155" s="6" t="n">
        <v>37798</v>
      </c>
      <c r="C155" s="0" t="n">
        <v>1</v>
      </c>
      <c r="D155" s="0" t="s">
        <v>22</v>
      </c>
      <c r="E155" s="0" t="s">
        <v>23</v>
      </c>
      <c r="F155" s="0" t="s">
        <v>24</v>
      </c>
      <c r="G155" s="0" t="s">
        <v>380</v>
      </c>
      <c r="H155" s="0" t="s">
        <v>381</v>
      </c>
      <c r="I155" s="0" t="s">
        <v>382</v>
      </c>
      <c r="J155" s="0" t="n">
        <v>2003</v>
      </c>
      <c r="K155" s="0" t="s">
        <v>28</v>
      </c>
      <c r="L155" s="0" t="s">
        <v>29</v>
      </c>
      <c r="M155" s="0" t="s">
        <v>30</v>
      </c>
      <c r="N155" s="0" t="s">
        <v>31</v>
      </c>
      <c r="O155" s="0" t="s">
        <v>32</v>
      </c>
      <c r="P155" s="0" t="s">
        <v>33</v>
      </c>
      <c r="Q155" s="0" t="s">
        <v>34</v>
      </c>
      <c r="R155" s="0" t="n">
        <v>1</v>
      </c>
      <c r="S155" s="0" t="s">
        <v>35</v>
      </c>
      <c r="U155" s="0" t="s">
        <v>127</v>
      </c>
      <c r="V155" s="0" t="s">
        <v>37</v>
      </c>
      <c r="W155" s="0" t="n">
        <v>8</v>
      </c>
      <c r="X155" s="0" t="s">
        <v>38</v>
      </c>
      <c r="Y155" s="0" t="n">
        <v>3</v>
      </c>
      <c r="Z155" s="0" t="n">
        <v>39.48</v>
      </c>
      <c r="AB155" s="0" t="n">
        <v>8</v>
      </c>
      <c r="AC155" s="0" t="n">
        <v>27</v>
      </c>
      <c r="AD155" s="0" t="s">
        <v>484</v>
      </c>
      <c r="AE155" s="0" t="n">
        <v>1</v>
      </c>
      <c r="AF155" s="0" t="s">
        <v>479</v>
      </c>
      <c r="AH155" s="0" t="n">
        <v>45.907</v>
      </c>
      <c r="AI155" s="0" t="n">
        <v>44.696</v>
      </c>
      <c r="AJ155" s="0" t="n">
        <v>43.261</v>
      </c>
      <c r="AK155" s="0" t="n">
        <v>43.541</v>
      </c>
      <c r="AL155" s="0" t="n">
        <v>43.512</v>
      </c>
      <c r="AN155" s="0" t="n">
        <v>43.261</v>
      </c>
      <c r="AO155" s="0" t="s">
        <v>45</v>
      </c>
      <c r="AP155" s="0" t="s">
        <v>485</v>
      </c>
      <c r="AQ155" s="0" t="n">
        <v>-0.464</v>
      </c>
      <c r="AR155" s="0" t="n">
        <v>13.81</v>
      </c>
      <c r="AS155" s="0" t="n">
        <f aca="false">VLOOKUP(U155,PAX,3,FALSE())</f>
        <v>0.782</v>
      </c>
      <c r="AT155" s="0" t="n">
        <f aca="false">AN155*AS155</f>
        <v>33.830102</v>
      </c>
      <c r="AV155" s="0" t="str">
        <f aca="false">IF(AU155="x",AT155,"")</f>
        <v/>
      </c>
      <c r="AW155" s="1" t="str">
        <f aca="false">IF(AU155="x",IF(100-(900*(AV155-AW$3)/AW$3)&lt;20,20,100-(900*(AV155-AW$3)/AW$3)),"")</f>
        <v/>
      </c>
      <c r="AX155" s="2" t="str">
        <f aca="false">AD155</f>
        <v>David Hobson</v>
      </c>
      <c r="AY155" s="0" t="str">
        <f aca="false">AF155</f>
        <v>Mitsubishi Eclipse</v>
      </c>
      <c r="AZ155" s="1" t="str">
        <f aca="false">AW155</f>
        <v/>
      </c>
    </row>
    <row r="156" customFormat="false" ht="12.75" hidden="false" customHeight="false" outlineLevel="0" collapsed="false">
      <c r="A156" s="0" t="n">
        <v>147</v>
      </c>
      <c r="B156" s="6" t="n">
        <v>37798</v>
      </c>
      <c r="C156" s="0" t="n">
        <v>1</v>
      </c>
      <c r="D156" s="0" t="s">
        <v>22</v>
      </c>
      <c r="E156" s="0" t="s">
        <v>23</v>
      </c>
      <c r="F156" s="0" t="s">
        <v>24</v>
      </c>
      <c r="G156" s="0" t="s">
        <v>380</v>
      </c>
      <c r="H156" s="0" t="s">
        <v>381</v>
      </c>
      <c r="I156" s="0" t="s">
        <v>382</v>
      </c>
      <c r="J156" s="0" t="n">
        <v>2003</v>
      </c>
      <c r="K156" s="0" t="s">
        <v>28</v>
      </c>
      <c r="L156" s="0" t="s">
        <v>29</v>
      </c>
      <c r="M156" s="0" t="s">
        <v>30</v>
      </c>
      <c r="N156" s="0" t="s">
        <v>31</v>
      </c>
      <c r="O156" s="0" t="s">
        <v>32</v>
      </c>
      <c r="P156" s="0" t="s">
        <v>33</v>
      </c>
      <c r="Q156" s="0" t="s">
        <v>34</v>
      </c>
      <c r="R156" s="0" t="n">
        <v>1</v>
      </c>
      <c r="S156" s="0" t="s">
        <v>35</v>
      </c>
      <c r="U156" s="0" t="s">
        <v>157</v>
      </c>
      <c r="V156" s="0" t="s">
        <v>37</v>
      </c>
      <c r="W156" s="0" t="n">
        <v>1</v>
      </c>
      <c r="X156" s="0" t="s">
        <v>38</v>
      </c>
      <c r="Y156" s="0" t="n">
        <v>1</v>
      </c>
      <c r="Z156" s="0" t="n">
        <v>45.44</v>
      </c>
      <c r="AA156" s="0" t="s">
        <v>39</v>
      </c>
      <c r="AB156" s="0" t="n">
        <v>1</v>
      </c>
      <c r="AC156" s="0" t="n">
        <v>46</v>
      </c>
      <c r="AD156" s="0" t="s">
        <v>158</v>
      </c>
      <c r="AE156" s="0" t="n">
        <v>3</v>
      </c>
      <c r="AF156" s="0" t="s">
        <v>475</v>
      </c>
      <c r="AG156" s="0" t="n">
        <v>74</v>
      </c>
      <c r="AH156" s="0" t="n">
        <v>49.074</v>
      </c>
      <c r="AI156" s="0" t="s">
        <v>71</v>
      </c>
      <c r="AJ156" s="0" t="s">
        <v>486</v>
      </c>
      <c r="AK156" s="0" t="n">
        <v>45.44</v>
      </c>
      <c r="AL156" s="0" t="s">
        <v>487</v>
      </c>
      <c r="AN156" s="0" t="n">
        <v>45.44</v>
      </c>
      <c r="AO156" s="0" t="s">
        <v>45</v>
      </c>
      <c r="AP156" s="0" t="s">
        <v>477</v>
      </c>
      <c r="AR156" s="0" t="n">
        <v>100</v>
      </c>
      <c r="AS156" s="0" t="n">
        <f aca="false">VLOOKUP(U156,PAX,3,FALSE())</f>
        <v>0.782</v>
      </c>
      <c r="AT156" s="0" t="n">
        <f aca="false">AN156*AS156</f>
        <v>35.53408</v>
      </c>
      <c r="AV156" s="0" t="str">
        <f aca="false">IF(AU156="x",AT156,"")</f>
        <v/>
      </c>
      <c r="AW156" s="1" t="str">
        <f aca="false">IF(AU156="x",IF(100-(900*(AV156-AW$3)/AW$3)&lt;20,20,100-(900*(AV156-AW$3)/AW$3)),"")</f>
        <v/>
      </c>
      <c r="AX156" s="2" t="str">
        <f aca="false">AD156</f>
        <v>Betsy Rogers</v>
      </c>
      <c r="AY156" s="0" t="str">
        <f aca="false">AF156</f>
        <v>Mini Cooper S B.R.G</v>
      </c>
      <c r="AZ156" s="1" t="str">
        <f aca="false">AW156</f>
        <v/>
      </c>
    </row>
    <row r="157" customFormat="false" ht="12.75" hidden="false" customHeight="false" outlineLevel="0" collapsed="false">
      <c r="A157" s="0" t="n">
        <v>148</v>
      </c>
      <c r="B157" s="6" t="n">
        <v>37798</v>
      </c>
      <c r="C157" s="0" t="n">
        <v>1</v>
      </c>
      <c r="D157" s="0" t="s">
        <v>22</v>
      </c>
      <c r="E157" s="0" t="s">
        <v>23</v>
      </c>
      <c r="F157" s="0" t="s">
        <v>24</v>
      </c>
      <c r="G157" s="0" t="s">
        <v>380</v>
      </c>
      <c r="H157" s="0" t="s">
        <v>381</v>
      </c>
      <c r="I157" s="0" t="s">
        <v>382</v>
      </c>
      <c r="J157" s="0" t="n">
        <v>2003</v>
      </c>
      <c r="K157" s="0" t="s">
        <v>28</v>
      </c>
      <c r="L157" s="0" t="s">
        <v>29</v>
      </c>
      <c r="M157" s="0" t="s">
        <v>30</v>
      </c>
      <c r="N157" s="0" t="s">
        <v>31</v>
      </c>
      <c r="O157" s="0" t="s">
        <v>32</v>
      </c>
      <c r="P157" s="0" t="s">
        <v>33</v>
      </c>
      <c r="Q157" s="0" t="s">
        <v>34</v>
      </c>
      <c r="R157" s="0" t="n">
        <v>1</v>
      </c>
      <c r="S157" s="0" t="s">
        <v>35</v>
      </c>
      <c r="U157" s="0" t="s">
        <v>160</v>
      </c>
      <c r="V157" s="0" t="s">
        <v>37</v>
      </c>
      <c r="W157" s="0" t="n">
        <v>2</v>
      </c>
      <c r="X157" s="0" t="s">
        <v>38</v>
      </c>
      <c r="Y157" s="0" t="n">
        <v>1</v>
      </c>
      <c r="Z157" s="0" t="n">
        <v>39.365</v>
      </c>
      <c r="AA157" s="0" t="s">
        <v>39</v>
      </c>
      <c r="AB157" s="0" t="n">
        <v>1</v>
      </c>
      <c r="AC157" s="0" t="n">
        <v>33</v>
      </c>
      <c r="AD157" s="0" t="s">
        <v>488</v>
      </c>
      <c r="AE157" s="0" t="n">
        <v>2</v>
      </c>
      <c r="AF157" s="0" t="s">
        <v>489</v>
      </c>
      <c r="AG157" s="0" t="n">
        <v>51</v>
      </c>
      <c r="AH157" s="0" t="n">
        <v>40.943</v>
      </c>
      <c r="AI157" s="0" t="s">
        <v>490</v>
      </c>
      <c r="AJ157" s="0" t="n">
        <v>39.675</v>
      </c>
      <c r="AK157" s="0" t="n">
        <v>39.365</v>
      </c>
      <c r="AL157" s="0" t="n">
        <v>39.467</v>
      </c>
      <c r="AN157" s="0" t="n">
        <v>39.365</v>
      </c>
      <c r="AO157" s="0" t="s">
        <v>491</v>
      </c>
      <c r="AR157" s="0" t="n">
        <v>100</v>
      </c>
      <c r="AS157" s="0" t="n">
        <f aca="false">VLOOKUP(U157,PAX,3,FALSE())</f>
        <v>0.778</v>
      </c>
      <c r="AT157" s="0" t="n">
        <f aca="false">AN157*AS157</f>
        <v>30.62597</v>
      </c>
      <c r="AV157" s="0" t="str">
        <f aca="false">IF(AU157="x",AT157,"")</f>
        <v/>
      </c>
      <c r="AW157" s="1" t="str">
        <f aca="false">IF(AU157="x",IF(100-(900*(AV157-AW$3)/AW$3)&lt;20,20,100-(900*(AV157-AW$3)/AW$3)),"")</f>
        <v/>
      </c>
      <c r="AX157" s="2" t="str">
        <f aca="false">AD157</f>
        <v>Jason Jackson</v>
      </c>
      <c r="AY157" s="0" t="str">
        <f aca="false">AF157</f>
        <v>Mitsubishi Lancer Y</v>
      </c>
      <c r="AZ157" s="1" t="str">
        <f aca="false">AW157</f>
        <v/>
      </c>
    </row>
    <row r="158" customFormat="false" ht="12.75" hidden="false" customHeight="false" outlineLevel="0" collapsed="false">
      <c r="A158" s="0" t="n">
        <v>149</v>
      </c>
      <c r="B158" s="6" t="n">
        <v>37798</v>
      </c>
      <c r="C158" s="0" t="n">
        <v>1</v>
      </c>
      <c r="D158" s="0" t="s">
        <v>22</v>
      </c>
      <c r="E158" s="0" t="s">
        <v>23</v>
      </c>
      <c r="F158" s="0" t="s">
        <v>24</v>
      </c>
      <c r="G158" s="0" t="s">
        <v>380</v>
      </c>
      <c r="H158" s="0" t="s">
        <v>381</v>
      </c>
      <c r="I158" s="0" t="s">
        <v>382</v>
      </c>
      <c r="J158" s="0" t="n">
        <v>2003</v>
      </c>
      <c r="K158" s="0" t="s">
        <v>28</v>
      </c>
      <c r="L158" s="0" t="s">
        <v>29</v>
      </c>
      <c r="M158" s="0" t="s">
        <v>30</v>
      </c>
      <c r="N158" s="0" t="s">
        <v>31</v>
      </c>
      <c r="O158" s="0" t="s">
        <v>32</v>
      </c>
      <c r="P158" s="0" t="s">
        <v>33</v>
      </c>
      <c r="Q158" s="0" t="s">
        <v>34</v>
      </c>
      <c r="R158" s="0" t="n">
        <v>1</v>
      </c>
      <c r="S158" s="0" t="s">
        <v>35</v>
      </c>
      <c r="U158" s="0" t="s">
        <v>160</v>
      </c>
      <c r="V158" s="0" t="s">
        <v>37</v>
      </c>
      <c r="W158" s="0" t="n">
        <v>2</v>
      </c>
      <c r="X158" s="0" t="s">
        <v>38</v>
      </c>
      <c r="Y158" s="0" t="n">
        <v>1</v>
      </c>
      <c r="Z158" s="0" t="n">
        <v>39.365</v>
      </c>
      <c r="AB158" s="0" t="n">
        <v>2</v>
      </c>
      <c r="AC158" s="0" t="n">
        <v>133</v>
      </c>
      <c r="AD158" s="0" t="s">
        <v>492</v>
      </c>
      <c r="AE158" s="0" t="n">
        <v>2</v>
      </c>
      <c r="AF158" s="0" t="s">
        <v>493</v>
      </c>
      <c r="AG158" s="0" t="n">
        <v>51</v>
      </c>
      <c r="AH158" s="0" t="n">
        <v>47.937</v>
      </c>
      <c r="AI158" s="0" t="n">
        <v>44.557</v>
      </c>
      <c r="AJ158" s="0" t="n">
        <v>44.305</v>
      </c>
      <c r="AK158" s="0" t="n">
        <v>45.05</v>
      </c>
      <c r="AL158" s="0" t="n">
        <v>43.204</v>
      </c>
      <c r="AN158" s="0" t="n">
        <v>43.204</v>
      </c>
      <c r="AO158" s="0" t="s">
        <v>494</v>
      </c>
      <c r="AQ158" s="0" t="n">
        <v>-3.839</v>
      </c>
      <c r="AR158" s="0" t="n">
        <v>12.23</v>
      </c>
      <c r="AS158" s="0" t="n">
        <f aca="false">VLOOKUP(U158,PAX,3,FALSE())</f>
        <v>0.778</v>
      </c>
      <c r="AT158" s="0" t="n">
        <f aca="false">AN158*AS158</f>
        <v>33.612712</v>
      </c>
      <c r="AV158" s="0" t="str">
        <f aca="false">IF(AU158="x",AT158,"")</f>
        <v/>
      </c>
      <c r="AW158" s="1" t="str">
        <f aca="false">IF(AU158="x",IF(100-(900*(AV158-AW$3)/AW$3)&lt;20,20,100-(900*(AV158-AW$3)/AW$3)),"")</f>
        <v/>
      </c>
      <c r="AX158" s="2" t="str">
        <f aca="false">AD158</f>
        <v>Deborah Jackson</v>
      </c>
      <c r="AY158" s="0" t="str">
        <f aca="false">AF158</f>
        <v>Mitsubishi Lancer O</v>
      </c>
      <c r="AZ158" s="1" t="str">
        <f aca="false">AW158</f>
        <v/>
      </c>
    </row>
    <row r="159" customFormat="false" ht="12.75" hidden="false" customHeight="false" outlineLevel="0" collapsed="false">
      <c r="A159" s="0" t="n">
        <v>150</v>
      </c>
      <c r="B159" s="6" t="n">
        <v>37798</v>
      </c>
      <c r="C159" s="0" t="n">
        <v>1</v>
      </c>
      <c r="D159" s="0" t="s">
        <v>22</v>
      </c>
      <c r="E159" s="0" t="s">
        <v>23</v>
      </c>
      <c r="F159" s="0" t="s">
        <v>24</v>
      </c>
      <c r="G159" s="0" t="s">
        <v>380</v>
      </c>
      <c r="H159" s="0" t="s">
        <v>381</v>
      </c>
      <c r="I159" s="0" t="s">
        <v>382</v>
      </c>
      <c r="J159" s="0" t="n">
        <v>2003</v>
      </c>
      <c r="K159" s="0" t="s">
        <v>28</v>
      </c>
      <c r="L159" s="0" t="s">
        <v>29</v>
      </c>
      <c r="M159" s="0" t="s">
        <v>30</v>
      </c>
      <c r="N159" s="0" t="s">
        <v>31</v>
      </c>
      <c r="O159" s="0" t="s">
        <v>32</v>
      </c>
      <c r="P159" s="0" t="s">
        <v>33</v>
      </c>
      <c r="Q159" s="0" t="s">
        <v>34</v>
      </c>
      <c r="R159" s="0" t="n">
        <v>1</v>
      </c>
      <c r="S159" s="0" t="s">
        <v>6</v>
      </c>
      <c r="T159" s="0" t="s">
        <v>163</v>
      </c>
      <c r="U159" s="0" t="s">
        <v>164</v>
      </c>
      <c r="V159" s="0" t="s">
        <v>37</v>
      </c>
      <c r="W159" s="0" t="n">
        <v>3</v>
      </c>
      <c r="X159" s="0" t="s">
        <v>38</v>
      </c>
      <c r="Y159" s="0" t="n">
        <v>1</v>
      </c>
      <c r="Z159" s="0" t="n">
        <v>37.615</v>
      </c>
      <c r="AA159" s="0" t="s">
        <v>39</v>
      </c>
      <c r="AB159" s="0" t="n">
        <v>1</v>
      </c>
      <c r="AC159" s="0" t="n">
        <v>112</v>
      </c>
      <c r="AD159" s="0" t="s">
        <v>495</v>
      </c>
      <c r="AE159" s="0" t="n">
        <v>2</v>
      </c>
      <c r="AF159" s="0" t="s">
        <v>496</v>
      </c>
      <c r="AG159" s="0" t="n">
        <v>17</v>
      </c>
      <c r="AH159" s="0" t="s">
        <v>497</v>
      </c>
      <c r="AI159" s="0" t="n">
        <v>38.688</v>
      </c>
      <c r="AJ159" s="0" t="s">
        <v>71</v>
      </c>
      <c r="AK159" s="0" t="n">
        <v>38.379</v>
      </c>
      <c r="AL159" s="0" t="n">
        <v>37.615</v>
      </c>
      <c r="AN159" s="0" t="n">
        <v>37.615</v>
      </c>
      <c r="AO159" s="0" t="s">
        <v>498</v>
      </c>
      <c r="AR159" s="0" t="n">
        <v>100</v>
      </c>
      <c r="AS159" s="0" t="n">
        <f aca="false">VLOOKUP(U159,PAX,3,FALSE())</f>
        <v>0.846</v>
      </c>
      <c r="AT159" s="0" t="n">
        <f aca="false">AN159*AS159</f>
        <v>31.82229</v>
      </c>
      <c r="AV159" s="0" t="str">
        <f aca="false">IF(AU159="x",AT159,"")</f>
        <v/>
      </c>
      <c r="AW159" s="1" t="str">
        <f aca="false">IF(AU159="x",IF(100-(900*(AV159-AW$3)/AW$3)&lt;20,20,100-(900*(AV159-AW$3)/AW$3)),"")</f>
        <v/>
      </c>
      <c r="AX159" s="2" t="str">
        <f aca="false">AD159</f>
        <v>Bob Beasley</v>
      </c>
      <c r="AY159" s="0" t="str">
        <f aca="false">AF159</f>
        <v>Porsche 911 Silver</v>
      </c>
      <c r="AZ159" s="1" t="str">
        <f aca="false">AW159</f>
        <v/>
      </c>
    </row>
    <row r="160" customFormat="false" ht="12.75" hidden="false" customHeight="false" outlineLevel="0" collapsed="false">
      <c r="A160" s="0" t="n">
        <v>151</v>
      </c>
      <c r="B160" s="6" t="n">
        <v>37798</v>
      </c>
      <c r="C160" s="0" t="n">
        <v>1</v>
      </c>
      <c r="D160" s="0" t="s">
        <v>22</v>
      </c>
      <c r="E160" s="0" t="s">
        <v>23</v>
      </c>
      <c r="F160" s="0" t="s">
        <v>24</v>
      </c>
      <c r="G160" s="0" t="s">
        <v>380</v>
      </c>
      <c r="H160" s="0" t="s">
        <v>381</v>
      </c>
      <c r="I160" s="0" t="s">
        <v>382</v>
      </c>
      <c r="J160" s="0" t="n">
        <v>2003</v>
      </c>
      <c r="K160" s="0" t="s">
        <v>28</v>
      </c>
      <c r="L160" s="0" t="s">
        <v>29</v>
      </c>
      <c r="M160" s="0" t="s">
        <v>30</v>
      </c>
      <c r="N160" s="0" t="s">
        <v>31</v>
      </c>
      <c r="O160" s="0" t="s">
        <v>32</v>
      </c>
      <c r="P160" s="0" t="s">
        <v>33</v>
      </c>
      <c r="Q160" s="0" t="s">
        <v>34</v>
      </c>
      <c r="R160" s="0" t="n">
        <v>1</v>
      </c>
      <c r="S160" s="0" t="s">
        <v>6</v>
      </c>
      <c r="T160" s="0" t="s">
        <v>163</v>
      </c>
      <c r="U160" s="0" t="s">
        <v>164</v>
      </c>
      <c r="V160" s="0" t="s">
        <v>37</v>
      </c>
      <c r="W160" s="0" t="n">
        <v>3</v>
      </c>
      <c r="X160" s="0" t="s">
        <v>38</v>
      </c>
      <c r="Y160" s="0" t="n">
        <v>1</v>
      </c>
      <c r="Z160" s="0" t="n">
        <v>37.615</v>
      </c>
      <c r="AB160" s="0" t="n">
        <v>2</v>
      </c>
      <c r="AC160" s="0" t="n">
        <v>6</v>
      </c>
      <c r="AD160" s="0" t="s">
        <v>499</v>
      </c>
      <c r="AE160" s="0" t="n">
        <v>90</v>
      </c>
      <c r="AF160" s="0" t="s">
        <v>500</v>
      </c>
      <c r="AH160" s="0" t="s">
        <v>501</v>
      </c>
      <c r="AI160" s="0" t="s">
        <v>502</v>
      </c>
      <c r="AJ160" s="0" t="s">
        <v>503</v>
      </c>
      <c r="AK160" s="0" t="n">
        <v>37.908</v>
      </c>
      <c r="AL160" s="0" t="n">
        <v>40.209</v>
      </c>
      <c r="AN160" s="0" t="n">
        <v>37.908</v>
      </c>
      <c r="AQ160" s="0" t="n">
        <v>-0.293</v>
      </c>
      <c r="AR160" s="0" t="n">
        <v>92.99</v>
      </c>
      <c r="AS160" s="0" t="n">
        <f aca="false">VLOOKUP(U160,PAX,3,FALSE())</f>
        <v>0.846</v>
      </c>
      <c r="AT160" s="0" t="n">
        <f aca="false">AN160*AS160</f>
        <v>32.070168</v>
      </c>
      <c r="AV160" s="0" t="str">
        <f aca="false">IF(AU160="x",AT160,"")</f>
        <v/>
      </c>
      <c r="AW160" s="1" t="str">
        <f aca="false">IF(AU160="x",IF(100-(900*(AV160-AW$3)/AW$3)&lt;20,20,100-(900*(AV160-AW$3)/AW$3)),"")</f>
        <v/>
      </c>
      <c r="AX160" s="2" t="str">
        <f aca="false">AD160</f>
        <v>Larry Gadd</v>
      </c>
      <c r="AY160" s="0" t="str">
        <f aca="false">AF160</f>
        <v>Porsche 911 White</v>
      </c>
      <c r="AZ160" s="1" t="str">
        <f aca="false">AW160</f>
        <v/>
      </c>
    </row>
    <row r="161" customFormat="false" ht="12.75" hidden="false" customHeight="false" outlineLevel="0" collapsed="false">
      <c r="A161" s="0" t="n">
        <v>152</v>
      </c>
      <c r="B161" s="6" t="n">
        <v>37798</v>
      </c>
      <c r="C161" s="0" t="n">
        <v>1</v>
      </c>
      <c r="D161" s="0" t="s">
        <v>22</v>
      </c>
      <c r="E161" s="0" t="s">
        <v>23</v>
      </c>
      <c r="F161" s="0" t="s">
        <v>24</v>
      </c>
      <c r="G161" s="0" t="s">
        <v>380</v>
      </c>
      <c r="H161" s="0" t="s">
        <v>381</v>
      </c>
      <c r="I161" s="0" t="s">
        <v>382</v>
      </c>
      <c r="J161" s="0" t="n">
        <v>2003</v>
      </c>
      <c r="K161" s="0" t="s">
        <v>28</v>
      </c>
      <c r="L161" s="0" t="s">
        <v>29</v>
      </c>
      <c r="M161" s="0" t="s">
        <v>30</v>
      </c>
      <c r="N161" s="0" t="s">
        <v>31</v>
      </c>
      <c r="O161" s="0" t="s">
        <v>32</v>
      </c>
      <c r="P161" s="0" t="s">
        <v>33</v>
      </c>
      <c r="Q161" s="0" t="s">
        <v>34</v>
      </c>
      <c r="R161" s="0" t="n">
        <v>1</v>
      </c>
      <c r="S161" s="0" t="s">
        <v>6</v>
      </c>
      <c r="T161" s="0" t="s">
        <v>163</v>
      </c>
      <c r="U161" s="0" t="s">
        <v>164</v>
      </c>
      <c r="V161" s="0" t="s">
        <v>37</v>
      </c>
      <c r="W161" s="0" t="n">
        <v>3</v>
      </c>
      <c r="X161" s="0" t="s">
        <v>38</v>
      </c>
      <c r="Y161" s="0" t="n">
        <v>1</v>
      </c>
      <c r="Z161" s="0" t="n">
        <v>37.615</v>
      </c>
      <c r="AB161" s="0" t="n">
        <v>3</v>
      </c>
      <c r="AC161" s="0" t="n">
        <v>26</v>
      </c>
      <c r="AD161" s="0" t="s">
        <v>165</v>
      </c>
      <c r="AE161" s="0" t="n">
        <v>72</v>
      </c>
      <c r="AF161" s="0" t="s">
        <v>504</v>
      </c>
      <c r="AH161" s="0" t="n">
        <v>41.768</v>
      </c>
      <c r="AI161" s="0" t="n">
        <v>41.972</v>
      </c>
      <c r="AJ161" s="0" t="n">
        <v>41.908</v>
      </c>
      <c r="AK161" s="0" t="n">
        <v>41.705</v>
      </c>
      <c r="AN161" s="0" t="n">
        <v>41.705</v>
      </c>
      <c r="AO161" s="0" t="s">
        <v>45</v>
      </c>
      <c r="AP161" s="0" t="s">
        <v>167</v>
      </c>
      <c r="AQ161" s="0" t="n">
        <v>-3.797</v>
      </c>
      <c r="AR161" s="0" t="n">
        <v>10</v>
      </c>
      <c r="AS161" s="0" t="n">
        <f aca="false">VLOOKUP(U161,PAX,3,FALSE())</f>
        <v>0.846</v>
      </c>
      <c r="AT161" s="0" t="n">
        <f aca="false">AN161*AS161</f>
        <v>35.28243</v>
      </c>
      <c r="AV161" s="0" t="str">
        <f aca="false">IF(AU161="x",AT161,"")</f>
        <v/>
      </c>
      <c r="AW161" s="1" t="str">
        <f aca="false">IF(AU161="x",IF(100-(900*(AV161-AW$3)/AW$3)&lt;20,20,100-(900*(AV161-AW$3)/AW$3)),"")</f>
        <v/>
      </c>
      <c r="AX161" s="2" t="str">
        <f aca="false">AD161</f>
        <v>Neil Petersen</v>
      </c>
      <c r="AY161" s="0" t="str">
        <f aca="false">AF161</f>
        <v>Lotus Europa TC Whi</v>
      </c>
      <c r="AZ161" s="1" t="str">
        <f aca="false">AW161</f>
        <v/>
      </c>
    </row>
    <row r="162" customFormat="false" ht="12.75" hidden="false" customHeight="false" outlineLevel="0" collapsed="false">
      <c r="A162" s="0" t="n">
        <v>153</v>
      </c>
      <c r="B162" s="6" t="n">
        <v>37798</v>
      </c>
      <c r="C162" s="0" t="n">
        <v>1</v>
      </c>
      <c r="D162" s="0" t="s">
        <v>22</v>
      </c>
      <c r="E162" s="0" t="s">
        <v>23</v>
      </c>
      <c r="F162" s="0" t="s">
        <v>24</v>
      </c>
      <c r="G162" s="0" t="s">
        <v>380</v>
      </c>
      <c r="H162" s="0" t="s">
        <v>381</v>
      </c>
      <c r="I162" s="0" t="s">
        <v>382</v>
      </c>
      <c r="J162" s="0" t="n">
        <v>2003</v>
      </c>
      <c r="K162" s="0" t="s">
        <v>28</v>
      </c>
      <c r="L162" s="0" t="s">
        <v>29</v>
      </c>
      <c r="M162" s="0" t="s">
        <v>30</v>
      </c>
      <c r="N162" s="0" t="s">
        <v>31</v>
      </c>
      <c r="O162" s="0" t="s">
        <v>32</v>
      </c>
      <c r="P162" s="0" t="s">
        <v>33</v>
      </c>
      <c r="Q162" s="0" t="s">
        <v>34</v>
      </c>
      <c r="R162" s="0" t="n">
        <v>1</v>
      </c>
      <c r="S162" s="0" t="s">
        <v>6</v>
      </c>
      <c r="T162" s="0" t="s">
        <v>163</v>
      </c>
      <c r="U162" s="0" t="s">
        <v>173</v>
      </c>
      <c r="V162" s="0" t="s">
        <v>37</v>
      </c>
      <c r="W162" s="0" t="n">
        <v>4</v>
      </c>
      <c r="X162" s="0" t="s">
        <v>38</v>
      </c>
      <c r="Y162" s="0" t="n">
        <v>2</v>
      </c>
      <c r="Z162" s="0" t="n">
        <v>37.366</v>
      </c>
      <c r="AA162" s="0" t="s">
        <v>39</v>
      </c>
      <c r="AB162" s="0" t="n">
        <v>1</v>
      </c>
      <c r="AC162" s="0" t="n">
        <v>5</v>
      </c>
      <c r="AD162" s="0" t="s">
        <v>174</v>
      </c>
      <c r="AE162" s="0" t="n">
        <v>73</v>
      </c>
      <c r="AF162" s="0" t="s">
        <v>505</v>
      </c>
      <c r="AG162" s="0" t="s">
        <v>30</v>
      </c>
      <c r="AH162" s="0" t="s">
        <v>506</v>
      </c>
      <c r="AI162" s="0" t="s">
        <v>507</v>
      </c>
      <c r="AJ162" s="0" t="n">
        <v>38.162</v>
      </c>
      <c r="AK162" s="0" t="n">
        <v>37.982</v>
      </c>
      <c r="AL162" s="0" t="n">
        <v>37.366</v>
      </c>
      <c r="AN162" s="0" t="n">
        <v>37.366</v>
      </c>
      <c r="AO162" s="0" t="s">
        <v>72</v>
      </c>
      <c r="AR162" s="0" t="n">
        <v>100</v>
      </c>
      <c r="AS162" s="0" t="n">
        <f aca="false">VLOOKUP(U162,PAX,3,FALSE())</f>
        <v>0.84</v>
      </c>
      <c r="AT162" s="0" t="n">
        <f aca="false">AN162*AS162</f>
        <v>31.38744</v>
      </c>
      <c r="AV162" s="0" t="str">
        <f aca="false">IF(AU162="x",AT162,"")</f>
        <v/>
      </c>
      <c r="AW162" s="1" t="str">
        <f aca="false">IF(AU162="x",IF(100-(900*(AV162-AW$3)/AW$3)&lt;20,20,100-(900*(AV162-AW$3)/AW$3)),"")</f>
        <v/>
      </c>
      <c r="AX162" s="2" t="str">
        <f aca="false">AD162</f>
        <v>Bill Davenport</v>
      </c>
      <c r="AY162" s="0" t="str">
        <f aca="false">AF162</f>
        <v>Datsun 240Z Orange</v>
      </c>
      <c r="AZ162" s="1" t="str">
        <f aca="false">AW162</f>
        <v/>
      </c>
    </row>
    <row r="163" customFormat="false" ht="12.75" hidden="false" customHeight="false" outlineLevel="0" collapsed="false">
      <c r="A163" s="0" t="n">
        <v>154</v>
      </c>
      <c r="B163" s="6" t="n">
        <v>37798</v>
      </c>
      <c r="C163" s="0" t="n">
        <v>1</v>
      </c>
      <c r="D163" s="0" t="s">
        <v>22</v>
      </c>
      <c r="E163" s="0" t="s">
        <v>23</v>
      </c>
      <c r="F163" s="0" t="s">
        <v>24</v>
      </c>
      <c r="G163" s="0" t="s">
        <v>380</v>
      </c>
      <c r="H163" s="0" t="s">
        <v>381</v>
      </c>
      <c r="I163" s="0" t="s">
        <v>382</v>
      </c>
      <c r="J163" s="0" t="n">
        <v>2003</v>
      </c>
      <c r="K163" s="0" t="s">
        <v>28</v>
      </c>
      <c r="L163" s="0" t="s">
        <v>29</v>
      </c>
      <c r="M163" s="0" t="s">
        <v>30</v>
      </c>
      <c r="N163" s="0" t="s">
        <v>31</v>
      </c>
      <c r="O163" s="0" t="s">
        <v>32</v>
      </c>
      <c r="P163" s="0" t="s">
        <v>33</v>
      </c>
      <c r="Q163" s="0" t="s">
        <v>34</v>
      </c>
      <c r="R163" s="0" t="n">
        <v>1</v>
      </c>
      <c r="S163" s="0" t="s">
        <v>6</v>
      </c>
      <c r="T163" s="0" t="s">
        <v>163</v>
      </c>
      <c r="U163" s="0" t="s">
        <v>173</v>
      </c>
      <c r="V163" s="0" t="s">
        <v>37</v>
      </c>
      <c r="W163" s="0" t="n">
        <v>4</v>
      </c>
      <c r="X163" s="0" t="s">
        <v>38</v>
      </c>
      <c r="Y163" s="0" t="n">
        <v>2</v>
      </c>
      <c r="Z163" s="0" t="n">
        <v>37.366</v>
      </c>
      <c r="AA163" s="0" t="s">
        <v>39</v>
      </c>
      <c r="AB163" s="0" t="n">
        <v>2</v>
      </c>
      <c r="AC163" s="0" t="n">
        <v>7</v>
      </c>
      <c r="AD163" s="0" t="s">
        <v>179</v>
      </c>
      <c r="AE163" s="0" t="n">
        <v>87</v>
      </c>
      <c r="AF163" s="0" t="s">
        <v>508</v>
      </c>
      <c r="AG163" s="0" t="n">
        <v>74</v>
      </c>
      <c r="AH163" s="0" t="s">
        <v>509</v>
      </c>
      <c r="AI163" s="0" t="n">
        <v>38.47</v>
      </c>
      <c r="AJ163" s="0" t="s">
        <v>510</v>
      </c>
      <c r="AK163" s="0" t="n">
        <v>37.923</v>
      </c>
      <c r="AL163" s="0" t="n">
        <v>39.057</v>
      </c>
      <c r="AN163" s="0" t="n">
        <v>37.923</v>
      </c>
      <c r="AO163" s="0" t="s">
        <v>45</v>
      </c>
      <c r="AP163" s="0" t="s">
        <v>511</v>
      </c>
      <c r="AQ163" s="0" t="n">
        <v>-0.557</v>
      </c>
      <c r="AR163" s="0" t="n">
        <v>86.58</v>
      </c>
      <c r="AS163" s="0" t="n">
        <f aca="false">VLOOKUP(U163,PAX,3,FALSE())</f>
        <v>0.84</v>
      </c>
      <c r="AT163" s="0" t="n">
        <f aca="false">AN163*AS163</f>
        <v>31.85532</v>
      </c>
      <c r="AV163" s="0" t="str">
        <f aca="false">IF(AU163="x",AT163,"")</f>
        <v/>
      </c>
      <c r="AW163" s="1" t="str">
        <f aca="false">IF(AU163="x",IF(100-(900*(AV163-AW$3)/AW$3)&lt;20,20,100-(900*(AV163-AW$3)/AW$3)),"")</f>
        <v/>
      </c>
      <c r="AX163" s="2" t="str">
        <f aca="false">AD163</f>
        <v>Kevin Mattingly</v>
      </c>
      <c r="AY163" s="0" t="str">
        <f aca="false">AF163</f>
        <v>Chevy Corvette Silv</v>
      </c>
      <c r="AZ163" s="1" t="str">
        <f aca="false">AW163</f>
        <v/>
      </c>
    </row>
    <row r="164" customFormat="false" ht="12.75" hidden="false" customHeight="false" outlineLevel="0" collapsed="false">
      <c r="A164" s="0" t="n">
        <v>155</v>
      </c>
      <c r="B164" s="6" t="n">
        <v>37798</v>
      </c>
      <c r="C164" s="0" t="n">
        <v>1</v>
      </c>
      <c r="D164" s="0" t="s">
        <v>22</v>
      </c>
      <c r="E164" s="0" t="s">
        <v>23</v>
      </c>
      <c r="F164" s="0" t="s">
        <v>24</v>
      </c>
      <c r="G164" s="0" t="s">
        <v>380</v>
      </c>
      <c r="H164" s="0" t="s">
        <v>381</v>
      </c>
      <c r="I164" s="0" t="s">
        <v>382</v>
      </c>
      <c r="J164" s="0" t="n">
        <v>2003</v>
      </c>
      <c r="K164" s="0" t="s">
        <v>28</v>
      </c>
      <c r="L164" s="0" t="s">
        <v>29</v>
      </c>
      <c r="M164" s="0" t="s">
        <v>30</v>
      </c>
      <c r="N164" s="0" t="s">
        <v>31</v>
      </c>
      <c r="O164" s="0" t="s">
        <v>32</v>
      </c>
      <c r="P164" s="0" t="s">
        <v>33</v>
      </c>
      <c r="Q164" s="0" t="s">
        <v>34</v>
      </c>
      <c r="R164" s="0" t="n">
        <v>1</v>
      </c>
      <c r="S164" s="0" t="s">
        <v>6</v>
      </c>
      <c r="T164" s="0" t="s">
        <v>163</v>
      </c>
      <c r="U164" s="0" t="s">
        <v>173</v>
      </c>
      <c r="V164" s="0" t="s">
        <v>37</v>
      </c>
      <c r="W164" s="0" t="n">
        <v>4</v>
      </c>
      <c r="X164" s="0" t="s">
        <v>38</v>
      </c>
      <c r="Y164" s="0" t="n">
        <v>2</v>
      </c>
      <c r="Z164" s="0" t="n">
        <v>37.366</v>
      </c>
      <c r="AB164" s="0" t="n">
        <v>3</v>
      </c>
      <c r="AC164" s="0" t="n">
        <v>15</v>
      </c>
      <c r="AD164" s="0" t="s">
        <v>176</v>
      </c>
      <c r="AE164" s="0" t="n">
        <v>73</v>
      </c>
      <c r="AF164" s="0" t="s">
        <v>505</v>
      </c>
      <c r="AG164" s="0" t="s">
        <v>30</v>
      </c>
      <c r="AH164" s="0" t="s">
        <v>71</v>
      </c>
      <c r="AI164" s="0" t="n">
        <v>38.562</v>
      </c>
      <c r="AJ164" s="0" t="s">
        <v>512</v>
      </c>
      <c r="AK164" s="0" t="s">
        <v>513</v>
      </c>
      <c r="AL164" s="0" t="s">
        <v>514</v>
      </c>
      <c r="AN164" s="0" t="n">
        <v>38.562</v>
      </c>
      <c r="AO164" s="0" t="s">
        <v>72</v>
      </c>
      <c r="AQ164" s="0" t="n">
        <v>-0.639</v>
      </c>
      <c r="AR164" s="0" t="n">
        <v>71.19</v>
      </c>
      <c r="AS164" s="0" t="n">
        <f aca="false">VLOOKUP(U164,PAX,3,FALSE())</f>
        <v>0.84</v>
      </c>
      <c r="AT164" s="0" t="n">
        <f aca="false">AN164*AS164</f>
        <v>32.39208</v>
      </c>
      <c r="AV164" s="0" t="str">
        <f aca="false">IF(AU164="x",AT164,"")</f>
        <v/>
      </c>
      <c r="AW164" s="1" t="str">
        <f aca="false">IF(AU164="x",IF(100-(900*(AV164-AW$3)/AW$3)&lt;20,20,100-(900*(AV164-AW$3)/AW$3)),"")</f>
        <v/>
      </c>
      <c r="AX164" s="2" t="str">
        <f aca="false">AD164</f>
        <v>Brandon Davenport</v>
      </c>
      <c r="AY164" s="0" t="str">
        <f aca="false">AF164</f>
        <v>Datsun 240Z Orange</v>
      </c>
      <c r="AZ164" s="1" t="str">
        <f aca="false">AW164</f>
        <v/>
      </c>
    </row>
    <row r="165" customFormat="false" ht="12.75" hidden="false" customHeight="false" outlineLevel="0" collapsed="false">
      <c r="A165" s="0" t="n">
        <v>156</v>
      </c>
      <c r="B165" s="6" t="n">
        <v>37798</v>
      </c>
      <c r="C165" s="0" t="n">
        <v>1</v>
      </c>
      <c r="D165" s="0" t="s">
        <v>22</v>
      </c>
      <c r="E165" s="0" t="s">
        <v>23</v>
      </c>
      <c r="F165" s="0" t="s">
        <v>24</v>
      </c>
      <c r="G165" s="0" t="s">
        <v>380</v>
      </c>
      <c r="H165" s="0" t="s">
        <v>381</v>
      </c>
      <c r="I165" s="0" t="s">
        <v>382</v>
      </c>
      <c r="J165" s="0" t="n">
        <v>2003</v>
      </c>
      <c r="K165" s="0" t="s">
        <v>28</v>
      </c>
      <c r="L165" s="0" t="s">
        <v>29</v>
      </c>
      <c r="M165" s="0" t="s">
        <v>30</v>
      </c>
      <c r="N165" s="0" t="s">
        <v>31</v>
      </c>
      <c r="O165" s="0" t="s">
        <v>32</v>
      </c>
      <c r="P165" s="0" t="s">
        <v>33</v>
      </c>
      <c r="Q165" s="0" t="s">
        <v>34</v>
      </c>
      <c r="R165" s="0" t="n">
        <v>1</v>
      </c>
      <c r="S165" s="0" t="s">
        <v>6</v>
      </c>
      <c r="T165" s="0" t="s">
        <v>163</v>
      </c>
      <c r="U165" s="0" t="s">
        <v>173</v>
      </c>
      <c r="V165" s="0" t="s">
        <v>37</v>
      </c>
      <c r="W165" s="0" t="n">
        <v>4</v>
      </c>
      <c r="X165" s="0" t="s">
        <v>38</v>
      </c>
      <c r="Y165" s="0" t="n">
        <v>2</v>
      </c>
      <c r="Z165" s="0" t="n">
        <v>37.366</v>
      </c>
      <c r="AB165" s="0" t="n">
        <v>4</v>
      </c>
      <c r="AC165" s="0" t="n">
        <v>24</v>
      </c>
      <c r="AD165" s="0" t="s">
        <v>515</v>
      </c>
      <c r="AE165" s="0" t="n">
        <v>90</v>
      </c>
      <c r="AF165" s="0" t="s">
        <v>516</v>
      </c>
      <c r="AH165" s="0" t="s">
        <v>71</v>
      </c>
      <c r="AI165" s="0" t="s">
        <v>517</v>
      </c>
      <c r="AJ165" s="0" t="n">
        <v>42.644</v>
      </c>
      <c r="AK165" s="0" t="n">
        <v>41.532</v>
      </c>
      <c r="AN165" s="0" t="n">
        <v>41.532</v>
      </c>
      <c r="AQ165" s="0" t="n">
        <v>-2.97</v>
      </c>
      <c r="AR165" s="0" t="n">
        <v>10</v>
      </c>
      <c r="AS165" s="0" t="n">
        <f aca="false">VLOOKUP(U165,PAX,3,FALSE())</f>
        <v>0.84</v>
      </c>
      <c r="AT165" s="0" t="n">
        <f aca="false">AN165*AS165</f>
        <v>34.88688</v>
      </c>
      <c r="AV165" s="0" t="str">
        <f aca="false">IF(AU165="x",AT165,"")</f>
        <v/>
      </c>
      <c r="AW165" s="1" t="str">
        <f aca="false">IF(AU165="x",IF(100-(900*(AV165-AW$3)/AW$3)&lt;20,20,100-(900*(AV165-AW$3)/AW$3)),"")</f>
        <v/>
      </c>
      <c r="AX165" s="2" t="str">
        <f aca="false">AD165</f>
        <v>Erik Skaggs</v>
      </c>
      <c r="AY165" s="0" t="str">
        <f aca="false">AF165</f>
        <v>Nissan 300zx Black</v>
      </c>
      <c r="AZ165" s="1" t="str">
        <f aca="false">AW165</f>
        <v/>
      </c>
    </row>
    <row r="166" customFormat="false" ht="12.75" hidden="false" customHeight="false" outlineLevel="0" collapsed="false">
      <c r="A166" s="0" t="n">
        <v>157</v>
      </c>
      <c r="B166" s="6" t="n">
        <v>37798</v>
      </c>
      <c r="C166" s="0" t="n">
        <v>1</v>
      </c>
      <c r="D166" s="0" t="s">
        <v>22</v>
      </c>
      <c r="E166" s="0" t="s">
        <v>23</v>
      </c>
      <c r="F166" s="0" t="s">
        <v>24</v>
      </c>
      <c r="G166" s="0" t="s">
        <v>380</v>
      </c>
      <c r="H166" s="0" t="s">
        <v>381</v>
      </c>
      <c r="I166" s="0" t="s">
        <v>382</v>
      </c>
      <c r="J166" s="0" t="n">
        <v>2003</v>
      </c>
      <c r="K166" s="0" t="s">
        <v>28</v>
      </c>
      <c r="L166" s="0" t="s">
        <v>29</v>
      </c>
      <c r="M166" s="0" t="s">
        <v>30</v>
      </c>
      <c r="N166" s="0" t="s">
        <v>31</v>
      </c>
      <c r="O166" s="0" t="s">
        <v>32</v>
      </c>
      <c r="P166" s="0" t="s">
        <v>33</v>
      </c>
      <c r="Q166" s="0" t="s">
        <v>34</v>
      </c>
      <c r="R166" s="0" t="n">
        <v>1</v>
      </c>
      <c r="S166" s="0" t="s">
        <v>6</v>
      </c>
      <c r="T166" s="0" t="s">
        <v>163</v>
      </c>
      <c r="U166" s="0" t="s">
        <v>183</v>
      </c>
      <c r="V166" s="0" t="s">
        <v>37</v>
      </c>
      <c r="W166" s="0" t="n">
        <v>4</v>
      </c>
      <c r="X166" s="0" t="s">
        <v>38</v>
      </c>
      <c r="Y166" s="0" t="n">
        <v>2</v>
      </c>
      <c r="Z166" s="0" t="n">
        <v>37.476</v>
      </c>
      <c r="AA166" s="0" t="s">
        <v>39</v>
      </c>
      <c r="AB166" s="0" t="n">
        <v>1</v>
      </c>
      <c r="AC166" s="0" t="n">
        <v>24</v>
      </c>
      <c r="AD166" s="0" t="s">
        <v>184</v>
      </c>
      <c r="AE166" s="0" t="n">
        <v>92</v>
      </c>
      <c r="AF166" s="0" t="s">
        <v>518</v>
      </c>
      <c r="AG166" s="0" t="n">
        <v>74</v>
      </c>
      <c r="AH166" s="0" t="n">
        <v>39.368</v>
      </c>
      <c r="AI166" s="0" t="n">
        <v>37.746</v>
      </c>
      <c r="AJ166" s="0" t="n">
        <v>39.468</v>
      </c>
      <c r="AK166" s="0" t="n">
        <v>37.578</v>
      </c>
      <c r="AL166" s="0" t="n">
        <v>37.476</v>
      </c>
      <c r="AN166" s="0" t="n">
        <v>37.476</v>
      </c>
      <c r="AO166" s="0" t="s">
        <v>126</v>
      </c>
      <c r="AP166" s="0" t="s">
        <v>519</v>
      </c>
      <c r="AR166" s="0" t="n">
        <v>100</v>
      </c>
      <c r="AS166" s="0" t="n">
        <f aca="false">VLOOKUP(U166,PAX,3,FALSE())</f>
        <v>0.839</v>
      </c>
      <c r="AT166" s="0" t="n">
        <f aca="false">AN166*AS166</f>
        <v>31.442364</v>
      </c>
      <c r="AV166" s="0" t="str">
        <f aca="false">IF(AU166="x",AT166,"")</f>
        <v/>
      </c>
      <c r="AW166" s="1" t="str">
        <f aca="false">IF(AU166="x",IF(100-(900*(AV166-AW$3)/AW$3)&lt;20,20,100-(900*(AV166-AW$3)/AW$3)),"")</f>
        <v/>
      </c>
      <c r="AX166" s="2" t="str">
        <f aca="false">AD166</f>
        <v>Mike Janssen</v>
      </c>
      <c r="AY166" s="0" t="str">
        <f aca="false">AF166</f>
        <v>Toyota MR2 Blue</v>
      </c>
      <c r="AZ166" s="1" t="str">
        <f aca="false">AW166</f>
        <v/>
      </c>
    </row>
    <row r="167" customFormat="false" ht="12.75" hidden="false" customHeight="false" outlineLevel="0" collapsed="false">
      <c r="A167" s="0" t="n">
        <v>158</v>
      </c>
      <c r="B167" s="6" t="n">
        <v>37798</v>
      </c>
      <c r="C167" s="0" t="n">
        <v>1</v>
      </c>
      <c r="D167" s="0" t="s">
        <v>22</v>
      </c>
      <c r="E167" s="0" t="s">
        <v>23</v>
      </c>
      <c r="F167" s="0" t="s">
        <v>24</v>
      </c>
      <c r="G167" s="0" t="s">
        <v>380</v>
      </c>
      <c r="H167" s="0" t="s">
        <v>381</v>
      </c>
      <c r="I167" s="0" t="s">
        <v>382</v>
      </c>
      <c r="J167" s="0" t="n">
        <v>2003</v>
      </c>
      <c r="K167" s="0" t="s">
        <v>28</v>
      </c>
      <c r="L167" s="0" t="s">
        <v>29</v>
      </c>
      <c r="M167" s="0" t="s">
        <v>30</v>
      </c>
      <c r="N167" s="0" t="s">
        <v>31</v>
      </c>
      <c r="O167" s="0" t="s">
        <v>32</v>
      </c>
      <c r="P167" s="0" t="s">
        <v>33</v>
      </c>
      <c r="Q167" s="0" t="s">
        <v>34</v>
      </c>
      <c r="R167" s="0" t="n">
        <v>1</v>
      </c>
      <c r="S167" s="0" t="s">
        <v>6</v>
      </c>
      <c r="T167" s="0" t="s">
        <v>163</v>
      </c>
      <c r="U167" s="0" t="s">
        <v>183</v>
      </c>
      <c r="V167" s="0" t="s">
        <v>37</v>
      </c>
      <c r="W167" s="0" t="n">
        <v>4</v>
      </c>
      <c r="X167" s="0" t="s">
        <v>38</v>
      </c>
      <c r="Y167" s="0" t="n">
        <v>2</v>
      </c>
      <c r="Z167" s="0" t="n">
        <v>37.476</v>
      </c>
      <c r="AA167" s="0" t="s">
        <v>39</v>
      </c>
      <c r="AB167" s="0" t="n">
        <v>2</v>
      </c>
      <c r="AC167" s="0" t="n">
        <v>66</v>
      </c>
      <c r="AD167" s="0" t="s">
        <v>520</v>
      </c>
      <c r="AE167" s="0" t="n">
        <v>89</v>
      </c>
      <c r="AF167" s="0" t="s">
        <v>521</v>
      </c>
      <c r="AH167" s="0" t="n">
        <v>44.18</v>
      </c>
      <c r="AI167" s="0" t="s">
        <v>522</v>
      </c>
      <c r="AJ167" s="0" t="n">
        <v>42.814</v>
      </c>
      <c r="AK167" s="0" t="n">
        <v>41.743</v>
      </c>
      <c r="AL167" s="0" t="s">
        <v>523</v>
      </c>
      <c r="AN167" s="0" t="n">
        <v>41.743</v>
      </c>
      <c r="AO167" s="0" t="s">
        <v>45</v>
      </c>
      <c r="AQ167" s="0" t="n">
        <v>-4.267</v>
      </c>
      <c r="AR167" s="0" t="n">
        <v>10</v>
      </c>
      <c r="AS167" s="0" t="n">
        <f aca="false">VLOOKUP(U167,PAX,3,FALSE())</f>
        <v>0.839</v>
      </c>
      <c r="AT167" s="0" t="n">
        <f aca="false">AN167*AS167</f>
        <v>35.022377</v>
      </c>
      <c r="AV167" s="0" t="str">
        <f aca="false">IF(AU167="x",AT167,"")</f>
        <v/>
      </c>
      <c r="AW167" s="1" t="str">
        <f aca="false">IF(AU167="x",IF(100-(900*(AV167-AW$3)/AW$3)&lt;20,20,100-(900*(AV167-AW$3)/AW$3)),"")</f>
        <v/>
      </c>
      <c r="AX167" s="2" t="str">
        <f aca="false">AD167</f>
        <v>James Bauman</v>
      </c>
      <c r="AY167" s="0" t="str">
        <f aca="false">AF167</f>
        <v>Honda crx si Yellow</v>
      </c>
      <c r="AZ167" s="1" t="str">
        <f aca="false">AW167</f>
        <v/>
      </c>
    </row>
    <row r="168" customFormat="false" ht="12.75" hidden="false" customHeight="false" outlineLevel="0" collapsed="false">
      <c r="A168" s="0" t="n">
        <v>159</v>
      </c>
      <c r="B168" s="6" t="n">
        <v>37798</v>
      </c>
      <c r="C168" s="0" t="n">
        <v>1</v>
      </c>
      <c r="D168" s="0" t="s">
        <v>22</v>
      </c>
      <c r="E168" s="0" t="s">
        <v>23</v>
      </c>
      <c r="F168" s="0" t="s">
        <v>24</v>
      </c>
      <c r="G168" s="0" t="s">
        <v>380</v>
      </c>
      <c r="H168" s="0" t="s">
        <v>381</v>
      </c>
      <c r="I168" s="0" t="s">
        <v>382</v>
      </c>
      <c r="J168" s="0" t="n">
        <v>2003</v>
      </c>
      <c r="K168" s="0" t="s">
        <v>28</v>
      </c>
      <c r="L168" s="0" t="s">
        <v>29</v>
      </c>
      <c r="M168" s="0" t="s">
        <v>30</v>
      </c>
      <c r="N168" s="0" t="s">
        <v>31</v>
      </c>
      <c r="O168" s="0" t="s">
        <v>32</v>
      </c>
      <c r="P168" s="0" t="s">
        <v>33</v>
      </c>
      <c r="Q168" s="0" t="s">
        <v>34</v>
      </c>
      <c r="R168" s="0" t="n">
        <v>1</v>
      </c>
      <c r="S168" s="0" t="s">
        <v>6</v>
      </c>
      <c r="T168" s="0" t="s">
        <v>163</v>
      </c>
      <c r="U168" s="0" t="s">
        <v>183</v>
      </c>
      <c r="V168" s="0" t="s">
        <v>37</v>
      </c>
      <c r="W168" s="0" t="n">
        <v>4</v>
      </c>
      <c r="X168" s="0" t="s">
        <v>38</v>
      </c>
      <c r="Y168" s="0" t="n">
        <v>2</v>
      </c>
      <c r="Z168" s="0" t="n">
        <v>37.476</v>
      </c>
      <c r="AB168" s="0" t="n">
        <v>3</v>
      </c>
      <c r="AC168" s="0" t="n">
        <v>41</v>
      </c>
      <c r="AD168" s="0" t="s">
        <v>524</v>
      </c>
      <c r="AE168" s="0" t="n">
        <v>92</v>
      </c>
      <c r="AF168" s="0" t="s">
        <v>451</v>
      </c>
      <c r="AH168" s="0" t="n">
        <v>51.219</v>
      </c>
      <c r="AI168" s="0" t="n">
        <v>44.517</v>
      </c>
      <c r="AJ168" s="0" t="n">
        <v>41.931</v>
      </c>
      <c r="AK168" s="0" t="n">
        <v>42.521</v>
      </c>
      <c r="AL168" s="0" t="n">
        <v>53.658</v>
      </c>
      <c r="AN168" s="0" t="n">
        <v>41.931</v>
      </c>
      <c r="AQ168" s="0" t="n">
        <v>-0.188</v>
      </c>
      <c r="AR168" s="0" t="n">
        <v>10</v>
      </c>
      <c r="AS168" s="0" t="n">
        <f aca="false">VLOOKUP(U168,PAX,3,FALSE())</f>
        <v>0.839</v>
      </c>
      <c r="AT168" s="0" t="n">
        <f aca="false">AN168*AS168</f>
        <v>35.180109</v>
      </c>
      <c r="AU168" s="0" t="s">
        <v>74</v>
      </c>
      <c r="AV168" s="0" t="n">
        <f aca="false">IF(AU168="x",AT168,"")</f>
        <v>35.180109</v>
      </c>
      <c r="AW168" s="1" t="n">
        <f aca="false">IF(AU168="x",IF(100-(900*(AV168-AW$3)/AW$3)&lt;20,20,100-(900*(AV168-AW$3)/AW$3)),"")</f>
        <v>20</v>
      </c>
      <c r="AX168" s="2" t="str">
        <f aca="false">AD168</f>
        <v>Chris Lamb</v>
      </c>
      <c r="AY168" s="0" t="str">
        <f aca="false">AF168</f>
        <v>Mazda Miata White</v>
      </c>
      <c r="AZ168" s="1" t="n">
        <f aca="false">AW168</f>
        <v>20</v>
      </c>
    </row>
    <row r="169" customFormat="false" ht="12.75" hidden="false" customHeight="false" outlineLevel="0" collapsed="false">
      <c r="A169" s="0" t="n">
        <v>160</v>
      </c>
      <c r="B169" s="6" t="n">
        <v>37798</v>
      </c>
      <c r="C169" s="0" t="n">
        <v>1</v>
      </c>
      <c r="D169" s="0" t="s">
        <v>22</v>
      </c>
      <c r="E169" s="0" t="s">
        <v>23</v>
      </c>
      <c r="F169" s="0" t="s">
        <v>24</v>
      </c>
      <c r="G169" s="0" t="s">
        <v>380</v>
      </c>
      <c r="H169" s="0" t="s">
        <v>381</v>
      </c>
      <c r="I169" s="0" t="s">
        <v>382</v>
      </c>
      <c r="J169" s="0" t="n">
        <v>2003</v>
      </c>
      <c r="K169" s="0" t="s">
        <v>28</v>
      </c>
      <c r="L169" s="0" t="s">
        <v>29</v>
      </c>
      <c r="M169" s="0" t="s">
        <v>30</v>
      </c>
      <c r="N169" s="0" t="s">
        <v>31</v>
      </c>
      <c r="O169" s="0" t="s">
        <v>32</v>
      </c>
      <c r="P169" s="0" t="s">
        <v>33</v>
      </c>
      <c r="Q169" s="0" t="s">
        <v>34</v>
      </c>
      <c r="R169" s="0" t="n">
        <v>1</v>
      </c>
      <c r="S169" s="0" t="s">
        <v>6</v>
      </c>
      <c r="T169" s="0" t="s">
        <v>163</v>
      </c>
      <c r="U169" s="0" t="s">
        <v>183</v>
      </c>
      <c r="V169" s="0" t="s">
        <v>37</v>
      </c>
      <c r="W169" s="0" t="n">
        <v>4</v>
      </c>
      <c r="X169" s="0" t="s">
        <v>38</v>
      </c>
      <c r="Y169" s="0" t="n">
        <v>2</v>
      </c>
      <c r="Z169" s="0" t="n">
        <v>37.476</v>
      </c>
      <c r="AB169" s="0" t="n">
        <v>4</v>
      </c>
      <c r="AC169" s="0" t="n">
        <v>4</v>
      </c>
      <c r="AD169" s="0" t="s">
        <v>525</v>
      </c>
      <c r="AE169" s="0" t="n">
        <v>92</v>
      </c>
      <c r="AF169" s="0" t="s">
        <v>451</v>
      </c>
      <c r="AH169" s="0" t="s">
        <v>526</v>
      </c>
      <c r="AI169" s="0" t="n">
        <v>43.988</v>
      </c>
      <c r="AJ169" s="0" t="n">
        <v>44.208</v>
      </c>
      <c r="AK169" s="0" t="s">
        <v>527</v>
      </c>
      <c r="AL169" s="0" t="n">
        <v>42.077</v>
      </c>
      <c r="AN169" s="0" t="n">
        <v>42.077</v>
      </c>
      <c r="AQ169" s="0" t="n">
        <v>-0.146</v>
      </c>
      <c r="AR169" s="0" t="n">
        <v>10</v>
      </c>
      <c r="AS169" s="0" t="n">
        <f aca="false">VLOOKUP(U169,PAX,3,FALSE())</f>
        <v>0.839</v>
      </c>
      <c r="AT169" s="0" t="n">
        <f aca="false">AN169*AS169</f>
        <v>35.302603</v>
      </c>
      <c r="AU169" s="0" t="s">
        <v>74</v>
      </c>
      <c r="AV169" s="0" t="n">
        <f aca="false">IF(AU169="x",AT169,"")</f>
        <v>35.302603</v>
      </c>
      <c r="AW169" s="1" t="n">
        <f aca="false">IF(AU169="x",IF(100-(900*(AV169-AW$3)/AW$3)&lt;20,20,100-(900*(AV169-AW$3)/AW$3)),"")</f>
        <v>20</v>
      </c>
      <c r="AX169" s="2" t="str">
        <f aca="false">AD169</f>
        <v>Mark Mikletich</v>
      </c>
      <c r="AY169" s="0" t="str">
        <f aca="false">AF169</f>
        <v>Mazda Miata White</v>
      </c>
      <c r="AZ169" s="1" t="n">
        <f aca="false">AW169</f>
        <v>20</v>
      </c>
    </row>
    <row r="170" customFormat="false" ht="12.75" hidden="false" customHeight="false" outlineLevel="0" collapsed="false">
      <c r="A170" s="0" t="n">
        <v>161</v>
      </c>
      <c r="B170" s="6" t="n">
        <v>37798</v>
      </c>
      <c r="C170" s="0" t="n">
        <v>1</v>
      </c>
      <c r="D170" s="0" t="s">
        <v>22</v>
      </c>
      <c r="E170" s="0" t="s">
        <v>23</v>
      </c>
      <c r="F170" s="0" t="s">
        <v>24</v>
      </c>
      <c r="G170" s="0" t="s">
        <v>380</v>
      </c>
      <c r="H170" s="0" t="s">
        <v>381</v>
      </c>
      <c r="I170" s="0" t="s">
        <v>382</v>
      </c>
      <c r="J170" s="0" t="n">
        <v>2003</v>
      </c>
      <c r="K170" s="0" t="s">
        <v>28</v>
      </c>
      <c r="L170" s="0" t="s">
        <v>29</v>
      </c>
      <c r="M170" s="0" t="s">
        <v>30</v>
      </c>
      <c r="N170" s="0" t="s">
        <v>31</v>
      </c>
      <c r="O170" s="0" t="s">
        <v>32</v>
      </c>
      <c r="P170" s="0" t="s">
        <v>33</v>
      </c>
      <c r="Q170" s="0" t="s">
        <v>34</v>
      </c>
      <c r="R170" s="0" t="n">
        <v>1</v>
      </c>
      <c r="S170" s="0" t="s">
        <v>6</v>
      </c>
      <c r="T170" s="0" t="s">
        <v>163</v>
      </c>
      <c r="U170" s="0" t="s">
        <v>190</v>
      </c>
      <c r="V170" s="0" t="s">
        <v>37</v>
      </c>
      <c r="W170" s="0" t="n">
        <v>6</v>
      </c>
      <c r="X170" s="0" t="s">
        <v>38</v>
      </c>
      <c r="Y170" s="0" t="n">
        <v>2</v>
      </c>
      <c r="Z170" s="0" t="n">
        <v>36.047</v>
      </c>
      <c r="AA170" s="0" t="s">
        <v>39</v>
      </c>
      <c r="AB170" s="0" t="n">
        <v>1</v>
      </c>
      <c r="AC170" s="0" t="n">
        <v>61</v>
      </c>
      <c r="AD170" s="0" t="s">
        <v>191</v>
      </c>
      <c r="AE170" s="0" t="n">
        <v>76</v>
      </c>
      <c r="AF170" s="0" t="s">
        <v>528</v>
      </c>
      <c r="AG170" s="0" t="s">
        <v>89</v>
      </c>
      <c r="AH170" s="0" t="n">
        <v>38.466</v>
      </c>
      <c r="AI170" s="0" t="n">
        <v>36.689</v>
      </c>
      <c r="AJ170" s="0" t="n">
        <v>36.415</v>
      </c>
      <c r="AK170" s="0" t="n">
        <v>36.81</v>
      </c>
      <c r="AL170" s="0" t="n">
        <v>36.047</v>
      </c>
      <c r="AN170" s="0" t="n">
        <v>36.047</v>
      </c>
      <c r="AO170" s="0" t="s">
        <v>45</v>
      </c>
      <c r="AR170" s="0" t="n">
        <v>100</v>
      </c>
      <c r="AS170" s="0" t="n">
        <f aca="false">VLOOKUP(U170,PAX,3,FALSE())</f>
        <v>0.818</v>
      </c>
      <c r="AT170" s="0" t="n">
        <f aca="false">AN170*AS170</f>
        <v>29.486446</v>
      </c>
      <c r="AV170" s="0" t="str">
        <f aca="false">IF(AU170="x",AT170,"")</f>
        <v/>
      </c>
      <c r="AW170" s="1" t="str">
        <f aca="false">IF(AU170="x",IF(100-(900*(AV170-AW$3)/AW$3)&lt;20,20,100-(900*(AV170-AW$3)/AW$3)),"")</f>
        <v/>
      </c>
      <c r="AX170" s="2" t="str">
        <f aca="false">AD170</f>
        <v>George Schweikle</v>
      </c>
      <c r="AY170" s="0" t="str">
        <f aca="false">AF170</f>
        <v>Alfa Romeo Spider R</v>
      </c>
      <c r="AZ170" s="1" t="str">
        <f aca="false">AW170</f>
        <v/>
      </c>
    </row>
    <row r="171" customFormat="false" ht="12.75" hidden="false" customHeight="false" outlineLevel="0" collapsed="false">
      <c r="A171" s="0" t="n">
        <v>162</v>
      </c>
      <c r="B171" s="6" t="n">
        <v>37798</v>
      </c>
      <c r="C171" s="0" t="n">
        <v>1</v>
      </c>
      <c r="D171" s="0" t="s">
        <v>22</v>
      </c>
      <c r="E171" s="0" t="s">
        <v>23</v>
      </c>
      <c r="F171" s="0" t="s">
        <v>24</v>
      </c>
      <c r="G171" s="0" t="s">
        <v>380</v>
      </c>
      <c r="H171" s="0" t="s">
        <v>381</v>
      </c>
      <c r="I171" s="0" t="s">
        <v>382</v>
      </c>
      <c r="J171" s="0" t="n">
        <v>2003</v>
      </c>
      <c r="K171" s="0" t="s">
        <v>28</v>
      </c>
      <c r="L171" s="0" t="s">
        <v>29</v>
      </c>
      <c r="M171" s="0" t="s">
        <v>30</v>
      </c>
      <c r="N171" s="0" t="s">
        <v>31</v>
      </c>
      <c r="O171" s="0" t="s">
        <v>32</v>
      </c>
      <c r="P171" s="0" t="s">
        <v>33</v>
      </c>
      <c r="Q171" s="0" t="s">
        <v>34</v>
      </c>
      <c r="R171" s="0" t="n">
        <v>1</v>
      </c>
      <c r="S171" s="0" t="s">
        <v>6</v>
      </c>
      <c r="T171" s="0" t="s">
        <v>163</v>
      </c>
      <c r="U171" s="0" t="s">
        <v>190</v>
      </c>
      <c r="V171" s="0" t="s">
        <v>37</v>
      </c>
      <c r="W171" s="0" t="n">
        <v>6</v>
      </c>
      <c r="X171" s="0" t="s">
        <v>38</v>
      </c>
      <c r="Y171" s="0" t="n">
        <v>2</v>
      </c>
      <c r="Z171" s="0" t="n">
        <v>36.047</v>
      </c>
      <c r="AA171" s="0" t="s">
        <v>39</v>
      </c>
      <c r="AB171" s="0" t="n">
        <v>2</v>
      </c>
      <c r="AC171" s="0" t="n">
        <v>13</v>
      </c>
      <c r="AD171" s="0" t="s">
        <v>197</v>
      </c>
      <c r="AE171" s="0" t="n">
        <v>96</v>
      </c>
      <c r="AF171" s="0" t="s">
        <v>529</v>
      </c>
      <c r="AG171" s="0" t="s">
        <v>199</v>
      </c>
      <c r="AH171" s="0" t="s">
        <v>530</v>
      </c>
      <c r="AI171" s="0" t="n">
        <v>38.164</v>
      </c>
      <c r="AJ171" s="0" t="n">
        <v>37.597</v>
      </c>
      <c r="AK171" s="0" t="n">
        <v>37.397</v>
      </c>
      <c r="AL171" s="0" t="n">
        <v>37.187</v>
      </c>
      <c r="AN171" s="0" t="n">
        <v>37.187</v>
      </c>
      <c r="AO171" s="0" t="s">
        <v>45</v>
      </c>
      <c r="AP171" s="0" t="s">
        <v>200</v>
      </c>
      <c r="AQ171" s="0" t="n">
        <v>-1.14</v>
      </c>
      <c r="AR171" s="0" t="n">
        <v>71.54</v>
      </c>
      <c r="AS171" s="0" t="n">
        <f aca="false">VLOOKUP(U171,PAX,3,FALSE())</f>
        <v>0.818</v>
      </c>
      <c r="AT171" s="0" t="n">
        <f aca="false">AN171*AS171</f>
        <v>30.418966</v>
      </c>
      <c r="AV171" s="0" t="str">
        <f aca="false">IF(AU171="x",AT171,"")</f>
        <v/>
      </c>
      <c r="AW171" s="1" t="str">
        <f aca="false">IF(AU171="x",IF(100-(900*(AV171-AW$3)/AW$3)&lt;20,20,100-(900*(AV171-AW$3)/AW$3)),"")</f>
        <v/>
      </c>
      <c r="AX171" s="2" t="str">
        <f aca="false">AD171</f>
        <v>Andrew Buck</v>
      </c>
      <c r="AY171" s="0" t="str">
        <f aca="false">AF171</f>
        <v>Nissan 200SX Se-R G</v>
      </c>
      <c r="AZ171" s="1" t="str">
        <f aca="false">AW171</f>
        <v/>
      </c>
    </row>
    <row r="172" customFormat="false" ht="12.75" hidden="false" customHeight="false" outlineLevel="0" collapsed="false">
      <c r="A172" s="0" t="n">
        <v>163</v>
      </c>
      <c r="B172" s="6" t="n">
        <v>37798</v>
      </c>
      <c r="C172" s="0" t="n">
        <v>1</v>
      </c>
      <c r="D172" s="0" t="s">
        <v>22</v>
      </c>
      <c r="E172" s="0" t="s">
        <v>23</v>
      </c>
      <c r="F172" s="0" t="s">
        <v>24</v>
      </c>
      <c r="G172" s="0" t="s">
        <v>380</v>
      </c>
      <c r="H172" s="0" t="s">
        <v>381</v>
      </c>
      <c r="I172" s="0" t="s">
        <v>382</v>
      </c>
      <c r="J172" s="0" t="n">
        <v>2003</v>
      </c>
      <c r="K172" s="0" t="s">
        <v>28</v>
      </c>
      <c r="L172" s="0" t="s">
        <v>29</v>
      </c>
      <c r="M172" s="0" t="s">
        <v>30</v>
      </c>
      <c r="N172" s="0" t="s">
        <v>31</v>
      </c>
      <c r="O172" s="0" t="s">
        <v>32</v>
      </c>
      <c r="P172" s="0" t="s">
        <v>33</v>
      </c>
      <c r="Q172" s="0" t="s">
        <v>34</v>
      </c>
      <c r="R172" s="0" t="n">
        <v>1</v>
      </c>
      <c r="S172" s="0" t="s">
        <v>6</v>
      </c>
      <c r="T172" s="0" t="s">
        <v>163</v>
      </c>
      <c r="U172" s="0" t="s">
        <v>190</v>
      </c>
      <c r="V172" s="0" t="s">
        <v>37</v>
      </c>
      <c r="W172" s="0" t="n">
        <v>6</v>
      </c>
      <c r="X172" s="0" t="s">
        <v>38</v>
      </c>
      <c r="Y172" s="0" t="n">
        <v>2</v>
      </c>
      <c r="Z172" s="0" t="n">
        <v>36.047</v>
      </c>
      <c r="AB172" s="0" t="n">
        <v>3</v>
      </c>
      <c r="AC172" s="0" t="n">
        <v>22</v>
      </c>
      <c r="AD172" s="0" t="s">
        <v>193</v>
      </c>
      <c r="AE172" s="0" t="n">
        <v>96</v>
      </c>
      <c r="AF172" s="0" t="s">
        <v>531</v>
      </c>
      <c r="AG172" s="0" t="n">
        <v>74</v>
      </c>
      <c r="AH172" s="0" t="s">
        <v>532</v>
      </c>
      <c r="AI172" s="0" t="s">
        <v>533</v>
      </c>
      <c r="AJ172" s="0" t="n">
        <v>38.453</v>
      </c>
      <c r="AK172" s="0" t="n">
        <v>37.63</v>
      </c>
      <c r="AL172" s="0" t="s">
        <v>534</v>
      </c>
      <c r="AN172" s="0" t="n">
        <v>37.63</v>
      </c>
      <c r="AO172" s="0" t="s">
        <v>126</v>
      </c>
      <c r="AP172" s="0" t="s">
        <v>196</v>
      </c>
      <c r="AQ172" s="0" t="n">
        <v>-0.443</v>
      </c>
      <c r="AR172" s="0" t="n">
        <v>60.48</v>
      </c>
      <c r="AS172" s="0" t="n">
        <f aca="false">VLOOKUP(U172,PAX,3,FALSE())</f>
        <v>0.818</v>
      </c>
      <c r="AT172" s="0" t="n">
        <f aca="false">AN172*AS172</f>
        <v>30.78134</v>
      </c>
      <c r="AV172" s="0" t="str">
        <f aca="false">IF(AU172="x",AT172,"")</f>
        <v/>
      </c>
      <c r="AW172" s="1" t="str">
        <f aca="false">IF(AU172="x",IF(100-(900*(AV172-AW$3)/AW$3)&lt;20,20,100-(900*(AV172-AW$3)/AW$3)),"")</f>
        <v/>
      </c>
      <c r="AX172" s="2" t="str">
        <f aca="false">AD172</f>
        <v>David Patrick</v>
      </c>
      <c r="AY172" s="0" t="str">
        <f aca="false">AF172</f>
        <v>Honda Prelude S Bla</v>
      </c>
      <c r="AZ172" s="1" t="str">
        <f aca="false">AW172</f>
        <v/>
      </c>
    </row>
    <row r="173" customFormat="false" ht="12.75" hidden="false" customHeight="false" outlineLevel="0" collapsed="false">
      <c r="A173" s="0" t="n">
        <v>164</v>
      </c>
      <c r="B173" s="6" t="n">
        <v>37798</v>
      </c>
      <c r="C173" s="0" t="n">
        <v>1</v>
      </c>
      <c r="D173" s="0" t="s">
        <v>22</v>
      </c>
      <c r="E173" s="0" t="s">
        <v>23</v>
      </c>
      <c r="F173" s="0" t="s">
        <v>24</v>
      </c>
      <c r="G173" s="0" t="s">
        <v>380</v>
      </c>
      <c r="H173" s="0" t="s">
        <v>381</v>
      </c>
      <c r="I173" s="0" t="s">
        <v>382</v>
      </c>
      <c r="J173" s="0" t="n">
        <v>2003</v>
      </c>
      <c r="K173" s="0" t="s">
        <v>28</v>
      </c>
      <c r="L173" s="0" t="s">
        <v>29</v>
      </c>
      <c r="M173" s="0" t="s">
        <v>30</v>
      </c>
      <c r="N173" s="0" t="s">
        <v>31</v>
      </c>
      <c r="O173" s="0" t="s">
        <v>32</v>
      </c>
      <c r="P173" s="0" t="s">
        <v>33</v>
      </c>
      <c r="Q173" s="0" t="s">
        <v>34</v>
      </c>
      <c r="R173" s="0" t="n">
        <v>1</v>
      </c>
      <c r="S173" s="0" t="s">
        <v>6</v>
      </c>
      <c r="T173" s="0" t="s">
        <v>163</v>
      </c>
      <c r="U173" s="0" t="s">
        <v>190</v>
      </c>
      <c r="V173" s="0" t="s">
        <v>37</v>
      </c>
      <c r="W173" s="0" t="n">
        <v>6</v>
      </c>
      <c r="X173" s="0" t="s">
        <v>38</v>
      </c>
      <c r="Y173" s="0" t="n">
        <v>2</v>
      </c>
      <c r="Z173" s="0" t="n">
        <v>36.047</v>
      </c>
      <c r="AB173" s="0" t="n">
        <v>4</v>
      </c>
      <c r="AC173" s="0" t="n">
        <v>14</v>
      </c>
      <c r="AD173" s="0" t="s">
        <v>535</v>
      </c>
      <c r="AE173" s="0" t="n">
        <v>92</v>
      </c>
      <c r="AF173" s="0" t="s">
        <v>536</v>
      </c>
      <c r="AG173" s="0" t="n">
        <v>17</v>
      </c>
      <c r="AH173" s="0" t="n">
        <v>40.034</v>
      </c>
      <c r="AI173" s="0" t="n">
        <v>39.567</v>
      </c>
      <c r="AJ173" s="0" t="s">
        <v>537</v>
      </c>
      <c r="AK173" s="0" t="n">
        <v>38.874</v>
      </c>
      <c r="AL173" s="0" t="n">
        <v>38.223</v>
      </c>
      <c r="AN173" s="0" t="n">
        <v>38.223</v>
      </c>
      <c r="AO173" s="0" t="s">
        <v>252</v>
      </c>
      <c r="AQ173" s="0" t="n">
        <v>-0.593</v>
      </c>
      <c r="AR173" s="0" t="n">
        <v>45.67</v>
      </c>
      <c r="AS173" s="0" t="n">
        <f aca="false">VLOOKUP(U173,PAX,3,FALSE())</f>
        <v>0.818</v>
      </c>
      <c r="AT173" s="0" t="n">
        <f aca="false">AN173*AS173</f>
        <v>31.266414</v>
      </c>
      <c r="AV173" s="0" t="str">
        <f aca="false">IF(AU173="x",AT173,"")</f>
        <v/>
      </c>
      <c r="AW173" s="1" t="str">
        <f aca="false">IF(AU173="x",IF(100-(900*(AV173-AW$3)/AW$3)&lt;20,20,100-(900*(AV173-AW$3)/AW$3)),"")</f>
        <v/>
      </c>
      <c r="AX173" s="2" t="str">
        <f aca="false">AD173</f>
        <v>Michael Cook</v>
      </c>
      <c r="AY173" s="0" t="str">
        <f aca="false">AF173</f>
        <v>Bmw 325IS Red</v>
      </c>
      <c r="AZ173" s="1" t="str">
        <f aca="false">AW173</f>
        <v/>
      </c>
    </row>
    <row r="174" customFormat="false" ht="12.75" hidden="false" customHeight="false" outlineLevel="0" collapsed="false">
      <c r="A174" s="0" t="n">
        <v>165</v>
      </c>
      <c r="B174" s="6" t="n">
        <v>37798</v>
      </c>
      <c r="C174" s="0" t="n">
        <v>1</v>
      </c>
      <c r="D174" s="0" t="s">
        <v>22</v>
      </c>
      <c r="E174" s="0" t="s">
        <v>23</v>
      </c>
      <c r="F174" s="0" t="s">
        <v>24</v>
      </c>
      <c r="G174" s="0" t="s">
        <v>380</v>
      </c>
      <c r="H174" s="0" t="s">
        <v>381</v>
      </c>
      <c r="I174" s="0" t="s">
        <v>382</v>
      </c>
      <c r="J174" s="0" t="n">
        <v>2003</v>
      </c>
      <c r="K174" s="0" t="s">
        <v>28</v>
      </c>
      <c r="L174" s="0" t="s">
        <v>29</v>
      </c>
      <c r="M174" s="0" t="s">
        <v>30</v>
      </c>
      <c r="N174" s="0" t="s">
        <v>31</v>
      </c>
      <c r="O174" s="0" t="s">
        <v>32</v>
      </c>
      <c r="P174" s="0" t="s">
        <v>33</v>
      </c>
      <c r="Q174" s="0" t="s">
        <v>34</v>
      </c>
      <c r="R174" s="0" t="n">
        <v>1</v>
      </c>
      <c r="S174" s="0" t="s">
        <v>6</v>
      </c>
      <c r="T174" s="0" t="s">
        <v>163</v>
      </c>
      <c r="U174" s="0" t="s">
        <v>190</v>
      </c>
      <c r="V174" s="0" t="s">
        <v>37</v>
      </c>
      <c r="W174" s="0" t="n">
        <v>6</v>
      </c>
      <c r="X174" s="0" t="s">
        <v>38</v>
      </c>
      <c r="Y174" s="0" t="n">
        <v>2</v>
      </c>
      <c r="Z174" s="0" t="n">
        <v>36.047</v>
      </c>
      <c r="AB174" s="0" t="n">
        <v>5</v>
      </c>
      <c r="AC174" s="0" t="n">
        <v>97</v>
      </c>
      <c r="AD174" s="0" t="s">
        <v>203</v>
      </c>
      <c r="AE174" s="0" t="n">
        <v>97</v>
      </c>
      <c r="AF174" s="0" t="s">
        <v>538</v>
      </c>
      <c r="AG174" s="0" t="n">
        <v>74</v>
      </c>
      <c r="AH174" s="0" t="n">
        <v>42.309</v>
      </c>
      <c r="AI174" s="0" t="s">
        <v>539</v>
      </c>
      <c r="AJ174" s="0" t="n">
        <v>39.104</v>
      </c>
      <c r="AK174" s="0" t="n">
        <v>40.04</v>
      </c>
      <c r="AL174" s="0" t="n">
        <v>40.223</v>
      </c>
      <c r="AN174" s="0" t="n">
        <v>39.104</v>
      </c>
      <c r="AO174" s="0" t="s">
        <v>45</v>
      </c>
      <c r="AQ174" s="0" t="n">
        <v>-0.881</v>
      </c>
      <c r="AR174" s="0" t="n">
        <v>23.67</v>
      </c>
      <c r="AS174" s="0" t="n">
        <f aca="false">VLOOKUP(U174,PAX,3,FALSE())</f>
        <v>0.818</v>
      </c>
      <c r="AT174" s="0" t="n">
        <f aca="false">AN174*AS174</f>
        <v>31.987072</v>
      </c>
      <c r="AV174" s="0" t="str">
        <f aca="false">IF(AU174="x",AT174,"")</f>
        <v/>
      </c>
      <c r="AW174" s="1" t="str">
        <f aca="false">IF(AU174="x",IF(100-(900*(AV174-AW$3)/AW$3)&lt;20,20,100-(900*(AV174-AW$3)/AW$3)),"")</f>
        <v/>
      </c>
      <c r="AX174" s="2" t="str">
        <f aca="false">AD174</f>
        <v>Erik Johnson</v>
      </c>
      <c r="AY174" s="0" t="str">
        <f aca="false">AF174</f>
        <v>Plymouth Neon Green</v>
      </c>
      <c r="AZ174" s="1" t="str">
        <f aca="false">AW174</f>
        <v/>
      </c>
    </row>
    <row r="175" customFormat="false" ht="12.75" hidden="false" customHeight="false" outlineLevel="0" collapsed="false">
      <c r="A175" s="0" t="n">
        <v>166</v>
      </c>
      <c r="B175" s="6" t="n">
        <v>37798</v>
      </c>
      <c r="C175" s="0" t="n">
        <v>1</v>
      </c>
      <c r="D175" s="0" t="s">
        <v>22</v>
      </c>
      <c r="E175" s="0" t="s">
        <v>23</v>
      </c>
      <c r="F175" s="0" t="s">
        <v>24</v>
      </c>
      <c r="G175" s="0" t="s">
        <v>380</v>
      </c>
      <c r="H175" s="0" t="s">
        <v>381</v>
      </c>
      <c r="I175" s="0" t="s">
        <v>382</v>
      </c>
      <c r="J175" s="0" t="n">
        <v>2003</v>
      </c>
      <c r="K175" s="0" t="s">
        <v>28</v>
      </c>
      <c r="L175" s="0" t="s">
        <v>29</v>
      </c>
      <c r="M175" s="0" t="s">
        <v>30</v>
      </c>
      <c r="N175" s="0" t="s">
        <v>31</v>
      </c>
      <c r="O175" s="0" t="s">
        <v>32</v>
      </c>
      <c r="P175" s="0" t="s">
        <v>33</v>
      </c>
      <c r="Q175" s="0" t="s">
        <v>34</v>
      </c>
      <c r="R175" s="0" t="n">
        <v>1</v>
      </c>
      <c r="S175" s="0" t="s">
        <v>6</v>
      </c>
      <c r="T175" s="0" t="s">
        <v>163</v>
      </c>
      <c r="U175" s="0" t="s">
        <v>190</v>
      </c>
      <c r="V175" s="0" t="s">
        <v>37</v>
      </c>
      <c r="W175" s="0" t="n">
        <v>6</v>
      </c>
      <c r="X175" s="0" t="s">
        <v>38</v>
      </c>
      <c r="Y175" s="0" t="n">
        <v>2</v>
      </c>
      <c r="Z175" s="0" t="n">
        <v>36.047</v>
      </c>
      <c r="AB175" s="0" t="n">
        <v>6</v>
      </c>
      <c r="AC175" s="0" t="n">
        <v>420</v>
      </c>
      <c r="AD175" s="0" t="s">
        <v>540</v>
      </c>
      <c r="AE175" s="0" t="n">
        <v>98</v>
      </c>
      <c r="AF175" s="0" t="s">
        <v>541</v>
      </c>
      <c r="AH175" s="0" t="n">
        <v>44.892</v>
      </c>
      <c r="AI175" s="0" t="n">
        <v>44.106</v>
      </c>
      <c r="AJ175" s="0" t="n">
        <v>42.125</v>
      </c>
      <c r="AK175" s="0" t="n">
        <v>41.959</v>
      </c>
      <c r="AL175" s="0" t="s">
        <v>542</v>
      </c>
      <c r="AN175" s="0" t="n">
        <v>41.959</v>
      </c>
      <c r="AO175" s="0" t="s">
        <v>252</v>
      </c>
      <c r="AP175" s="0" t="s">
        <v>543</v>
      </c>
      <c r="AQ175" s="0" t="n">
        <v>-2.855</v>
      </c>
      <c r="AR175" s="0" t="n">
        <v>10</v>
      </c>
      <c r="AS175" s="0" t="n">
        <f aca="false">VLOOKUP(U175,PAX,3,FALSE())</f>
        <v>0.818</v>
      </c>
      <c r="AT175" s="0" t="n">
        <f aca="false">AN175*AS175</f>
        <v>34.322462</v>
      </c>
      <c r="AV175" s="0" t="str">
        <f aca="false">IF(AU175="x",AT175,"")</f>
        <v/>
      </c>
      <c r="AW175" s="1" t="str">
        <f aca="false">IF(AU175="x",IF(100-(900*(AV175-AW$3)/AW$3)&lt;20,20,100-(900*(AV175-AW$3)/AW$3)),"")</f>
        <v/>
      </c>
      <c r="AX175" s="2" t="str">
        <f aca="false">AD175</f>
        <v>Carl Wallace</v>
      </c>
      <c r="AY175" s="0" t="str">
        <f aca="false">AF175</f>
        <v>Volkswagen gti Whit</v>
      </c>
      <c r="AZ175" s="1" t="str">
        <f aca="false">AW175</f>
        <v/>
      </c>
    </row>
    <row r="176" customFormat="false" ht="12.75" hidden="false" customHeight="false" outlineLevel="0" collapsed="false">
      <c r="A176" s="0" t="n">
        <v>167</v>
      </c>
      <c r="B176" s="6" t="n">
        <v>37798</v>
      </c>
      <c r="C176" s="0" t="n">
        <v>1</v>
      </c>
      <c r="D176" s="0" t="s">
        <v>22</v>
      </c>
      <c r="E176" s="0" t="s">
        <v>23</v>
      </c>
      <c r="F176" s="0" t="s">
        <v>24</v>
      </c>
      <c r="G176" s="0" t="s">
        <v>380</v>
      </c>
      <c r="H176" s="0" t="s">
        <v>381</v>
      </c>
      <c r="I176" s="0" t="s">
        <v>382</v>
      </c>
      <c r="J176" s="0" t="n">
        <v>2003</v>
      </c>
      <c r="K176" s="0" t="s">
        <v>28</v>
      </c>
      <c r="L176" s="0" t="s">
        <v>29</v>
      </c>
      <c r="M176" s="0" t="s">
        <v>30</v>
      </c>
      <c r="N176" s="0" t="s">
        <v>31</v>
      </c>
      <c r="O176" s="0" t="s">
        <v>32</v>
      </c>
      <c r="P176" s="0" t="s">
        <v>33</v>
      </c>
      <c r="Q176" s="0" t="s">
        <v>34</v>
      </c>
      <c r="R176" s="0" t="n">
        <v>1</v>
      </c>
      <c r="S176" s="0" t="s">
        <v>6</v>
      </c>
      <c r="T176" s="0" t="s">
        <v>163</v>
      </c>
      <c r="U176" s="0" t="s">
        <v>208</v>
      </c>
      <c r="V176" s="0" t="s">
        <v>37</v>
      </c>
      <c r="W176" s="0" t="n">
        <v>1</v>
      </c>
      <c r="X176" s="0" t="s">
        <v>38</v>
      </c>
      <c r="Y176" s="0" t="n">
        <v>1</v>
      </c>
      <c r="Z176" s="0" t="n">
        <v>37.489</v>
      </c>
      <c r="AA176" s="0" t="s">
        <v>39</v>
      </c>
      <c r="AB176" s="0" t="n">
        <v>1</v>
      </c>
      <c r="AC176" s="0" t="n">
        <v>61</v>
      </c>
      <c r="AD176" s="0" t="s">
        <v>209</v>
      </c>
      <c r="AE176" s="0" t="n">
        <v>76</v>
      </c>
      <c r="AF176" s="0" t="s">
        <v>528</v>
      </c>
      <c r="AG176" s="0" t="s">
        <v>89</v>
      </c>
      <c r="AH176" s="0" t="n">
        <v>38.784</v>
      </c>
      <c r="AI176" s="0" t="n">
        <v>38.65</v>
      </c>
      <c r="AJ176" s="0" t="n">
        <v>37.489</v>
      </c>
      <c r="AK176" s="0" t="n">
        <v>37.976</v>
      </c>
      <c r="AL176" s="0" t="n">
        <v>37.749</v>
      </c>
      <c r="AN176" s="0" t="n">
        <v>37.489</v>
      </c>
      <c r="AO176" s="0" t="s">
        <v>45</v>
      </c>
      <c r="AR176" s="0" t="n">
        <v>100</v>
      </c>
      <c r="AS176" s="0" t="n">
        <f aca="false">VLOOKUP(U176,PAX,3,FALSE())</f>
        <v>0.818</v>
      </c>
      <c r="AT176" s="0" t="n">
        <f aca="false">AN176*AS176</f>
        <v>30.666002</v>
      </c>
      <c r="AV176" s="0" t="str">
        <f aca="false">IF(AU176="x",AT176,"")</f>
        <v/>
      </c>
      <c r="AW176" s="1" t="str">
        <f aca="false">IF(AU176="x",IF(100-(900*(AV176-AW$3)/AW$3)&lt;20,20,100-(900*(AV176-AW$3)/AW$3)),"")</f>
        <v/>
      </c>
      <c r="AX176" s="2" t="str">
        <f aca="false">AD176</f>
        <v>Dee Schweikle</v>
      </c>
      <c r="AY176" s="0" t="str">
        <f aca="false">AF176</f>
        <v>Alfa Romeo Spider R</v>
      </c>
      <c r="AZ176" s="1" t="str">
        <f aca="false">AW176</f>
        <v/>
      </c>
    </row>
    <row r="177" customFormat="false" ht="12.75" hidden="false" customHeight="false" outlineLevel="0" collapsed="false">
      <c r="A177" s="0" t="n">
        <v>168</v>
      </c>
      <c r="B177" s="6" t="n">
        <v>37798</v>
      </c>
      <c r="C177" s="0" t="n">
        <v>1</v>
      </c>
      <c r="D177" s="0" t="s">
        <v>22</v>
      </c>
      <c r="E177" s="0" t="s">
        <v>23</v>
      </c>
      <c r="F177" s="0" t="s">
        <v>24</v>
      </c>
      <c r="G177" s="0" t="s">
        <v>380</v>
      </c>
      <c r="H177" s="0" t="s">
        <v>381</v>
      </c>
      <c r="I177" s="0" t="s">
        <v>382</v>
      </c>
      <c r="J177" s="0" t="n">
        <v>2003</v>
      </c>
      <c r="K177" s="0" t="s">
        <v>28</v>
      </c>
      <c r="L177" s="0" t="s">
        <v>29</v>
      </c>
      <c r="M177" s="0" t="s">
        <v>30</v>
      </c>
      <c r="N177" s="0" t="s">
        <v>31</v>
      </c>
      <c r="O177" s="0" t="s">
        <v>32</v>
      </c>
      <c r="P177" s="0" t="s">
        <v>33</v>
      </c>
      <c r="Q177" s="0" t="s">
        <v>34</v>
      </c>
      <c r="R177" s="0" t="n">
        <v>1</v>
      </c>
      <c r="S177" s="0" t="s">
        <v>6</v>
      </c>
      <c r="T177" s="0" t="s">
        <v>163</v>
      </c>
      <c r="U177" s="0" t="s">
        <v>211</v>
      </c>
      <c r="V177" s="0" t="s">
        <v>37</v>
      </c>
      <c r="W177" s="0" t="n">
        <v>10</v>
      </c>
      <c r="X177" s="0" t="s">
        <v>38</v>
      </c>
      <c r="Y177" s="0" t="n">
        <v>4</v>
      </c>
      <c r="Z177" s="0" t="n">
        <v>39.219</v>
      </c>
      <c r="AA177" s="0" t="s">
        <v>39</v>
      </c>
      <c r="AB177" s="0" t="n">
        <v>1</v>
      </c>
      <c r="AC177" s="0" t="n">
        <v>169</v>
      </c>
      <c r="AD177" s="0" t="s">
        <v>544</v>
      </c>
      <c r="AE177" s="0" t="n">
        <v>97</v>
      </c>
      <c r="AF177" s="0" t="s">
        <v>545</v>
      </c>
      <c r="AG177" s="0" t="n">
        <v>17</v>
      </c>
      <c r="AH177" s="0" t="s">
        <v>546</v>
      </c>
      <c r="AI177" s="0" t="s">
        <v>547</v>
      </c>
      <c r="AJ177" s="0" t="n">
        <v>40.595</v>
      </c>
      <c r="AK177" s="0" t="s">
        <v>548</v>
      </c>
      <c r="AL177" s="0" t="n">
        <v>39.219</v>
      </c>
      <c r="AN177" s="0" t="n">
        <v>39.219</v>
      </c>
      <c r="AO177" s="0" t="s">
        <v>549</v>
      </c>
      <c r="AP177" s="0" t="s">
        <v>550</v>
      </c>
      <c r="AR177" s="0" t="n">
        <v>100</v>
      </c>
      <c r="AS177" s="0" t="n">
        <f aca="false">VLOOKUP(U177,PAX,3,FALSE())</f>
        <v>0.826</v>
      </c>
      <c r="AT177" s="0" t="n">
        <f aca="false">AN177*AS177</f>
        <v>32.394894</v>
      </c>
      <c r="AV177" s="0" t="str">
        <f aca="false">IF(AU177="x",AT177,"")</f>
        <v/>
      </c>
      <c r="AW177" s="1" t="str">
        <f aca="false">IF(AU177="x",IF(100-(900*(AV177-AW$3)/AW$3)&lt;20,20,100-(900*(AV177-AW$3)/AW$3)),"")</f>
        <v/>
      </c>
      <c r="AX177" s="2" t="str">
        <f aca="false">AD177</f>
        <v>Wayne Bonnett</v>
      </c>
      <c r="AY177" s="0" t="str">
        <f aca="false">AF177</f>
        <v>Mitsubishi 3000GT B</v>
      </c>
      <c r="AZ177" s="1" t="str">
        <f aca="false">AW177</f>
        <v/>
      </c>
    </row>
    <row r="178" customFormat="false" ht="12.75" hidden="false" customHeight="false" outlineLevel="0" collapsed="false">
      <c r="A178" s="0" t="n">
        <v>169</v>
      </c>
      <c r="B178" s="6" t="n">
        <v>37798</v>
      </c>
      <c r="C178" s="0" t="n">
        <v>1</v>
      </c>
      <c r="D178" s="0" t="s">
        <v>22</v>
      </c>
      <c r="E178" s="0" t="s">
        <v>23</v>
      </c>
      <c r="F178" s="0" t="s">
        <v>24</v>
      </c>
      <c r="G178" s="0" t="s">
        <v>380</v>
      </c>
      <c r="H178" s="0" t="s">
        <v>381</v>
      </c>
      <c r="I178" s="0" t="s">
        <v>382</v>
      </c>
      <c r="J178" s="0" t="n">
        <v>2003</v>
      </c>
      <c r="K178" s="0" t="s">
        <v>28</v>
      </c>
      <c r="L178" s="0" t="s">
        <v>29</v>
      </c>
      <c r="M178" s="0" t="s">
        <v>30</v>
      </c>
      <c r="N178" s="0" t="s">
        <v>31</v>
      </c>
      <c r="O178" s="0" t="s">
        <v>32</v>
      </c>
      <c r="P178" s="0" t="s">
        <v>33</v>
      </c>
      <c r="Q178" s="0" t="s">
        <v>34</v>
      </c>
      <c r="R178" s="0" t="n">
        <v>1</v>
      </c>
      <c r="S178" s="0" t="s">
        <v>6</v>
      </c>
      <c r="T178" s="0" t="s">
        <v>163</v>
      </c>
      <c r="U178" s="0" t="s">
        <v>211</v>
      </c>
      <c r="V178" s="0" t="s">
        <v>37</v>
      </c>
      <c r="W178" s="0" t="n">
        <v>10</v>
      </c>
      <c r="X178" s="0" t="s">
        <v>38</v>
      </c>
      <c r="Y178" s="0" t="n">
        <v>4</v>
      </c>
      <c r="Z178" s="0" t="n">
        <v>39.219</v>
      </c>
      <c r="AA178" s="0" t="s">
        <v>39</v>
      </c>
      <c r="AB178" s="0" t="n">
        <v>2</v>
      </c>
      <c r="AC178" s="0" t="n">
        <v>42</v>
      </c>
      <c r="AD178" s="0" t="s">
        <v>228</v>
      </c>
      <c r="AE178" s="0" t="n">
        <v>1</v>
      </c>
      <c r="AF178" s="0" t="s">
        <v>460</v>
      </c>
      <c r="AG178" s="0" t="n">
        <v>74</v>
      </c>
      <c r="AH178" s="0" t="n">
        <v>40.594</v>
      </c>
      <c r="AI178" s="0" t="n">
        <v>40.262</v>
      </c>
      <c r="AJ178" s="0" t="n">
        <v>39.408</v>
      </c>
      <c r="AK178" s="0" t="s">
        <v>551</v>
      </c>
      <c r="AL178" s="0" t="n">
        <v>39.48</v>
      </c>
      <c r="AN178" s="0" t="n">
        <v>39.408</v>
      </c>
      <c r="AO178" s="0" t="s">
        <v>111</v>
      </c>
      <c r="AQ178" s="0" t="n">
        <v>-0.189</v>
      </c>
      <c r="AR178" s="0" t="n">
        <v>95.66</v>
      </c>
      <c r="AS178" s="0" t="n">
        <f aca="false">VLOOKUP(U178,PAX,3,FALSE())</f>
        <v>0.826</v>
      </c>
      <c r="AT178" s="0" t="n">
        <f aca="false">AN178*AS178</f>
        <v>32.551008</v>
      </c>
      <c r="AV178" s="0" t="str">
        <f aca="false">IF(AU178="x",AT178,"")</f>
        <v/>
      </c>
      <c r="AW178" s="1" t="str">
        <f aca="false">IF(AU178="x",IF(100-(900*(AV178-AW$3)/AW$3)&lt;20,20,100-(900*(AV178-AW$3)/AW$3)),"")</f>
        <v/>
      </c>
      <c r="AX178" s="2" t="str">
        <f aca="false">AD178</f>
        <v>Sean Garnett</v>
      </c>
      <c r="AY178" s="0" t="str">
        <f aca="false">AF178</f>
        <v>Chevrolet Camaro Z2</v>
      </c>
      <c r="AZ178" s="1" t="str">
        <f aca="false">AW178</f>
        <v/>
      </c>
    </row>
    <row r="179" customFormat="false" ht="12.75" hidden="false" customHeight="false" outlineLevel="0" collapsed="false">
      <c r="A179" s="0" t="n">
        <v>170</v>
      </c>
      <c r="B179" s="6" t="n">
        <v>37798</v>
      </c>
      <c r="C179" s="0" t="n">
        <v>1</v>
      </c>
      <c r="D179" s="0" t="s">
        <v>22</v>
      </c>
      <c r="E179" s="0" t="s">
        <v>23</v>
      </c>
      <c r="F179" s="0" t="s">
        <v>24</v>
      </c>
      <c r="G179" s="0" t="s">
        <v>380</v>
      </c>
      <c r="H179" s="0" t="s">
        <v>381</v>
      </c>
      <c r="I179" s="0" t="s">
        <v>382</v>
      </c>
      <c r="J179" s="0" t="n">
        <v>2003</v>
      </c>
      <c r="K179" s="0" t="s">
        <v>28</v>
      </c>
      <c r="L179" s="0" t="s">
        <v>29</v>
      </c>
      <c r="M179" s="0" t="s">
        <v>30</v>
      </c>
      <c r="N179" s="0" t="s">
        <v>31</v>
      </c>
      <c r="O179" s="0" t="s">
        <v>32</v>
      </c>
      <c r="P179" s="0" t="s">
        <v>33</v>
      </c>
      <c r="Q179" s="0" t="s">
        <v>34</v>
      </c>
      <c r="R179" s="0" t="n">
        <v>1</v>
      </c>
      <c r="S179" s="0" t="s">
        <v>6</v>
      </c>
      <c r="T179" s="0" t="s">
        <v>163</v>
      </c>
      <c r="U179" s="0" t="s">
        <v>211</v>
      </c>
      <c r="V179" s="0" t="s">
        <v>37</v>
      </c>
      <c r="W179" s="0" t="n">
        <v>10</v>
      </c>
      <c r="X179" s="0" t="s">
        <v>38</v>
      </c>
      <c r="Y179" s="0" t="n">
        <v>4</v>
      </c>
      <c r="Z179" s="0" t="n">
        <v>39.219</v>
      </c>
      <c r="AA179" s="0" t="s">
        <v>39</v>
      </c>
      <c r="AB179" s="0" t="n">
        <v>3</v>
      </c>
      <c r="AC179" s="0" t="n">
        <v>73</v>
      </c>
      <c r="AD179" s="0" t="s">
        <v>212</v>
      </c>
      <c r="AE179" s="0" t="n">
        <v>99</v>
      </c>
      <c r="AF179" s="0" t="s">
        <v>552</v>
      </c>
      <c r="AG179" s="0" t="n">
        <v>74</v>
      </c>
      <c r="AH179" s="0" t="s">
        <v>553</v>
      </c>
      <c r="AI179" s="0" t="s">
        <v>71</v>
      </c>
      <c r="AJ179" s="0" t="n">
        <v>41.234</v>
      </c>
      <c r="AK179" s="0" t="n">
        <v>40.521</v>
      </c>
      <c r="AL179" s="0" t="s">
        <v>554</v>
      </c>
      <c r="AN179" s="0" t="n">
        <v>40.521</v>
      </c>
      <c r="AO179" s="0" t="s">
        <v>72</v>
      </c>
      <c r="AP179" s="0" t="s">
        <v>217</v>
      </c>
      <c r="AQ179" s="0" t="n">
        <v>-1.113</v>
      </c>
      <c r="AR179" s="0" t="n">
        <v>70.12</v>
      </c>
      <c r="AS179" s="0" t="n">
        <f aca="false">VLOOKUP(U179,PAX,3,FALSE())</f>
        <v>0.826</v>
      </c>
      <c r="AT179" s="0" t="n">
        <f aca="false">AN179*AS179</f>
        <v>33.470346</v>
      </c>
      <c r="AV179" s="0" t="str">
        <f aca="false">IF(AU179="x",AT179,"")</f>
        <v/>
      </c>
      <c r="AW179" s="1" t="str">
        <f aca="false">IF(AU179="x",IF(100-(900*(AV179-AW$3)/AW$3)&lt;20,20,100-(900*(AV179-AW$3)/AW$3)),"")</f>
        <v/>
      </c>
      <c r="AX179" s="2" t="str">
        <f aca="false">AD179</f>
        <v>Lee Wells</v>
      </c>
      <c r="AY179" s="0" t="str">
        <f aca="false">AF179</f>
        <v>Pontiac Grand Prix</v>
      </c>
      <c r="AZ179" s="1" t="str">
        <f aca="false">AW179</f>
        <v/>
      </c>
    </row>
    <row r="180" customFormat="false" ht="12.75" hidden="false" customHeight="false" outlineLevel="0" collapsed="false">
      <c r="A180" s="0" t="n">
        <v>171</v>
      </c>
      <c r="B180" s="6" t="n">
        <v>37798</v>
      </c>
      <c r="C180" s="0" t="n">
        <v>1</v>
      </c>
      <c r="D180" s="0" t="s">
        <v>22</v>
      </c>
      <c r="E180" s="0" t="s">
        <v>23</v>
      </c>
      <c r="F180" s="0" t="s">
        <v>24</v>
      </c>
      <c r="G180" s="0" t="s">
        <v>380</v>
      </c>
      <c r="H180" s="0" t="s">
        <v>381</v>
      </c>
      <c r="I180" s="0" t="s">
        <v>382</v>
      </c>
      <c r="J180" s="0" t="n">
        <v>2003</v>
      </c>
      <c r="K180" s="0" t="s">
        <v>28</v>
      </c>
      <c r="L180" s="0" t="s">
        <v>29</v>
      </c>
      <c r="M180" s="0" t="s">
        <v>30</v>
      </c>
      <c r="N180" s="0" t="s">
        <v>31</v>
      </c>
      <c r="O180" s="0" t="s">
        <v>32</v>
      </c>
      <c r="P180" s="0" t="s">
        <v>33</v>
      </c>
      <c r="Q180" s="0" t="s">
        <v>34</v>
      </c>
      <c r="R180" s="0" t="n">
        <v>1</v>
      </c>
      <c r="S180" s="0" t="s">
        <v>6</v>
      </c>
      <c r="T180" s="0" t="s">
        <v>163</v>
      </c>
      <c r="U180" s="0" t="s">
        <v>211</v>
      </c>
      <c r="V180" s="0" t="s">
        <v>37</v>
      </c>
      <c r="W180" s="0" t="n">
        <v>10</v>
      </c>
      <c r="X180" s="0" t="s">
        <v>38</v>
      </c>
      <c r="Y180" s="0" t="n">
        <v>4</v>
      </c>
      <c r="Z180" s="0" t="n">
        <v>39.219</v>
      </c>
      <c r="AA180" s="0" t="s">
        <v>39</v>
      </c>
      <c r="AB180" s="0" t="n">
        <v>4</v>
      </c>
      <c r="AC180" s="0" t="n">
        <v>45</v>
      </c>
      <c r="AD180" s="0" t="s">
        <v>218</v>
      </c>
      <c r="AE180" s="0" t="n">
        <v>1</v>
      </c>
      <c r="AF180" s="0" t="s">
        <v>555</v>
      </c>
      <c r="AG180" s="0" t="s">
        <v>556</v>
      </c>
      <c r="AH180" s="0" t="n">
        <v>41.972</v>
      </c>
      <c r="AI180" s="0" t="n">
        <v>40.936</v>
      </c>
      <c r="AJ180" s="0" t="n">
        <v>40.808</v>
      </c>
      <c r="AK180" s="0" t="n">
        <v>40.533</v>
      </c>
      <c r="AL180" s="0" t="s">
        <v>71</v>
      </c>
      <c r="AN180" s="0" t="n">
        <v>40.533</v>
      </c>
      <c r="AO180" s="0" t="s">
        <v>45</v>
      </c>
      <c r="AQ180" s="0" t="n">
        <v>-0.012</v>
      </c>
      <c r="AR180" s="0" t="n">
        <v>69.85</v>
      </c>
      <c r="AS180" s="0" t="n">
        <f aca="false">VLOOKUP(U180,PAX,3,FALSE())</f>
        <v>0.826</v>
      </c>
      <c r="AT180" s="0" t="n">
        <f aca="false">AN180*AS180</f>
        <v>33.480258</v>
      </c>
      <c r="AV180" s="0" t="str">
        <f aca="false">IF(AU180="x",AT180,"")</f>
        <v/>
      </c>
      <c r="AW180" s="1" t="str">
        <f aca="false">IF(AU180="x",IF(100-(900*(AV180-AW$3)/AW$3)&lt;20,20,100-(900*(AV180-AW$3)/AW$3)),"")</f>
        <v/>
      </c>
      <c r="AX180" s="2" t="str">
        <f aca="false">AD180</f>
        <v>Jeff Jacobs</v>
      </c>
      <c r="AY180" s="0" t="str">
        <f aca="false">AF180</f>
        <v>Ford Mustang GT Yel</v>
      </c>
      <c r="AZ180" s="1" t="str">
        <f aca="false">AW180</f>
        <v/>
      </c>
    </row>
    <row r="181" customFormat="false" ht="12.75" hidden="false" customHeight="false" outlineLevel="0" collapsed="false">
      <c r="A181" s="0" t="n">
        <v>172</v>
      </c>
      <c r="B181" s="6" t="n">
        <v>37798</v>
      </c>
      <c r="C181" s="0" t="n">
        <v>1</v>
      </c>
      <c r="D181" s="0" t="s">
        <v>22</v>
      </c>
      <c r="E181" s="0" t="s">
        <v>23</v>
      </c>
      <c r="F181" s="0" t="s">
        <v>24</v>
      </c>
      <c r="G181" s="0" t="s">
        <v>380</v>
      </c>
      <c r="H181" s="0" t="s">
        <v>381</v>
      </c>
      <c r="I181" s="0" t="s">
        <v>382</v>
      </c>
      <c r="J181" s="0" t="n">
        <v>2003</v>
      </c>
      <c r="K181" s="0" t="s">
        <v>28</v>
      </c>
      <c r="L181" s="0" t="s">
        <v>29</v>
      </c>
      <c r="M181" s="0" t="s">
        <v>30</v>
      </c>
      <c r="N181" s="0" t="s">
        <v>31</v>
      </c>
      <c r="O181" s="0" t="s">
        <v>32</v>
      </c>
      <c r="P181" s="0" t="s">
        <v>33</v>
      </c>
      <c r="Q181" s="0" t="s">
        <v>34</v>
      </c>
      <c r="R181" s="0" t="n">
        <v>1</v>
      </c>
      <c r="S181" s="0" t="s">
        <v>6</v>
      </c>
      <c r="T181" s="0" t="s">
        <v>163</v>
      </c>
      <c r="U181" s="0" t="s">
        <v>211</v>
      </c>
      <c r="V181" s="0" t="s">
        <v>37</v>
      </c>
      <c r="W181" s="0" t="n">
        <v>10</v>
      </c>
      <c r="X181" s="0" t="s">
        <v>38</v>
      </c>
      <c r="Y181" s="0" t="n">
        <v>4</v>
      </c>
      <c r="Z181" s="0" t="n">
        <v>39.219</v>
      </c>
      <c r="AB181" s="0" t="n">
        <v>5</v>
      </c>
      <c r="AC181" s="0" t="n">
        <v>77</v>
      </c>
      <c r="AD181" s="0" t="s">
        <v>231</v>
      </c>
      <c r="AE181" s="0" t="n">
        <v>94</v>
      </c>
      <c r="AF181" s="0" t="s">
        <v>557</v>
      </c>
      <c r="AG181" s="0" t="n">
        <v>74</v>
      </c>
      <c r="AH181" s="0" t="n">
        <v>42.749</v>
      </c>
      <c r="AI181" s="0" t="n">
        <v>42.724</v>
      </c>
      <c r="AJ181" s="0" t="n">
        <v>42.556</v>
      </c>
      <c r="AK181" s="0" t="n">
        <v>41.768</v>
      </c>
      <c r="AL181" s="0" t="n">
        <v>40.564</v>
      </c>
      <c r="AN181" s="0" t="n">
        <v>40.564</v>
      </c>
      <c r="AO181" s="0" t="s">
        <v>126</v>
      </c>
      <c r="AQ181" s="0" t="n">
        <v>-0.031</v>
      </c>
      <c r="AR181" s="0" t="n">
        <v>69.13</v>
      </c>
      <c r="AS181" s="0" t="n">
        <f aca="false">VLOOKUP(U181,PAX,3,FALSE())</f>
        <v>0.826</v>
      </c>
      <c r="AT181" s="0" t="n">
        <f aca="false">AN181*AS181</f>
        <v>33.505864</v>
      </c>
      <c r="AV181" s="0" t="str">
        <f aca="false">IF(AU181="x",AT181,"")</f>
        <v/>
      </c>
      <c r="AW181" s="1" t="str">
        <f aca="false">IF(AU181="x",IF(100-(900*(AV181-AW$3)/AW$3)&lt;20,20,100-(900*(AV181-AW$3)/AW$3)),"")</f>
        <v/>
      </c>
      <c r="AX181" s="2" t="str">
        <f aca="false">AD181</f>
        <v>Jim Clarke</v>
      </c>
      <c r="AY181" s="0" t="str">
        <f aca="false">AF181</f>
        <v>Nissan 300ZX (na) T</v>
      </c>
      <c r="AZ181" s="1" t="str">
        <f aca="false">AW181</f>
        <v/>
      </c>
    </row>
    <row r="182" customFormat="false" ht="12.75" hidden="false" customHeight="false" outlineLevel="0" collapsed="false">
      <c r="A182" s="0" t="n">
        <v>173</v>
      </c>
      <c r="B182" s="6" t="n">
        <v>37798</v>
      </c>
      <c r="C182" s="0" t="n">
        <v>1</v>
      </c>
      <c r="D182" s="0" t="s">
        <v>22</v>
      </c>
      <c r="E182" s="0" t="s">
        <v>23</v>
      </c>
      <c r="F182" s="0" t="s">
        <v>24</v>
      </c>
      <c r="G182" s="0" t="s">
        <v>380</v>
      </c>
      <c r="H182" s="0" t="s">
        <v>381</v>
      </c>
      <c r="I182" s="0" t="s">
        <v>382</v>
      </c>
      <c r="J182" s="0" t="n">
        <v>2003</v>
      </c>
      <c r="K182" s="0" t="s">
        <v>28</v>
      </c>
      <c r="L182" s="0" t="s">
        <v>29</v>
      </c>
      <c r="M182" s="0" t="s">
        <v>30</v>
      </c>
      <c r="N182" s="0" t="s">
        <v>31</v>
      </c>
      <c r="O182" s="0" t="s">
        <v>32</v>
      </c>
      <c r="P182" s="0" t="s">
        <v>33</v>
      </c>
      <c r="Q182" s="0" t="s">
        <v>34</v>
      </c>
      <c r="R182" s="0" t="n">
        <v>1</v>
      </c>
      <c r="S182" s="0" t="s">
        <v>6</v>
      </c>
      <c r="T182" s="0" t="s">
        <v>163</v>
      </c>
      <c r="U182" s="0" t="s">
        <v>211</v>
      </c>
      <c r="V182" s="0" t="s">
        <v>37</v>
      </c>
      <c r="W182" s="0" t="n">
        <v>10</v>
      </c>
      <c r="X182" s="0" t="s">
        <v>38</v>
      </c>
      <c r="Y182" s="0" t="n">
        <v>4</v>
      </c>
      <c r="Z182" s="0" t="n">
        <v>39.219</v>
      </c>
      <c r="AB182" s="0" t="n">
        <v>6</v>
      </c>
      <c r="AC182" s="0" t="n">
        <v>516</v>
      </c>
      <c r="AD182" s="0" t="s">
        <v>226</v>
      </c>
      <c r="AE182" s="0" t="n">
        <v>1</v>
      </c>
      <c r="AF182" s="0" t="s">
        <v>558</v>
      </c>
      <c r="AG182" s="0" t="n">
        <v>74</v>
      </c>
      <c r="AH182" s="0" t="n">
        <v>41.26</v>
      </c>
      <c r="AI182" s="0" t="n">
        <v>43.281</v>
      </c>
      <c r="AJ182" s="0" t="n">
        <v>41.896</v>
      </c>
      <c r="AK182" s="0" t="n">
        <v>41.64</v>
      </c>
      <c r="AL182" s="0" t="n">
        <v>41.267</v>
      </c>
      <c r="AN182" s="0" t="n">
        <v>41.26</v>
      </c>
      <c r="AO182" s="0" t="s">
        <v>152</v>
      </c>
      <c r="AQ182" s="0" t="n">
        <v>-0.696</v>
      </c>
      <c r="AR182" s="0" t="n">
        <v>53.16</v>
      </c>
      <c r="AS182" s="0" t="n">
        <f aca="false">VLOOKUP(U182,PAX,3,FALSE())</f>
        <v>0.826</v>
      </c>
      <c r="AT182" s="0" t="n">
        <f aca="false">AN182*AS182</f>
        <v>34.08076</v>
      </c>
      <c r="AV182" s="0" t="str">
        <f aca="false">IF(AU182="x",AT182,"")</f>
        <v/>
      </c>
      <c r="AW182" s="1" t="str">
        <f aca="false">IF(AU182="x",IF(100-(900*(AV182-AW$3)/AW$3)&lt;20,20,100-(900*(AV182-AW$3)/AW$3)),"")</f>
        <v/>
      </c>
      <c r="AX182" s="2" t="str">
        <f aca="false">AD182</f>
        <v>John Thompson</v>
      </c>
      <c r="AY182" s="0" t="str">
        <f aca="false">AF182</f>
        <v>Ford Mustang Cobra</v>
      </c>
      <c r="AZ182" s="1" t="str">
        <f aca="false">AW182</f>
        <v/>
      </c>
    </row>
    <row r="183" customFormat="false" ht="12.75" hidden="false" customHeight="false" outlineLevel="0" collapsed="false">
      <c r="A183" s="0" t="n">
        <v>174</v>
      </c>
      <c r="B183" s="6" t="n">
        <v>37798</v>
      </c>
      <c r="C183" s="0" t="n">
        <v>1</v>
      </c>
      <c r="D183" s="0" t="s">
        <v>22</v>
      </c>
      <c r="E183" s="0" t="s">
        <v>23</v>
      </c>
      <c r="F183" s="0" t="s">
        <v>24</v>
      </c>
      <c r="G183" s="0" t="s">
        <v>380</v>
      </c>
      <c r="H183" s="0" t="s">
        <v>381</v>
      </c>
      <c r="I183" s="0" t="s">
        <v>382</v>
      </c>
      <c r="J183" s="0" t="n">
        <v>2003</v>
      </c>
      <c r="K183" s="0" t="s">
        <v>28</v>
      </c>
      <c r="L183" s="0" t="s">
        <v>29</v>
      </c>
      <c r="M183" s="0" t="s">
        <v>30</v>
      </c>
      <c r="N183" s="0" t="s">
        <v>31</v>
      </c>
      <c r="O183" s="0" t="s">
        <v>32</v>
      </c>
      <c r="P183" s="0" t="s">
        <v>33</v>
      </c>
      <c r="Q183" s="0" t="s">
        <v>34</v>
      </c>
      <c r="R183" s="0" t="n">
        <v>1</v>
      </c>
      <c r="S183" s="0" t="s">
        <v>6</v>
      </c>
      <c r="T183" s="0" t="s">
        <v>163</v>
      </c>
      <c r="U183" s="0" t="s">
        <v>211</v>
      </c>
      <c r="V183" s="0" t="s">
        <v>37</v>
      </c>
      <c r="W183" s="0" t="n">
        <v>10</v>
      </c>
      <c r="X183" s="0" t="s">
        <v>38</v>
      </c>
      <c r="Y183" s="0" t="n">
        <v>4</v>
      </c>
      <c r="Z183" s="0" t="n">
        <v>39.219</v>
      </c>
      <c r="AB183" s="0" t="n">
        <v>7</v>
      </c>
      <c r="AC183" s="0" t="n">
        <v>9</v>
      </c>
      <c r="AD183" s="0" t="s">
        <v>238</v>
      </c>
      <c r="AE183" s="0" t="n">
        <v>94</v>
      </c>
      <c r="AF183" s="0" t="s">
        <v>559</v>
      </c>
      <c r="AG183" s="0" t="n">
        <v>74</v>
      </c>
      <c r="AH183" s="0" t="s">
        <v>560</v>
      </c>
      <c r="AI183" s="0" t="s">
        <v>561</v>
      </c>
      <c r="AJ183" s="0" t="n">
        <v>42.242</v>
      </c>
      <c r="AK183" s="0" t="n">
        <v>41.834</v>
      </c>
      <c r="AL183" s="0" t="n">
        <v>42.453</v>
      </c>
      <c r="AN183" s="0" t="n">
        <v>41.834</v>
      </c>
      <c r="AO183" s="0" t="s">
        <v>72</v>
      </c>
      <c r="AQ183" s="0" t="n">
        <v>-0.574</v>
      </c>
      <c r="AR183" s="0" t="n">
        <v>39.99</v>
      </c>
      <c r="AS183" s="0" t="n">
        <f aca="false">VLOOKUP(U183,PAX,3,FALSE())</f>
        <v>0.826</v>
      </c>
      <c r="AT183" s="0" t="n">
        <f aca="false">AN183*AS183</f>
        <v>34.554884</v>
      </c>
      <c r="AV183" s="0" t="str">
        <f aca="false">IF(AU183="x",AT183,"")</f>
        <v/>
      </c>
      <c r="AW183" s="1" t="str">
        <f aca="false">IF(AU183="x",IF(100-(900*(AV183-AW$3)/AW$3)&lt;20,20,100-(900*(AV183-AW$3)/AW$3)),"")</f>
        <v/>
      </c>
      <c r="AX183" s="2" t="str">
        <f aca="false">AD183</f>
        <v>Larry Pelotte</v>
      </c>
      <c r="AY183" s="0" t="str">
        <f aca="false">AF183</f>
        <v>Ford F-150 Lightnin</v>
      </c>
      <c r="AZ183" s="1" t="str">
        <f aca="false">AW183</f>
        <v/>
      </c>
    </row>
    <row r="184" customFormat="false" ht="12.75" hidden="false" customHeight="false" outlineLevel="0" collapsed="false">
      <c r="A184" s="0" t="n">
        <v>175</v>
      </c>
      <c r="B184" s="6" t="n">
        <v>37798</v>
      </c>
      <c r="C184" s="0" t="n">
        <v>1</v>
      </c>
      <c r="D184" s="0" t="s">
        <v>22</v>
      </c>
      <c r="E184" s="0" t="s">
        <v>23</v>
      </c>
      <c r="F184" s="0" t="s">
        <v>24</v>
      </c>
      <c r="G184" s="0" t="s">
        <v>380</v>
      </c>
      <c r="H184" s="0" t="s">
        <v>381</v>
      </c>
      <c r="I184" s="0" t="s">
        <v>382</v>
      </c>
      <c r="J184" s="0" t="n">
        <v>2003</v>
      </c>
      <c r="K184" s="0" t="s">
        <v>28</v>
      </c>
      <c r="L184" s="0" t="s">
        <v>29</v>
      </c>
      <c r="M184" s="0" t="s">
        <v>30</v>
      </c>
      <c r="N184" s="0" t="s">
        <v>31</v>
      </c>
      <c r="O184" s="0" t="s">
        <v>32</v>
      </c>
      <c r="P184" s="0" t="s">
        <v>33</v>
      </c>
      <c r="Q184" s="0" t="s">
        <v>34</v>
      </c>
      <c r="R184" s="0" t="n">
        <v>1</v>
      </c>
      <c r="S184" s="0" t="s">
        <v>6</v>
      </c>
      <c r="T184" s="0" t="s">
        <v>163</v>
      </c>
      <c r="U184" s="0" t="s">
        <v>211</v>
      </c>
      <c r="V184" s="0" t="s">
        <v>37</v>
      </c>
      <c r="W184" s="0" t="n">
        <v>10</v>
      </c>
      <c r="X184" s="0" t="s">
        <v>38</v>
      </c>
      <c r="Y184" s="0" t="n">
        <v>4</v>
      </c>
      <c r="Z184" s="0" t="n">
        <v>39.219</v>
      </c>
      <c r="AB184" s="0" t="n">
        <v>8</v>
      </c>
      <c r="AC184" s="0" t="n">
        <v>10</v>
      </c>
      <c r="AD184" s="0" t="s">
        <v>223</v>
      </c>
      <c r="AE184" s="0" t="n">
        <v>0</v>
      </c>
      <c r="AF184" s="0" t="s">
        <v>562</v>
      </c>
      <c r="AG184" s="0" t="s">
        <v>225</v>
      </c>
      <c r="AH184" s="0" t="n">
        <v>42.07</v>
      </c>
      <c r="AI184" s="0" t="n">
        <v>43.577</v>
      </c>
      <c r="AJ184" s="0" t="n">
        <v>41.918</v>
      </c>
      <c r="AK184" s="0" t="s">
        <v>563</v>
      </c>
      <c r="AL184" s="0" t="n">
        <v>42.622</v>
      </c>
      <c r="AN184" s="0" t="n">
        <v>41.918</v>
      </c>
      <c r="AO184" s="0" t="s">
        <v>45</v>
      </c>
      <c r="AQ184" s="0" t="n">
        <v>-0.084</v>
      </c>
      <c r="AR184" s="0" t="n">
        <v>38.06</v>
      </c>
      <c r="AS184" s="0" t="n">
        <f aca="false">VLOOKUP(U184,PAX,3,FALSE())</f>
        <v>0.826</v>
      </c>
      <c r="AT184" s="0" t="n">
        <f aca="false">AN184*AS184</f>
        <v>34.624268</v>
      </c>
      <c r="AV184" s="0" t="str">
        <f aca="false">IF(AU184="x",AT184,"")</f>
        <v/>
      </c>
      <c r="AW184" s="1" t="str">
        <f aca="false">IF(AU184="x",IF(100-(900*(AV184-AW$3)/AW$3)&lt;20,20,100-(900*(AV184-AW$3)/AW$3)),"")</f>
        <v/>
      </c>
      <c r="AX184" s="2" t="str">
        <f aca="false">AD184</f>
        <v>Brandon Wolf</v>
      </c>
      <c r="AY184" s="0" t="str">
        <f aca="false">AF184</f>
        <v>Ford lightning Red</v>
      </c>
      <c r="AZ184" s="1" t="str">
        <f aca="false">AW184</f>
        <v/>
      </c>
    </row>
    <row r="185" customFormat="false" ht="12.75" hidden="false" customHeight="false" outlineLevel="0" collapsed="false">
      <c r="A185" s="0" t="n">
        <v>176</v>
      </c>
      <c r="B185" s="6" t="n">
        <v>37798</v>
      </c>
      <c r="C185" s="0" t="n">
        <v>1</v>
      </c>
      <c r="D185" s="0" t="s">
        <v>22</v>
      </c>
      <c r="E185" s="0" t="s">
        <v>23</v>
      </c>
      <c r="F185" s="0" t="s">
        <v>24</v>
      </c>
      <c r="G185" s="0" t="s">
        <v>380</v>
      </c>
      <c r="H185" s="0" t="s">
        <v>381</v>
      </c>
      <c r="I185" s="0" t="s">
        <v>382</v>
      </c>
      <c r="J185" s="0" t="n">
        <v>2003</v>
      </c>
      <c r="K185" s="0" t="s">
        <v>28</v>
      </c>
      <c r="L185" s="0" t="s">
        <v>29</v>
      </c>
      <c r="M185" s="0" t="s">
        <v>30</v>
      </c>
      <c r="N185" s="0" t="s">
        <v>31</v>
      </c>
      <c r="O185" s="0" t="s">
        <v>32</v>
      </c>
      <c r="P185" s="0" t="s">
        <v>33</v>
      </c>
      <c r="Q185" s="0" t="s">
        <v>34</v>
      </c>
      <c r="R185" s="0" t="n">
        <v>1</v>
      </c>
      <c r="S185" s="0" t="s">
        <v>6</v>
      </c>
      <c r="T185" s="0" t="s">
        <v>163</v>
      </c>
      <c r="U185" s="0" t="s">
        <v>211</v>
      </c>
      <c r="V185" s="0" t="s">
        <v>37</v>
      </c>
      <c r="W185" s="0" t="n">
        <v>10</v>
      </c>
      <c r="X185" s="0" t="s">
        <v>38</v>
      </c>
      <c r="Y185" s="0" t="n">
        <v>4</v>
      </c>
      <c r="Z185" s="0" t="n">
        <v>39.219</v>
      </c>
      <c r="AB185" s="0" t="n">
        <v>9</v>
      </c>
      <c r="AC185" s="0" t="n">
        <v>7</v>
      </c>
      <c r="AD185" s="0" t="s">
        <v>233</v>
      </c>
      <c r="AE185" s="0" t="n">
        <v>2</v>
      </c>
      <c r="AF185" s="0" t="s">
        <v>564</v>
      </c>
      <c r="AG185" s="0" t="n">
        <v>74</v>
      </c>
      <c r="AH185" s="0" t="s">
        <v>565</v>
      </c>
      <c r="AI185" s="0" t="n">
        <v>42.25</v>
      </c>
      <c r="AJ185" s="0" t="s">
        <v>71</v>
      </c>
      <c r="AK185" s="0" t="s">
        <v>566</v>
      </c>
      <c r="AL185" s="0" t="s">
        <v>567</v>
      </c>
      <c r="AN185" s="0" t="n">
        <v>42.25</v>
      </c>
      <c r="AO185" s="0" t="s">
        <v>45</v>
      </c>
      <c r="AQ185" s="0" t="n">
        <v>-0.332</v>
      </c>
      <c r="AR185" s="0" t="n">
        <v>30.44</v>
      </c>
      <c r="AS185" s="0" t="n">
        <f aca="false">VLOOKUP(U185,PAX,3,FALSE())</f>
        <v>0.826</v>
      </c>
      <c r="AT185" s="0" t="n">
        <f aca="false">AN185*AS185</f>
        <v>34.8985</v>
      </c>
      <c r="AV185" s="0" t="str">
        <f aca="false">IF(AU185="x",AT185,"")</f>
        <v/>
      </c>
      <c r="AW185" s="1" t="str">
        <f aca="false">IF(AU185="x",IF(100-(900*(AV185-AW$3)/AW$3)&lt;20,20,100-(900*(AV185-AW$3)/AW$3)),"")</f>
        <v/>
      </c>
      <c r="AX185" s="2" t="str">
        <f aca="false">AD185</f>
        <v>Cliff Hemstock</v>
      </c>
      <c r="AY185" s="0" t="str">
        <f aca="false">AF185</f>
        <v>Ford Lightning Red</v>
      </c>
      <c r="AZ185" s="1" t="str">
        <f aca="false">AW185</f>
        <v/>
      </c>
    </row>
    <row r="186" customFormat="false" ht="12.75" hidden="false" customHeight="false" outlineLevel="0" collapsed="false">
      <c r="A186" s="0" t="n">
        <v>177</v>
      </c>
      <c r="B186" s="6" t="n">
        <v>37798</v>
      </c>
      <c r="C186" s="0" t="n">
        <v>1</v>
      </c>
      <c r="D186" s="0" t="s">
        <v>22</v>
      </c>
      <c r="E186" s="0" t="s">
        <v>23</v>
      </c>
      <c r="F186" s="0" t="s">
        <v>24</v>
      </c>
      <c r="G186" s="0" t="s">
        <v>380</v>
      </c>
      <c r="H186" s="0" t="s">
        <v>381</v>
      </c>
      <c r="I186" s="0" t="s">
        <v>382</v>
      </c>
      <c r="J186" s="0" t="n">
        <v>2003</v>
      </c>
      <c r="K186" s="0" t="s">
        <v>28</v>
      </c>
      <c r="L186" s="0" t="s">
        <v>29</v>
      </c>
      <c r="M186" s="0" t="s">
        <v>30</v>
      </c>
      <c r="N186" s="0" t="s">
        <v>31</v>
      </c>
      <c r="O186" s="0" t="s">
        <v>32</v>
      </c>
      <c r="P186" s="0" t="s">
        <v>33</v>
      </c>
      <c r="Q186" s="0" t="s">
        <v>34</v>
      </c>
      <c r="R186" s="0" t="n">
        <v>1</v>
      </c>
      <c r="S186" s="0" t="s">
        <v>6</v>
      </c>
      <c r="T186" s="0" t="s">
        <v>163</v>
      </c>
      <c r="U186" s="0" t="s">
        <v>211</v>
      </c>
      <c r="V186" s="0" t="s">
        <v>37</v>
      </c>
      <c r="W186" s="0" t="n">
        <v>10</v>
      </c>
      <c r="X186" s="0" t="s">
        <v>38</v>
      </c>
      <c r="Y186" s="0" t="n">
        <v>4</v>
      </c>
      <c r="Z186" s="0" t="n">
        <v>39.219</v>
      </c>
      <c r="AB186" s="0" t="n">
        <v>10</v>
      </c>
      <c r="AC186" s="0" t="n">
        <v>91</v>
      </c>
      <c r="AD186" s="0" t="s">
        <v>568</v>
      </c>
      <c r="AE186" s="0" t="n">
        <v>91</v>
      </c>
      <c r="AF186" s="0" t="s">
        <v>569</v>
      </c>
      <c r="AG186" s="0" t="n">
        <v>74</v>
      </c>
      <c r="AH186" s="0" t="n">
        <v>48.591</v>
      </c>
      <c r="AI186" s="0" t="n">
        <v>46.517</v>
      </c>
      <c r="AJ186" s="0" t="s">
        <v>570</v>
      </c>
      <c r="AK186" s="0" t="n">
        <v>44.609</v>
      </c>
      <c r="AL186" s="0" t="s">
        <v>71</v>
      </c>
      <c r="AN186" s="0" t="n">
        <v>44.609</v>
      </c>
      <c r="AO186" s="0" t="s">
        <v>45</v>
      </c>
      <c r="AP186" s="0" t="s">
        <v>365</v>
      </c>
      <c r="AQ186" s="0" t="n">
        <v>-2.359</v>
      </c>
      <c r="AR186" s="0" t="n">
        <v>10</v>
      </c>
      <c r="AS186" s="0" t="n">
        <f aca="false">VLOOKUP(U186,PAX,3,FALSE())</f>
        <v>0.826</v>
      </c>
      <c r="AT186" s="0" t="n">
        <f aca="false">AN186*AS186</f>
        <v>36.847034</v>
      </c>
      <c r="AV186" s="0" t="str">
        <f aca="false">IF(AU186="x",AT186,"")</f>
        <v/>
      </c>
      <c r="AW186" s="1" t="str">
        <f aca="false">IF(AU186="x",IF(100-(900*(AV186-AW$3)/AW$3)&lt;20,20,100-(900*(AV186-AW$3)/AW$3)),"")</f>
        <v/>
      </c>
      <c r="AX186" s="2" t="str">
        <f aca="false">AD186</f>
        <v>Joe Eversole</v>
      </c>
      <c r="AY186" s="0" t="str">
        <f aca="false">AF186</f>
        <v>Chevrolet Camaro RS</v>
      </c>
      <c r="AZ186" s="1" t="str">
        <f aca="false">AW186</f>
        <v/>
      </c>
    </row>
    <row r="187" customFormat="false" ht="12.75" hidden="false" customHeight="false" outlineLevel="0" collapsed="false">
      <c r="A187" s="0" t="n">
        <v>178</v>
      </c>
      <c r="B187" s="6" t="n">
        <v>37798</v>
      </c>
      <c r="C187" s="0" t="n">
        <v>1</v>
      </c>
      <c r="D187" s="0" t="s">
        <v>22</v>
      </c>
      <c r="E187" s="0" t="s">
        <v>23</v>
      </c>
      <c r="F187" s="0" t="s">
        <v>24</v>
      </c>
      <c r="G187" s="0" t="s">
        <v>380</v>
      </c>
      <c r="H187" s="0" t="s">
        <v>381</v>
      </c>
      <c r="I187" s="0" t="s">
        <v>382</v>
      </c>
      <c r="J187" s="0" t="n">
        <v>2003</v>
      </c>
      <c r="K187" s="0" t="s">
        <v>28</v>
      </c>
      <c r="L187" s="0" t="s">
        <v>29</v>
      </c>
      <c r="M187" s="0" t="s">
        <v>30</v>
      </c>
      <c r="N187" s="0" t="s">
        <v>31</v>
      </c>
      <c r="O187" s="0" t="s">
        <v>32</v>
      </c>
      <c r="P187" s="0" t="s">
        <v>33</v>
      </c>
      <c r="Q187" s="0" t="s">
        <v>34</v>
      </c>
      <c r="R187" s="0" t="n">
        <v>1</v>
      </c>
      <c r="S187" s="0" t="s">
        <v>6</v>
      </c>
      <c r="T187" s="0" t="s">
        <v>163</v>
      </c>
      <c r="U187" s="0" t="s">
        <v>253</v>
      </c>
      <c r="V187" s="0" t="s">
        <v>37</v>
      </c>
      <c r="W187" s="0" t="n">
        <v>1</v>
      </c>
      <c r="X187" s="0" t="s">
        <v>38</v>
      </c>
      <c r="Y187" s="0" t="n">
        <v>1</v>
      </c>
      <c r="Z187" s="0" t="n">
        <v>43.523</v>
      </c>
      <c r="AA187" s="0" t="s">
        <v>39</v>
      </c>
      <c r="AB187" s="0" t="n">
        <v>1</v>
      </c>
      <c r="AC187" s="0" t="n">
        <v>8</v>
      </c>
      <c r="AD187" s="0" t="s">
        <v>254</v>
      </c>
      <c r="AE187" s="0" t="n">
        <v>2</v>
      </c>
      <c r="AF187" s="0" t="s">
        <v>571</v>
      </c>
      <c r="AG187" s="0" t="s">
        <v>199</v>
      </c>
      <c r="AH187" s="0" t="n">
        <v>43.523</v>
      </c>
      <c r="AI187" s="0" t="s">
        <v>572</v>
      </c>
      <c r="AJ187" s="0" t="s">
        <v>573</v>
      </c>
      <c r="AK187" s="0" t="n">
        <v>43.899</v>
      </c>
      <c r="AL187" s="0" t="s">
        <v>574</v>
      </c>
      <c r="AN187" s="0" t="n">
        <v>43.523</v>
      </c>
      <c r="AO187" s="0" t="s">
        <v>45</v>
      </c>
      <c r="AP187" s="0" t="s">
        <v>256</v>
      </c>
      <c r="AR187" s="0" t="n">
        <v>100</v>
      </c>
      <c r="AS187" s="0" t="n">
        <f aca="false">VLOOKUP(U187,PAX,3,FALSE())</f>
        <v>0.826</v>
      </c>
      <c r="AT187" s="0" t="n">
        <f aca="false">AN187*AS187</f>
        <v>35.949998</v>
      </c>
      <c r="AV187" s="0" t="str">
        <f aca="false">IF(AU187="x",AT187,"")</f>
        <v/>
      </c>
      <c r="AW187" s="1" t="str">
        <f aca="false">IF(AU187="x",IF(100-(900*(AV187-AW$3)/AW$3)&lt;20,20,100-(900*(AV187-AW$3)/AW$3)),"")</f>
        <v/>
      </c>
      <c r="AX187" s="2" t="str">
        <f aca="false">AD187</f>
        <v>Melissa Ashley</v>
      </c>
      <c r="AY187" s="0" t="str">
        <f aca="false">AF187</f>
        <v>Ford Lightning Blac</v>
      </c>
      <c r="AZ187" s="1" t="str">
        <f aca="false">AW187</f>
        <v/>
      </c>
    </row>
    <row r="188" customFormat="false" ht="12.75" hidden="false" customHeight="false" outlineLevel="0" collapsed="false">
      <c r="A188" s="0" t="n">
        <v>179</v>
      </c>
      <c r="B188" s="6" t="n">
        <v>37798</v>
      </c>
      <c r="C188" s="0" t="n">
        <v>1</v>
      </c>
      <c r="D188" s="0" t="s">
        <v>22</v>
      </c>
      <c r="E188" s="0" t="s">
        <v>23</v>
      </c>
      <c r="F188" s="0" t="s">
        <v>24</v>
      </c>
      <c r="G188" s="0" t="s">
        <v>380</v>
      </c>
      <c r="H188" s="0" t="s">
        <v>381</v>
      </c>
      <c r="I188" s="0" t="s">
        <v>382</v>
      </c>
      <c r="J188" s="0" t="n">
        <v>2003</v>
      </c>
      <c r="K188" s="0" t="s">
        <v>28</v>
      </c>
      <c r="L188" s="0" t="s">
        <v>29</v>
      </c>
      <c r="M188" s="0" t="s">
        <v>30</v>
      </c>
      <c r="N188" s="0" t="s">
        <v>31</v>
      </c>
      <c r="O188" s="0" t="s">
        <v>32</v>
      </c>
      <c r="P188" s="0" t="s">
        <v>33</v>
      </c>
      <c r="Q188" s="0" t="s">
        <v>34</v>
      </c>
      <c r="R188" s="0" t="n">
        <v>1</v>
      </c>
      <c r="S188" s="0" t="s">
        <v>6</v>
      </c>
      <c r="T188" s="0" t="s">
        <v>163</v>
      </c>
      <c r="U188" s="0" t="s">
        <v>257</v>
      </c>
      <c r="V188" s="0" t="s">
        <v>37</v>
      </c>
      <c r="W188" s="0" t="n">
        <v>4</v>
      </c>
      <c r="X188" s="0" t="s">
        <v>38</v>
      </c>
      <c r="Y188" s="0" t="n">
        <v>2</v>
      </c>
      <c r="Z188" s="0" t="n">
        <v>40.565</v>
      </c>
      <c r="AA188" s="0" t="s">
        <v>39</v>
      </c>
      <c r="AB188" s="0" t="n">
        <v>1</v>
      </c>
      <c r="AC188" s="0" t="n">
        <v>96</v>
      </c>
      <c r="AD188" s="0" t="s">
        <v>258</v>
      </c>
      <c r="AE188" s="0" t="n">
        <v>91</v>
      </c>
      <c r="AF188" s="0" t="s">
        <v>575</v>
      </c>
      <c r="AG188" s="0" t="n">
        <v>74</v>
      </c>
      <c r="AH188" s="0" t="n">
        <v>49.822</v>
      </c>
      <c r="AI188" s="0" t="n">
        <v>42.088</v>
      </c>
      <c r="AJ188" s="0" t="n">
        <v>41.66</v>
      </c>
      <c r="AK188" s="0" t="n">
        <v>40.565</v>
      </c>
      <c r="AL188" s="0" t="n">
        <v>40.608</v>
      </c>
      <c r="AN188" s="0" t="n">
        <v>40.565</v>
      </c>
      <c r="AO188" s="0" t="s">
        <v>45</v>
      </c>
      <c r="AR188" s="0" t="n">
        <v>100</v>
      </c>
      <c r="AS188" s="0" t="n">
        <f aca="false">VLOOKUP(U188,PAX,3,FALSE())</f>
        <v>0.815</v>
      </c>
      <c r="AT188" s="0" t="n">
        <f aca="false">AN188*AS188</f>
        <v>33.060475</v>
      </c>
      <c r="AV188" s="0" t="str">
        <f aca="false">IF(AU188="x",AT188,"")</f>
        <v/>
      </c>
      <c r="AW188" s="1" t="str">
        <f aca="false">IF(AU188="x",IF(100-(900*(AV188-AW$3)/AW$3)&lt;20,20,100-(900*(AV188-AW$3)/AW$3)),"")</f>
        <v/>
      </c>
      <c r="AX188" s="2" t="str">
        <f aca="false">AD188</f>
        <v>Mark Elliott</v>
      </c>
      <c r="AY188" s="0" t="str">
        <f aca="false">AF188</f>
        <v>Ford Probe GL Red</v>
      </c>
      <c r="AZ188" s="1" t="str">
        <f aca="false">AW188</f>
        <v/>
      </c>
    </row>
    <row r="189" customFormat="false" ht="12.75" hidden="false" customHeight="false" outlineLevel="0" collapsed="false">
      <c r="A189" s="0" t="n">
        <v>180</v>
      </c>
      <c r="B189" s="6" t="n">
        <v>37798</v>
      </c>
      <c r="C189" s="0" t="n">
        <v>1</v>
      </c>
      <c r="D189" s="0" t="s">
        <v>22</v>
      </c>
      <c r="E189" s="0" t="s">
        <v>23</v>
      </c>
      <c r="F189" s="0" t="s">
        <v>24</v>
      </c>
      <c r="G189" s="0" t="s">
        <v>380</v>
      </c>
      <c r="H189" s="0" t="s">
        <v>381</v>
      </c>
      <c r="I189" s="0" t="s">
        <v>382</v>
      </c>
      <c r="J189" s="0" t="n">
        <v>2003</v>
      </c>
      <c r="K189" s="0" t="s">
        <v>28</v>
      </c>
      <c r="L189" s="0" t="s">
        <v>29</v>
      </c>
      <c r="M189" s="0" t="s">
        <v>30</v>
      </c>
      <c r="N189" s="0" t="s">
        <v>31</v>
      </c>
      <c r="O189" s="0" t="s">
        <v>32</v>
      </c>
      <c r="P189" s="0" t="s">
        <v>33</v>
      </c>
      <c r="Q189" s="0" t="s">
        <v>34</v>
      </c>
      <c r="R189" s="0" t="n">
        <v>1</v>
      </c>
      <c r="S189" s="0" t="s">
        <v>6</v>
      </c>
      <c r="T189" s="0" t="s">
        <v>163</v>
      </c>
      <c r="U189" s="0" t="s">
        <v>257</v>
      </c>
      <c r="V189" s="0" t="s">
        <v>37</v>
      </c>
      <c r="W189" s="0" t="n">
        <v>4</v>
      </c>
      <c r="X189" s="0" t="s">
        <v>38</v>
      </c>
      <c r="Y189" s="0" t="n">
        <v>2</v>
      </c>
      <c r="Z189" s="0" t="n">
        <v>40.565</v>
      </c>
      <c r="AA189" s="0" t="s">
        <v>39</v>
      </c>
      <c r="AB189" s="0" t="n">
        <v>2</v>
      </c>
      <c r="AC189" s="0" t="n">
        <v>88</v>
      </c>
      <c r="AD189" s="0" t="s">
        <v>576</v>
      </c>
      <c r="AE189" s="0" t="n">
        <v>86</v>
      </c>
      <c r="AF189" s="0" t="s">
        <v>577</v>
      </c>
      <c r="AG189" s="0" t="n">
        <v>74</v>
      </c>
      <c r="AH189" s="0" t="n">
        <v>42.696</v>
      </c>
      <c r="AI189" s="0" t="n">
        <v>41.818</v>
      </c>
      <c r="AJ189" s="0" t="s">
        <v>578</v>
      </c>
      <c r="AK189" s="0" t="n">
        <v>42.344</v>
      </c>
      <c r="AL189" s="0" t="n">
        <v>40.992</v>
      </c>
      <c r="AN189" s="0" t="n">
        <v>40.992</v>
      </c>
      <c r="AO189" s="0" t="s">
        <v>579</v>
      </c>
      <c r="AQ189" s="0" t="n">
        <v>-0.427</v>
      </c>
      <c r="AR189" s="0" t="n">
        <v>90.53</v>
      </c>
      <c r="AS189" s="0" t="n">
        <f aca="false">VLOOKUP(U189,PAX,3,FALSE())</f>
        <v>0.815</v>
      </c>
      <c r="AT189" s="0" t="n">
        <f aca="false">AN189*AS189</f>
        <v>33.40848</v>
      </c>
      <c r="AV189" s="0" t="str">
        <f aca="false">IF(AU189="x",AT189,"")</f>
        <v/>
      </c>
      <c r="AW189" s="1" t="str">
        <f aca="false">IF(AU189="x",IF(100-(900*(AV189-AW$3)/AW$3)&lt;20,20,100-(900*(AV189-AW$3)/AW$3)),"")</f>
        <v/>
      </c>
      <c r="AX189" s="2" t="str">
        <f aca="false">AD189</f>
        <v>John Mcnally</v>
      </c>
      <c r="AY189" s="0" t="str">
        <f aca="false">AF189</f>
        <v>Vw GTI White</v>
      </c>
      <c r="AZ189" s="1" t="str">
        <f aca="false">AW189</f>
        <v/>
      </c>
    </row>
    <row r="190" customFormat="false" ht="12.75" hidden="false" customHeight="false" outlineLevel="0" collapsed="false">
      <c r="A190" s="0" t="n">
        <v>181</v>
      </c>
      <c r="B190" s="6" t="n">
        <v>37798</v>
      </c>
      <c r="C190" s="0" t="n">
        <v>1</v>
      </c>
      <c r="D190" s="0" t="s">
        <v>22</v>
      </c>
      <c r="E190" s="0" t="s">
        <v>23</v>
      </c>
      <c r="F190" s="0" t="s">
        <v>24</v>
      </c>
      <c r="G190" s="0" t="s">
        <v>380</v>
      </c>
      <c r="H190" s="0" t="s">
        <v>381</v>
      </c>
      <c r="I190" s="0" t="s">
        <v>382</v>
      </c>
      <c r="J190" s="0" t="n">
        <v>2003</v>
      </c>
      <c r="K190" s="0" t="s">
        <v>28</v>
      </c>
      <c r="L190" s="0" t="s">
        <v>29</v>
      </c>
      <c r="M190" s="0" t="s">
        <v>30</v>
      </c>
      <c r="N190" s="0" t="s">
        <v>31</v>
      </c>
      <c r="O190" s="0" t="s">
        <v>32</v>
      </c>
      <c r="P190" s="0" t="s">
        <v>33</v>
      </c>
      <c r="Q190" s="0" t="s">
        <v>34</v>
      </c>
      <c r="R190" s="0" t="n">
        <v>1</v>
      </c>
      <c r="S190" s="0" t="s">
        <v>6</v>
      </c>
      <c r="T190" s="0" t="s">
        <v>163</v>
      </c>
      <c r="U190" s="0" t="s">
        <v>257</v>
      </c>
      <c r="V190" s="0" t="s">
        <v>37</v>
      </c>
      <c r="W190" s="0" t="n">
        <v>4</v>
      </c>
      <c r="X190" s="0" t="s">
        <v>38</v>
      </c>
      <c r="Y190" s="0" t="n">
        <v>2</v>
      </c>
      <c r="Z190" s="0" t="n">
        <v>40.565</v>
      </c>
      <c r="AB190" s="0" t="n">
        <v>3</v>
      </c>
      <c r="AC190" s="0" t="n">
        <v>6</v>
      </c>
      <c r="AD190" s="0" t="s">
        <v>580</v>
      </c>
      <c r="AE190" s="0" t="n">
        <v>80</v>
      </c>
      <c r="AF190" s="0" t="s">
        <v>581</v>
      </c>
      <c r="AH190" s="0" t="n">
        <v>46.696</v>
      </c>
      <c r="AI190" s="0" t="n">
        <v>44.346</v>
      </c>
      <c r="AJ190" s="0" t="n">
        <v>43.936</v>
      </c>
      <c r="AK190" s="0" t="n">
        <v>43.264</v>
      </c>
      <c r="AL190" s="0" t="n">
        <v>43.456</v>
      </c>
      <c r="AN190" s="0" t="n">
        <v>43.264</v>
      </c>
      <c r="AQ190" s="0" t="n">
        <v>-2.272</v>
      </c>
      <c r="AR190" s="0" t="n">
        <v>40.12</v>
      </c>
      <c r="AS190" s="0" t="n">
        <f aca="false">VLOOKUP(U190,PAX,3,FALSE())</f>
        <v>0.815</v>
      </c>
      <c r="AT190" s="0" t="n">
        <f aca="false">AN190*AS190</f>
        <v>35.26016</v>
      </c>
      <c r="AV190" s="0" t="str">
        <f aca="false">IF(AU190="x",AT190,"")</f>
        <v/>
      </c>
      <c r="AW190" s="1" t="str">
        <f aca="false">IF(AU190="x",IF(100-(900*(AV190-AW$3)/AW$3)&lt;20,20,100-(900*(AV190-AW$3)/AW$3)),"")</f>
        <v/>
      </c>
      <c r="AX190" s="2" t="str">
        <f aca="false">AD190</f>
        <v>Bryan Kirby</v>
      </c>
      <c r="AY190" s="0" t="str">
        <f aca="false">AF190</f>
        <v>BMW 320i Silver</v>
      </c>
      <c r="AZ190" s="1" t="str">
        <f aca="false">AW190</f>
        <v/>
      </c>
    </row>
    <row r="191" customFormat="false" ht="12.75" hidden="false" customHeight="false" outlineLevel="0" collapsed="false">
      <c r="A191" s="0" t="n">
        <v>182</v>
      </c>
      <c r="B191" s="6" t="n">
        <v>37798</v>
      </c>
      <c r="C191" s="0" t="n">
        <v>1</v>
      </c>
      <c r="D191" s="0" t="s">
        <v>22</v>
      </c>
      <c r="E191" s="0" t="s">
        <v>23</v>
      </c>
      <c r="F191" s="0" t="s">
        <v>24</v>
      </c>
      <c r="G191" s="0" t="s">
        <v>380</v>
      </c>
      <c r="H191" s="0" t="s">
        <v>381</v>
      </c>
      <c r="I191" s="0" t="s">
        <v>382</v>
      </c>
      <c r="J191" s="0" t="n">
        <v>2003</v>
      </c>
      <c r="K191" s="0" t="s">
        <v>28</v>
      </c>
      <c r="L191" s="0" t="s">
        <v>29</v>
      </c>
      <c r="M191" s="0" t="s">
        <v>30</v>
      </c>
      <c r="N191" s="0" t="s">
        <v>31</v>
      </c>
      <c r="O191" s="0" t="s">
        <v>32</v>
      </c>
      <c r="P191" s="0" t="s">
        <v>33</v>
      </c>
      <c r="Q191" s="0" t="s">
        <v>34</v>
      </c>
      <c r="R191" s="0" t="n">
        <v>1</v>
      </c>
      <c r="S191" s="0" t="s">
        <v>6</v>
      </c>
      <c r="T191" s="0" t="s">
        <v>163</v>
      </c>
      <c r="U191" s="0" t="s">
        <v>257</v>
      </c>
      <c r="V191" s="0" t="s">
        <v>37</v>
      </c>
      <c r="W191" s="0" t="n">
        <v>4</v>
      </c>
      <c r="X191" s="0" t="s">
        <v>38</v>
      </c>
      <c r="Y191" s="0" t="n">
        <v>2</v>
      </c>
      <c r="Z191" s="0" t="n">
        <v>40.565</v>
      </c>
      <c r="AB191" s="0" t="n">
        <v>4</v>
      </c>
      <c r="AC191" s="0" t="n">
        <v>7</v>
      </c>
      <c r="AD191" s="0" t="s">
        <v>582</v>
      </c>
      <c r="AE191" s="0" t="n">
        <v>97</v>
      </c>
      <c r="AF191" s="0" t="s">
        <v>583</v>
      </c>
      <c r="AH191" s="0" t="s">
        <v>71</v>
      </c>
      <c r="AI191" s="0" t="n">
        <v>45.243</v>
      </c>
      <c r="AJ191" s="0" t="s">
        <v>584</v>
      </c>
      <c r="AK191" s="0" t="n">
        <v>44.067</v>
      </c>
      <c r="AL191" s="0" t="s">
        <v>71</v>
      </c>
      <c r="AN191" s="0" t="n">
        <v>44.067</v>
      </c>
      <c r="AO191" s="0" t="s">
        <v>585</v>
      </c>
      <c r="AP191" s="0" t="s">
        <v>472</v>
      </c>
      <c r="AQ191" s="0" t="n">
        <v>-0.803</v>
      </c>
      <c r="AR191" s="0" t="n">
        <v>22.3</v>
      </c>
      <c r="AS191" s="0" t="n">
        <f aca="false">VLOOKUP(U191,PAX,3,FALSE())</f>
        <v>0.815</v>
      </c>
      <c r="AT191" s="0" t="n">
        <f aca="false">AN191*AS191</f>
        <v>35.914605</v>
      </c>
      <c r="AV191" s="0" t="str">
        <f aca="false">IF(AU191="x",AT191,"")</f>
        <v/>
      </c>
      <c r="AW191" s="1" t="str">
        <f aca="false">IF(AU191="x",IF(100-(900*(AV191-AW$3)/AW$3)&lt;20,20,100-(900*(AV191-AW$3)/AW$3)),"")</f>
        <v/>
      </c>
      <c r="AX191" s="2" t="str">
        <f aca="false">AD191</f>
        <v>Matt Cox</v>
      </c>
      <c r="AY191" s="0" t="str">
        <f aca="false">AF191</f>
        <v>Honda Accord Silver</v>
      </c>
      <c r="AZ191" s="1" t="str">
        <f aca="false">AW191</f>
        <v/>
      </c>
    </row>
    <row r="192" customFormat="false" ht="12.75" hidden="false" customHeight="false" outlineLevel="0" collapsed="false">
      <c r="A192" s="0" t="n">
        <v>183</v>
      </c>
      <c r="B192" s="6" t="n">
        <v>37798</v>
      </c>
      <c r="C192" s="0" t="n">
        <v>1</v>
      </c>
      <c r="D192" s="0" t="s">
        <v>22</v>
      </c>
      <c r="E192" s="0" t="s">
        <v>23</v>
      </c>
      <c r="F192" s="0" t="s">
        <v>24</v>
      </c>
      <c r="G192" s="0" t="s">
        <v>380</v>
      </c>
      <c r="H192" s="0" t="s">
        <v>381</v>
      </c>
      <c r="I192" s="0" t="s">
        <v>382</v>
      </c>
      <c r="J192" s="0" t="n">
        <v>2003</v>
      </c>
      <c r="K192" s="0" t="s">
        <v>28</v>
      </c>
      <c r="L192" s="0" t="s">
        <v>29</v>
      </c>
      <c r="M192" s="0" t="s">
        <v>30</v>
      </c>
      <c r="N192" s="0" t="s">
        <v>31</v>
      </c>
      <c r="O192" s="0" t="s">
        <v>32</v>
      </c>
      <c r="P192" s="0" t="s">
        <v>33</v>
      </c>
      <c r="Q192" s="0" t="s">
        <v>34</v>
      </c>
      <c r="R192" s="0" t="n">
        <v>1</v>
      </c>
      <c r="S192" s="0" t="s">
        <v>267</v>
      </c>
      <c r="T192" s="0" t="s">
        <v>268</v>
      </c>
      <c r="U192" s="0" t="s">
        <v>269</v>
      </c>
      <c r="V192" s="0" t="s">
        <v>37</v>
      </c>
      <c r="W192" s="0" t="n">
        <v>1</v>
      </c>
      <c r="X192" s="0" t="s">
        <v>38</v>
      </c>
      <c r="Y192" s="0" t="n">
        <v>1</v>
      </c>
      <c r="Z192" s="0" t="n">
        <v>40.592</v>
      </c>
      <c r="AA192" s="0" t="s">
        <v>39</v>
      </c>
      <c r="AB192" s="0" t="n">
        <v>1</v>
      </c>
      <c r="AC192" s="0" t="n">
        <v>1</v>
      </c>
      <c r="AD192" s="0" t="s">
        <v>270</v>
      </c>
      <c r="AE192" s="0" t="n">
        <v>65</v>
      </c>
      <c r="AF192" s="0" t="s">
        <v>586</v>
      </c>
      <c r="AG192" s="0" t="n">
        <v>74</v>
      </c>
      <c r="AH192" s="0" t="s">
        <v>587</v>
      </c>
      <c r="AI192" s="0" t="n">
        <v>41.932</v>
      </c>
      <c r="AJ192" s="0" t="n">
        <v>41.653</v>
      </c>
      <c r="AK192" s="0" t="n">
        <v>40.592</v>
      </c>
      <c r="AL192" s="0" t="s">
        <v>588</v>
      </c>
      <c r="AN192" s="0" t="n">
        <v>40.592</v>
      </c>
      <c r="AO192" s="0" t="s">
        <v>45</v>
      </c>
      <c r="AR192" s="0" t="n">
        <v>100</v>
      </c>
      <c r="AS192" s="0" t="n">
        <f aca="false">VLOOKUP(U192,PAX,3,FALSE())</f>
        <v>0.871</v>
      </c>
      <c r="AT192" s="0" t="n">
        <f aca="false">AN192*AS192</f>
        <v>35.355632</v>
      </c>
      <c r="AV192" s="0" t="str">
        <f aca="false">IF(AU192="x",AT192,"")</f>
        <v/>
      </c>
      <c r="AW192" s="1" t="str">
        <f aca="false">IF(AU192="x",IF(100-(900*(AV192-AW$3)/AW$3)&lt;20,20,100-(900*(AV192-AW$3)/AW$3)),"")</f>
        <v/>
      </c>
      <c r="AX192" s="2" t="str">
        <f aca="false">AD192</f>
        <v>Bill Alley</v>
      </c>
      <c r="AY192" s="0" t="str">
        <f aca="false">AF192</f>
        <v>Cobra S/C Titanium</v>
      </c>
      <c r="AZ192" s="1" t="str">
        <f aca="false">AW192</f>
        <v/>
      </c>
    </row>
    <row r="193" customFormat="false" ht="12.75" hidden="false" customHeight="false" outlineLevel="0" collapsed="false">
      <c r="A193" s="0" t="n">
        <v>184</v>
      </c>
      <c r="B193" s="6" t="n">
        <v>37798</v>
      </c>
      <c r="C193" s="0" t="n">
        <v>1</v>
      </c>
      <c r="D193" s="0" t="s">
        <v>22</v>
      </c>
      <c r="E193" s="0" t="s">
        <v>23</v>
      </c>
      <c r="F193" s="0" t="s">
        <v>24</v>
      </c>
      <c r="G193" s="0" t="s">
        <v>380</v>
      </c>
      <c r="H193" s="0" t="s">
        <v>381</v>
      </c>
      <c r="I193" s="0" t="s">
        <v>382</v>
      </c>
      <c r="J193" s="0" t="n">
        <v>2003</v>
      </c>
      <c r="K193" s="0" t="s">
        <v>28</v>
      </c>
      <c r="L193" s="0" t="s">
        <v>29</v>
      </c>
      <c r="M193" s="0" t="s">
        <v>30</v>
      </c>
      <c r="N193" s="0" t="s">
        <v>31</v>
      </c>
      <c r="O193" s="0" t="s">
        <v>32</v>
      </c>
      <c r="P193" s="0" t="s">
        <v>33</v>
      </c>
      <c r="Q193" s="0" t="s">
        <v>34</v>
      </c>
      <c r="R193" s="0" t="n">
        <v>1</v>
      </c>
      <c r="S193" s="0" t="s">
        <v>267</v>
      </c>
      <c r="T193" s="0" t="s">
        <v>268</v>
      </c>
      <c r="U193" s="0" t="s">
        <v>274</v>
      </c>
      <c r="V193" s="0" t="s">
        <v>37</v>
      </c>
      <c r="W193" s="0" t="n">
        <v>2</v>
      </c>
      <c r="X193" s="0" t="s">
        <v>38</v>
      </c>
      <c r="Y193" s="0" t="n">
        <v>1</v>
      </c>
      <c r="Z193" s="0" t="n">
        <v>40.137</v>
      </c>
      <c r="AA193" s="0" t="s">
        <v>39</v>
      </c>
      <c r="AB193" s="0" t="n">
        <v>1</v>
      </c>
      <c r="AC193" s="0" t="n">
        <v>18</v>
      </c>
      <c r="AD193" s="0" t="s">
        <v>589</v>
      </c>
      <c r="AE193" s="0" t="n">
        <v>94</v>
      </c>
      <c r="AF193" s="0" t="s">
        <v>590</v>
      </c>
      <c r="AG193" s="0" t="n">
        <v>17</v>
      </c>
      <c r="AH193" s="0" t="n">
        <v>42.082</v>
      </c>
      <c r="AI193" s="0" t="n">
        <v>41.047</v>
      </c>
      <c r="AJ193" s="0" t="n">
        <v>40.714</v>
      </c>
      <c r="AK193" s="0" t="n">
        <v>40.264</v>
      </c>
      <c r="AL193" s="0" t="n">
        <v>40.137</v>
      </c>
      <c r="AN193" s="0" t="n">
        <v>40.137</v>
      </c>
      <c r="AO193" s="0" t="s">
        <v>252</v>
      </c>
      <c r="AR193" s="0" t="n">
        <v>100</v>
      </c>
      <c r="AS193" s="0" t="n">
        <f aca="false">VLOOKUP(U193,PAX,3,FALSE())</f>
        <v>0.853</v>
      </c>
      <c r="AT193" s="0" t="n">
        <f aca="false">AN193*AS193</f>
        <v>34.236861</v>
      </c>
      <c r="AV193" s="0" t="str">
        <f aca="false">IF(AU193="x",AT193,"")</f>
        <v/>
      </c>
      <c r="AW193" s="1" t="str">
        <f aca="false">IF(AU193="x",IF(100-(900*(AV193-AW$3)/AW$3)&lt;20,20,100-(900*(AV193-AW$3)/AW$3)),"")</f>
        <v/>
      </c>
      <c r="AX193" s="2" t="str">
        <f aca="false">AD193</f>
        <v>Robert Meadway</v>
      </c>
      <c r="AY193" s="0" t="str">
        <f aca="false">AF193</f>
        <v>Chevrolet Camaro Wh</v>
      </c>
      <c r="AZ193" s="1" t="str">
        <f aca="false">AW193</f>
        <v/>
      </c>
    </row>
    <row r="194" customFormat="false" ht="12.75" hidden="false" customHeight="false" outlineLevel="0" collapsed="false">
      <c r="A194" s="0" t="n">
        <v>185</v>
      </c>
      <c r="B194" s="6" t="n">
        <v>37798</v>
      </c>
      <c r="C194" s="0" t="n">
        <v>1</v>
      </c>
      <c r="D194" s="0" t="s">
        <v>22</v>
      </c>
      <c r="E194" s="0" t="s">
        <v>23</v>
      </c>
      <c r="F194" s="0" t="s">
        <v>24</v>
      </c>
      <c r="G194" s="0" t="s">
        <v>380</v>
      </c>
      <c r="H194" s="0" t="s">
        <v>381</v>
      </c>
      <c r="I194" s="0" t="s">
        <v>382</v>
      </c>
      <c r="J194" s="0" t="n">
        <v>2003</v>
      </c>
      <c r="K194" s="0" t="s">
        <v>28</v>
      </c>
      <c r="L194" s="0" t="s">
        <v>29</v>
      </c>
      <c r="M194" s="0" t="s">
        <v>30</v>
      </c>
      <c r="N194" s="0" t="s">
        <v>31</v>
      </c>
      <c r="O194" s="0" t="s">
        <v>32</v>
      </c>
      <c r="P194" s="0" t="s">
        <v>33</v>
      </c>
      <c r="Q194" s="0" t="s">
        <v>34</v>
      </c>
      <c r="R194" s="0" t="n">
        <v>1</v>
      </c>
      <c r="S194" s="0" t="s">
        <v>267</v>
      </c>
      <c r="T194" s="0" t="s">
        <v>268</v>
      </c>
      <c r="U194" s="0" t="s">
        <v>274</v>
      </c>
      <c r="V194" s="0" t="s">
        <v>37</v>
      </c>
      <c r="W194" s="0" t="n">
        <v>2</v>
      </c>
      <c r="X194" s="0" t="s">
        <v>38</v>
      </c>
      <c r="Y194" s="0" t="n">
        <v>1</v>
      </c>
      <c r="Z194" s="0" t="n">
        <v>40.137</v>
      </c>
      <c r="AB194" s="0" t="n">
        <v>2</v>
      </c>
      <c r="AC194" s="0" t="n">
        <v>13</v>
      </c>
      <c r="AD194" s="0" t="s">
        <v>277</v>
      </c>
      <c r="AE194" s="0" t="n">
        <v>79</v>
      </c>
      <c r="AF194" s="0" t="s">
        <v>591</v>
      </c>
      <c r="AH194" s="0" t="n">
        <v>44.551</v>
      </c>
      <c r="AI194" s="0" t="n">
        <v>43.2</v>
      </c>
      <c r="AJ194" s="0" t="n">
        <v>43.63</v>
      </c>
      <c r="AK194" s="0" t="n">
        <v>43.439</v>
      </c>
      <c r="AL194" s="0" t="s">
        <v>592</v>
      </c>
      <c r="AN194" s="0" t="n">
        <v>43.2</v>
      </c>
      <c r="AQ194" s="0" t="n">
        <v>-3.063</v>
      </c>
      <c r="AR194" s="0" t="n">
        <v>31.32</v>
      </c>
      <c r="AS194" s="0" t="n">
        <f aca="false">VLOOKUP(U194,PAX,3,FALSE())</f>
        <v>0.853</v>
      </c>
      <c r="AT194" s="0" t="n">
        <f aca="false">AN194*AS194</f>
        <v>36.8496</v>
      </c>
      <c r="AV194" s="0" t="str">
        <f aca="false">IF(AU194="x",AT194,"")</f>
        <v/>
      </c>
      <c r="AW194" s="1" t="str">
        <f aca="false">IF(AU194="x",IF(100-(900*(AV194-AW$3)/AW$3)&lt;20,20,100-(900*(AV194-AW$3)/AW$3)),"")</f>
        <v/>
      </c>
      <c r="AX194" s="2" t="str">
        <f aca="false">AD194</f>
        <v>Gary Crowe</v>
      </c>
      <c r="AY194" s="0" t="str">
        <f aca="false">AF194</f>
        <v>Chevy Malibu White</v>
      </c>
      <c r="AZ194" s="1" t="str">
        <f aca="false">AW194</f>
        <v/>
      </c>
    </row>
    <row r="195" customFormat="false" ht="12.75" hidden="false" customHeight="false" outlineLevel="0" collapsed="false">
      <c r="A195" s="0" t="n">
        <v>186</v>
      </c>
      <c r="B195" s="6" t="n">
        <v>37798</v>
      </c>
      <c r="C195" s="0" t="n">
        <v>1</v>
      </c>
      <c r="D195" s="0" t="s">
        <v>22</v>
      </c>
      <c r="E195" s="0" t="s">
        <v>23</v>
      </c>
      <c r="F195" s="0" t="s">
        <v>24</v>
      </c>
      <c r="G195" s="0" t="s">
        <v>380</v>
      </c>
      <c r="H195" s="0" t="s">
        <v>381</v>
      </c>
      <c r="I195" s="0" t="s">
        <v>382</v>
      </c>
      <c r="J195" s="0" t="n">
        <v>2003</v>
      </c>
      <c r="K195" s="0" t="s">
        <v>28</v>
      </c>
      <c r="L195" s="0" t="s">
        <v>29</v>
      </c>
      <c r="M195" s="0" t="s">
        <v>30</v>
      </c>
      <c r="N195" s="0" t="s">
        <v>31</v>
      </c>
      <c r="O195" s="0" t="s">
        <v>32</v>
      </c>
      <c r="P195" s="0" t="s">
        <v>33</v>
      </c>
      <c r="Q195" s="0" t="s">
        <v>34</v>
      </c>
      <c r="R195" s="0" t="n">
        <v>1</v>
      </c>
      <c r="S195" s="0" t="s">
        <v>280</v>
      </c>
      <c r="T195" s="0" t="s">
        <v>268</v>
      </c>
      <c r="U195" s="0" t="s">
        <v>281</v>
      </c>
      <c r="V195" s="0" t="s">
        <v>37</v>
      </c>
      <c r="W195" s="0" t="n">
        <v>4</v>
      </c>
      <c r="X195" s="0" t="s">
        <v>38</v>
      </c>
      <c r="Y195" s="0" t="n">
        <v>2</v>
      </c>
      <c r="Z195" s="0" t="n">
        <v>35.862</v>
      </c>
      <c r="AA195" s="0" t="s">
        <v>39</v>
      </c>
      <c r="AB195" s="0" t="n">
        <v>1</v>
      </c>
      <c r="AC195" s="0" t="n">
        <v>9</v>
      </c>
      <c r="AD195" s="0" t="s">
        <v>282</v>
      </c>
      <c r="AE195" s="0" t="n">
        <v>98</v>
      </c>
      <c r="AF195" s="0" t="s">
        <v>593</v>
      </c>
      <c r="AG195" s="0" t="s">
        <v>199</v>
      </c>
      <c r="AH195" s="0" t="s">
        <v>594</v>
      </c>
      <c r="AI195" s="0" t="s">
        <v>71</v>
      </c>
      <c r="AJ195" s="0" t="n">
        <v>36.364</v>
      </c>
      <c r="AK195" s="0" t="s">
        <v>595</v>
      </c>
      <c r="AL195" s="0" t="n">
        <v>35.862</v>
      </c>
      <c r="AN195" s="0" t="n">
        <v>35.862</v>
      </c>
      <c r="AO195" s="0" t="s">
        <v>152</v>
      </c>
      <c r="AP195" s="0" t="s">
        <v>284</v>
      </c>
      <c r="AR195" s="0" t="n">
        <v>100</v>
      </c>
      <c r="AS195" s="0" t="n">
        <f aca="false">VLOOKUP(U195,PAX,3,FALSE())</f>
        <v>1</v>
      </c>
      <c r="AT195" s="0" t="n">
        <f aca="false">AN195*AS195</f>
        <v>35.862</v>
      </c>
      <c r="AV195" s="0" t="str">
        <f aca="false">IF(AU195="x",AT195,"")</f>
        <v/>
      </c>
      <c r="AW195" s="1" t="str">
        <f aca="false">IF(AU195="x",IF(100-(900*(AV195-AW$3)/AW$3)&lt;20,20,100-(900*(AV195-AW$3)/AW$3)),"")</f>
        <v/>
      </c>
      <c r="AX195" s="2" t="str">
        <f aca="false">AD195</f>
        <v>Dwight Sontag</v>
      </c>
      <c r="AY195" s="0" t="str">
        <f aca="false">AF195</f>
        <v>Sontag SRT1 Green</v>
      </c>
      <c r="AZ195" s="1" t="str">
        <f aca="false">AW195</f>
        <v/>
      </c>
    </row>
    <row r="196" customFormat="false" ht="12.75" hidden="false" customHeight="false" outlineLevel="0" collapsed="false">
      <c r="A196" s="0" t="n">
        <v>187</v>
      </c>
      <c r="B196" s="6" t="n">
        <v>37798</v>
      </c>
      <c r="C196" s="0" t="n">
        <v>1</v>
      </c>
      <c r="D196" s="0" t="s">
        <v>22</v>
      </c>
      <c r="E196" s="0" t="s">
        <v>23</v>
      </c>
      <c r="F196" s="0" t="s">
        <v>24</v>
      </c>
      <c r="G196" s="0" t="s">
        <v>380</v>
      </c>
      <c r="H196" s="0" t="s">
        <v>381</v>
      </c>
      <c r="I196" s="0" t="s">
        <v>382</v>
      </c>
      <c r="J196" s="0" t="n">
        <v>2003</v>
      </c>
      <c r="K196" s="0" t="s">
        <v>28</v>
      </c>
      <c r="L196" s="0" t="s">
        <v>29</v>
      </c>
      <c r="M196" s="0" t="s">
        <v>30</v>
      </c>
      <c r="N196" s="0" t="s">
        <v>31</v>
      </c>
      <c r="O196" s="0" t="s">
        <v>32</v>
      </c>
      <c r="P196" s="0" t="s">
        <v>33</v>
      </c>
      <c r="Q196" s="0" t="s">
        <v>34</v>
      </c>
      <c r="R196" s="0" t="n">
        <v>1</v>
      </c>
      <c r="S196" s="0" t="s">
        <v>280</v>
      </c>
      <c r="T196" s="0" t="s">
        <v>268</v>
      </c>
      <c r="U196" s="0" t="s">
        <v>281</v>
      </c>
      <c r="V196" s="0" t="s">
        <v>37</v>
      </c>
      <c r="W196" s="0" t="n">
        <v>4</v>
      </c>
      <c r="X196" s="0" t="s">
        <v>38</v>
      </c>
      <c r="Y196" s="0" t="n">
        <v>2</v>
      </c>
      <c r="Z196" s="0" t="n">
        <v>35.862</v>
      </c>
      <c r="AA196" s="0" t="s">
        <v>39</v>
      </c>
      <c r="AB196" s="0" t="n">
        <v>2</v>
      </c>
      <c r="AC196" s="0" t="n">
        <v>8</v>
      </c>
      <c r="AD196" s="0" t="s">
        <v>596</v>
      </c>
      <c r="AE196" s="0" t="n">
        <v>98</v>
      </c>
      <c r="AF196" s="0" t="s">
        <v>593</v>
      </c>
      <c r="AH196" s="0" t="n">
        <v>39.532</v>
      </c>
      <c r="AI196" s="0" t="n">
        <v>38.231</v>
      </c>
      <c r="AJ196" s="0" t="n">
        <v>36.964</v>
      </c>
      <c r="AK196" s="0" t="s">
        <v>597</v>
      </c>
      <c r="AL196" s="0" t="n">
        <v>36.728</v>
      </c>
      <c r="AN196" s="0" t="n">
        <v>36.728</v>
      </c>
      <c r="AO196" s="0" t="s">
        <v>152</v>
      </c>
      <c r="AQ196" s="0" t="n">
        <v>-0.866</v>
      </c>
      <c r="AR196" s="0" t="n">
        <v>78.27</v>
      </c>
      <c r="AS196" s="0" t="n">
        <f aca="false">VLOOKUP(U196,PAX,3,FALSE())</f>
        <v>1</v>
      </c>
      <c r="AT196" s="0" t="n">
        <f aca="false">AN196*AS196</f>
        <v>36.728</v>
      </c>
      <c r="AV196" s="0" t="str">
        <f aca="false">IF(AU196="x",AT196,"")</f>
        <v/>
      </c>
      <c r="AW196" s="1" t="str">
        <f aca="false">IF(AU196="x",IF(100-(900*(AV196-AW$3)/AW$3)&lt;20,20,100-(900*(AV196-AW$3)/AW$3)),"")</f>
        <v/>
      </c>
      <c r="AX196" s="2" t="str">
        <f aca="false">AD196</f>
        <v>Nicholas Sontag</v>
      </c>
      <c r="AY196" s="0" t="str">
        <f aca="false">AF196</f>
        <v>Sontag SRT1 Green</v>
      </c>
      <c r="AZ196" s="1" t="str">
        <f aca="false">AW196</f>
        <v/>
      </c>
    </row>
    <row r="197" customFormat="false" ht="12.75" hidden="false" customHeight="false" outlineLevel="0" collapsed="false">
      <c r="A197" s="0" t="n">
        <v>188</v>
      </c>
      <c r="B197" s="6" t="n">
        <v>37798</v>
      </c>
      <c r="C197" s="0" t="n">
        <v>1</v>
      </c>
      <c r="D197" s="0" t="s">
        <v>22</v>
      </c>
      <c r="E197" s="0" t="s">
        <v>23</v>
      </c>
      <c r="F197" s="0" t="s">
        <v>24</v>
      </c>
      <c r="G197" s="0" t="s">
        <v>380</v>
      </c>
      <c r="H197" s="0" t="s">
        <v>381</v>
      </c>
      <c r="I197" s="0" t="s">
        <v>382</v>
      </c>
      <c r="J197" s="0" t="n">
        <v>2003</v>
      </c>
      <c r="K197" s="0" t="s">
        <v>28</v>
      </c>
      <c r="L197" s="0" t="s">
        <v>29</v>
      </c>
      <c r="M197" s="0" t="s">
        <v>30</v>
      </c>
      <c r="N197" s="0" t="s">
        <v>31</v>
      </c>
      <c r="O197" s="0" t="s">
        <v>32</v>
      </c>
      <c r="P197" s="0" t="s">
        <v>33</v>
      </c>
      <c r="Q197" s="0" t="s">
        <v>34</v>
      </c>
      <c r="R197" s="0" t="n">
        <v>1</v>
      </c>
      <c r="S197" s="0" t="s">
        <v>280</v>
      </c>
      <c r="T197" s="0" t="s">
        <v>268</v>
      </c>
      <c r="U197" s="0" t="s">
        <v>281</v>
      </c>
      <c r="V197" s="0" t="s">
        <v>37</v>
      </c>
      <c r="W197" s="0" t="n">
        <v>4</v>
      </c>
      <c r="X197" s="0" t="s">
        <v>38</v>
      </c>
      <c r="Y197" s="0" t="n">
        <v>2</v>
      </c>
      <c r="Z197" s="0" t="n">
        <v>35.862</v>
      </c>
      <c r="AB197" s="0" t="n">
        <v>3</v>
      </c>
      <c r="AC197" s="0" t="n">
        <v>6</v>
      </c>
      <c r="AD197" s="0" t="s">
        <v>598</v>
      </c>
      <c r="AE197" s="0" t="n">
        <v>65</v>
      </c>
      <c r="AF197" s="0" t="s">
        <v>599</v>
      </c>
      <c r="AH197" s="0" t="n">
        <v>45.941</v>
      </c>
      <c r="AI197" s="0" t="n">
        <v>43.007</v>
      </c>
      <c r="AJ197" s="0" t="n">
        <v>43.872</v>
      </c>
      <c r="AK197" s="0" t="n">
        <v>42.871</v>
      </c>
      <c r="AL197" s="0" t="s">
        <v>600</v>
      </c>
      <c r="AN197" s="0" t="n">
        <v>41.286</v>
      </c>
      <c r="AQ197" s="0" t="n">
        <v>-4.558</v>
      </c>
      <c r="AR197" s="0" t="n">
        <v>10</v>
      </c>
      <c r="AS197" s="0" t="n">
        <f aca="false">VLOOKUP(U197,PAX,3,FALSE())</f>
        <v>1</v>
      </c>
      <c r="AT197" s="0" t="n">
        <f aca="false">AN197*AS197</f>
        <v>41.286</v>
      </c>
      <c r="AV197" s="0" t="str">
        <f aca="false">IF(AU197="x",AT197,"")</f>
        <v/>
      </c>
      <c r="AW197" s="1" t="str">
        <f aca="false">IF(AU197="x",IF(100-(900*(AV197-AW$3)/AW$3)&lt;20,20,100-(900*(AV197-AW$3)/AW$3)),"")</f>
        <v/>
      </c>
      <c r="AX197" s="2" t="str">
        <f aca="false">AD197</f>
        <v>Jim Lawrence</v>
      </c>
      <c r="AY197" s="0" t="str">
        <f aca="false">AF197</f>
        <v>Superformance Cobra</v>
      </c>
      <c r="AZ197" s="1" t="str">
        <f aca="false">AW197</f>
        <v/>
      </c>
    </row>
    <row r="198" customFormat="false" ht="12.75" hidden="false" customHeight="false" outlineLevel="0" collapsed="false">
      <c r="A198" s="0" t="n">
        <v>189</v>
      </c>
      <c r="B198" s="6" t="n">
        <v>37798</v>
      </c>
      <c r="C198" s="0" t="n">
        <v>1</v>
      </c>
      <c r="D198" s="0" t="s">
        <v>22</v>
      </c>
      <c r="E198" s="0" t="s">
        <v>23</v>
      </c>
      <c r="F198" s="0" t="s">
        <v>24</v>
      </c>
      <c r="G198" s="0" t="s">
        <v>380</v>
      </c>
      <c r="H198" s="0" t="s">
        <v>381</v>
      </c>
      <c r="I198" s="0" t="s">
        <v>382</v>
      </c>
      <c r="J198" s="0" t="n">
        <v>2003</v>
      </c>
      <c r="K198" s="0" t="s">
        <v>28</v>
      </c>
      <c r="L198" s="0" t="s">
        <v>29</v>
      </c>
      <c r="M198" s="0" t="s">
        <v>30</v>
      </c>
      <c r="N198" s="0" t="s">
        <v>31</v>
      </c>
      <c r="O198" s="0" t="s">
        <v>32</v>
      </c>
      <c r="P198" s="0" t="s">
        <v>33</v>
      </c>
      <c r="Q198" s="0" t="s">
        <v>34</v>
      </c>
      <c r="R198" s="0" t="n">
        <v>1</v>
      </c>
      <c r="S198" s="0" t="s">
        <v>280</v>
      </c>
      <c r="T198" s="0" t="s">
        <v>268</v>
      </c>
      <c r="U198" s="0" t="s">
        <v>281</v>
      </c>
      <c r="V198" s="0" t="s">
        <v>37</v>
      </c>
      <c r="W198" s="0" t="n">
        <v>4</v>
      </c>
      <c r="X198" s="0" t="s">
        <v>38</v>
      </c>
      <c r="Y198" s="0" t="n">
        <v>2</v>
      </c>
      <c r="Z198" s="0" t="n">
        <v>35.862</v>
      </c>
      <c r="AB198" s="0" t="n">
        <v>4</v>
      </c>
      <c r="AC198" s="0" t="n">
        <v>61</v>
      </c>
      <c r="AD198" s="0" t="s">
        <v>601</v>
      </c>
      <c r="AE198" s="0" t="n">
        <v>65</v>
      </c>
      <c r="AF198" s="0" t="s">
        <v>599</v>
      </c>
      <c r="AH198" s="0" t="n">
        <v>43.007</v>
      </c>
      <c r="AI198" s="0" t="n">
        <v>44.566</v>
      </c>
      <c r="AJ198" s="0" t="n">
        <v>42.107</v>
      </c>
      <c r="AN198" s="0" t="n">
        <v>42.107</v>
      </c>
      <c r="AQ198" s="0" t="n">
        <v>-0.821</v>
      </c>
      <c r="AR198" s="0" t="n">
        <v>10</v>
      </c>
      <c r="AS198" s="0" t="n">
        <f aca="false">VLOOKUP(U198,PAX,3,FALSE())</f>
        <v>1</v>
      </c>
      <c r="AT198" s="0" t="n">
        <f aca="false">AN198*AS198</f>
        <v>42.107</v>
      </c>
      <c r="AV198" s="0" t="str">
        <f aca="false">IF(AU198="x",AT198,"")</f>
        <v/>
      </c>
      <c r="AW198" s="1" t="str">
        <f aca="false">IF(AU198="x",IF(100-(900*(AV198-AW$3)/AW$3)&lt;20,20,100-(900*(AV198-AW$3)/AW$3)),"")</f>
        <v/>
      </c>
      <c r="AX198" s="2" t="str">
        <f aca="false">AD198</f>
        <v>Jim Levenson</v>
      </c>
      <c r="AY198" s="0" t="str">
        <f aca="false">AF198</f>
        <v>Superformance Cobra</v>
      </c>
      <c r="AZ198" s="1" t="str">
        <f aca="false">AW198</f>
        <v/>
      </c>
    </row>
    <row r="199" customFormat="false" ht="12.75" hidden="false" customHeight="false" outlineLevel="0" collapsed="false">
      <c r="A199" s="0" t="n">
        <v>190</v>
      </c>
      <c r="B199" s="6" t="n">
        <v>37798</v>
      </c>
      <c r="C199" s="0" t="n">
        <v>1</v>
      </c>
      <c r="D199" s="0" t="s">
        <v>22</v>
      </c>
      <c r="E199" s="0" t="s">
        <v>23</v>
      </c>
      <c r="F199" s="0" t="s">
        <v>24</v>
      </c>
      <c r="G199" s="0" t="s">
        <v>380</v>
      </c>
      <c r="H199" s="0" t="s">
        <v>381</v>
      </c>
      <c r="I199" s="0" t="s">
        <v>382</v>
      </c>
      <c r="J199" s="0" t="n">
        <v>2003</v>
      </c>
      <c r="K199" s="0" t="s">
        <v>28</v>
      </c>
      <c r="L199" s="0" t="s">
        <v>29</v>
      </c>
      <c r="M199" s="0" t="s">
        <v>30</v>
      </c>
      <c r="N199" s="0" t="s">
        <v>31</v>
      </c>
      <c r="O199" s="0" t="s">
        <v>32</v>
      </c>
      <c r="P199" s="0" t="s">
        <v>33</v>
      </c>
      <c r="Q199" s="0" t="s">
        <v>34</v>
      </c>
      <c r="R199" s="0" t="n">
        <v>1</v>
      </c>
      <c r="S199" s="0" t="s">
        <v>280</v>
      </c>
      <c r="T199" s="0" t="s">
        <v>268</v>
      </c>
      <c r="U199" s="0" t="s">
        <v>602</v>
      </c>
      <c r="V199" s="0" t="s">
        <v>37</v>
      </c>
      <c r="W199" s="0" t="n">
        <v>2</v>
      </c>
      <c r="X199" s="0" t="s">
        <v>38</v>
      </c>
      <c r="Y199" s="0" t="n">
        <v>1</v>
      </c>
      <c r="Z199" s="0" t="n">
        <v>34.807</v>
      </c>
      <c r="AA199" s="0" t="s">
        <v>39</v>
      </c>
      <c r="AB199" s="0" t="n">
        <v>1</v>
      </c>
      <c r="AC199" s="0" t="n">
        <v>72</v>
      </c>
      <c r="AD199" s="0" t="s">
        <v>603</v>
      </c>
      <c r="AE199" s="0" t="n">
        <v>86</v>
      </c>
      <c r="AF199" s="0" t="s">
        <v>604</v>
      </c>
      <c r="AG199" s="0" t="s">
        <v>385</v>
      </c>
      <c r="AH199" s="0" t="n">
        <v>46.605</v>
      </c>
      <c r="AI199" s="0" t="n">
        <v>35.257</v>
      </c>
      <c r="AJ199" s="0" t="n">
        <v>34.887</v>
      </c>
      <c r="AK199" s="0" t="s">
        <v>605</v>
      </c>
      <c r="AL199" s="0" t="n">
        <v>34.807</v>
      </c>
      <c r="AN199" s="0" t="n">
        <v>34.807</v>
      </c>
      <c r="AO199" s="0" t="s">
        <v>252</v>
      </c>
      <c r="AR199" s="0" t="n">
        <v>100</v>
      </c>
      <c r="AS199" s="0" t="n">
        <f aca="false">VLOOKUP(U199,PAX,3,FALSE())</f>
        <v>0.916</v>
      </c>
      <c r="AT199" s="0" t="n">
        <f aca="false">AN199*AS199</f>
        <v>31.883212</v>
      </c>
      <c r="AV199" s="0" t="str">
        <f aca="false">IF(AU199="x",AT199,"")</f>
        <v/>
      </c>
      <c r="AW199" s="1" t="str">
        <f aca="false">IF(AU199="x",IF(100-(900*(AV199-AW$3)/AW$3)&lt;20,20,100-(900*(AV199-AW$3)/AW$3)),"")</f>
        <v/>
      </c>
      <c r="AX199" s="2" t="str">
        <f aca="false">AD199</f>
        <v>Geoff Hale</v>
      </c>
      <c r="AY199" s="0" t="str">
        <f aca="false">AF199</f>
        <v>Van Dieman RF-86 Bl</v>
      </c>
      <c r="AZ199" s="1" t="str">
        <f aca="false">AW199</f>
        <v/>
      </c>
    </row>
    <row r="200" customFormat="false" ht="12.75" hidden="false" customHeight="false" outlineLevel="0" collapsed="false">
      <c r="A200" s="0" t="n">
        <v>191</v>
      </c>
      <c r="B200" s="6" t="n">
        <v>37798</v>
      </c>
      <c r="C200" s="0" t="n">
        <v>1</v>
      </c>
      <c r="D200" s="0" t="s">
        <v>22</v>
      </c>
      <c r="E200" s="0" t="s">
        <v>23</v>
      </c>
      <c r="F200" s="0" t="s">
        <v>24</v>
      </c>
      <c r="G200" s="0" t="s">
        <v>380</v>
      </c>
      <c r="H200" s="0" t="s">
        <v>381</v>
      </c>
      <c r="I200" s="0" t="s">
        <v>382</v>
      </c>
      <c r="J200" s="0" t="n">
        <v>2003</v>
      </c>
      <c r="K200" s="0" t="s">
        <v>28</v>
      </c>
      <c r="L200" s="0" t="s">
        <v>29</v>
      </c>
      <c r="M200" s="0" t="s">
        <v>30</v>
      </c>
      <c r="N200" s="0" t="s">
        <v>31</v>
      </c>
      <c r="O200" s="0" t="s">
        <v>32</v>
      </c>
      <c r="P200" s="0" t="s">
        <v>33</v>
      </c>
      <c r="Q200" s="0" t="s">
        <v>34</v>
      </c>
      <c r="R200" s="0" t="n">
        <v>1</v>
      </c>
      <c r="S200" s="0" t="s">
        <v>280</v>
      </c>
      <c r="T200" s="0" t="s">
        <v>268</v>
      </c>
      <c r="U200" s="0" t="s">
        <v>602</v>
      </c>
      <c r="V200" s="0" t="s">
        <v>37</v>
      </c>
      <c r="W200" s="0" t="n">
        <v>2</v>
      </c>
      <c r="X200" s="0" t="s">
        <v>38</v>
      </c>
      <c r="Y200" s="0" t="n">
        <v>1</v>
      </c>
      <c r="Z200" s="0" t="n">
        <v>34.807</v>
      </c>
      <c r="AB200" s="0" t="n">
        <v>2</v>
      </c>
      <c r="AC200" s="0" t="n">
        <v>41</v>
      </c>
      <c r="AD200" s="0" t="s">
        <v>606</v>
      </c>
      <c r="AE200" s="0" t="n">
        <v>84</v>
      </c>
      <c r="AF200" s="0" t="s">
        <v>607</v>
      </c>
      <c r="AG200" s="0" t="n">
        <v>17</v>
      </c>
      <c r="AH200" s="0" t="n">
        <v>36.051</v>
      </c>
      <c r="AI200" s="0" t="n">
        <v>35.257</v>
      </c>
      <c r="AJ200" s="0" t="s">
        <v>71</v>
      </c>
      <c r="AK200" s="0" t="n">
        <v>35.987</v>
      </c>
      <c r="AL200" s="0" t="n">
        <v>36.004</v>
      </c>
      <c r="AN200" s="0" t="n">
        <v>35.257</v>
      </c>
      <c r="AO200" s="0" t="s">
        <v>608</v>
      </c>
      <c r="AQ200" s="0" t="n">
        <v>-0.45</v>
      </c>
      <c r="AR200" s="0" t="n">
        <v>88.36</v>
      </c>
      <c r="AS200" s="0" t="n">
        <f aca="false">VLOOKUP(U200,PAX,3,FALSE())</f>
        <v>0.916</v>
      </c>
      <c r="AT200" s="0" t="n">
        <f aca="false">AN200*AS200</f>
        <v>32.295412</v>
      </c>
      <c r="AV200" s="0" t="str">
        <f aca="false">IF(AU200="x",AT200,"")</f>
        <v/>
      </c>
      <c r="AW200" s="1" t="str">
        <f aca="false">IF(AU200="x",IF(100-(900*(AV200-AW$3)/AW$3)&lt;20,20,100-(900*(AV200-AW$3)/AW$3)),"")</f>
        <v/>
      </c>
      <c r="AX200" s="2" t="str">
        <f aca="false">AD200</f>
        <v>Philip Wells</v>
      </c>
      <c r="AY200" s="0" t="str">
        <f aca="false">AF200</f>
        <v>Swift Db-1 FF 1600</v>
      </c>
      <c r="AZ200" s="1" t="str">
        <f aca="false">AW200</f>
        <v/>
      </c>
    </row>
    <row r="201" customFormat="false" ht="12.75" hidden="false" customHeight="false" outlineLevel="0" collapsed="false">
      <c r="A201" s="0" t="n">
        <v>192</v>
      </c>
      <c r="B201" s="6" t="n">
        <v>37798</v>
      </c>
      <c r="C201" s="0" t="n">
        <v>1</v>
      </c>
      <c r="D201" s="0" t="s">
        <v>22</v>
      </c>
      <c r="E201" s="0" t="s">
        <v>23</v>
      </c>
      <c r="F201" s="0" t="s">
        <v>24</v>
      </c>
      <c r="G201" s="0" t="s">
        <v>380</v>
      </c>
      <c r="H201" s="0" t="s">
        <v>381</v>
      </c>
      <c r="I201" s="0" t="s">
        <v>382</v>
      </c>
      <c r="J201" s="0" t="n">
        <v>2003</v>
      </c>
      <c r="K201" s="0" t="s">
        <v>28</v>
      </c>
      <c r="L201" s="0" t="s">
        <v>29</v>
      </c>
      <c r="M201" s="0" t="s">
        <v>30</v>
      </c>
      <c r="N201" s="0" t="s">
        <v>31</v>
      </c>
      <c r="O201" s="0" t="s">
        <v>32</v>
      </c>
      <c r="P201" s="0" t="s">
        <v>33</v>
      </c>
      <c r="Q201" s="0" t="s">
        <v>34</v>
      </c>
      <c r="R201" s="0" t="n">
        <v>1</v>
      </c>
      <c r="S201" s="0" t="s">
        <v>292</v>
      </c>
      <c r="U201" s="0" t="s">
        <v>293</v>
      </c>
      <c r="V201" s="0" t="s">
        <v>37</v>
      </c>
      <c r="W201" s="0" t="n">
        <v>11</v>
      </c>
      <c r="X201" s="0" t="s">
        <v>38</v>
      </c>
      <c r="Y201" s="0" t="n">
        <v>4</v>
      </c>
      <c r="Z201" s="0" t="n">
        <v>38.95</v>
      </c>
      <c r="AA201" s="0" t="s">
        <v>39</v>
      </c>
      <c r="AB201" s="0" t="n">
        <v>1</v>
      </c>
      <c r="AC201" s="0" t="n">
        <v>2</v>
      </c>
      <c r="AD201" s="0" t="s">
        <v>294</v>
      </c>
      <c r="AE201" s="0" t="n">
        <v>0</v>
      </c>
      <c r="AF201" s="0" t="s">
        <v>480</v>
      </c>
      <c r="AG201" s="0" t="s">
        <v>296</v>
      </c>
      <c r="AH201" s="0" t="n">
        <v>38.976</v>
      </c>
      <c r="AI201" s="0" t="s">
        <v>609</v>
      </c>
      <c r="AJ201" s="0" t="n">
        <v>39.909</v>
      </c>
      <c r="AK201" s="0" t="n">
        <v>38.95</v>
      </c>
      <c r="AL201" s="0" t="s">
        <v>610</v>
      </c>
      <c r="AN201" s="0" t="n">
        <v>38.95</v>
      </c>
      <c r="AO201" s="0" t="s">
        <v>126</v>
      </c>
      <c r="AP201" s="0" t="s">
        <v>611</v>
      </c>
      <c r="AR201" s="0" t="n">
        <v>100</v>
      </c>
      <c r="AS201" s="0" t="n">
        <f aca="false">VLOOKUP(U201,PAX,3,FALSE())</f>
        <v>0.784</v>
      </c>
      <c r="AT201" s="0" t="n">
        <f aca="false">AN201*AS201</f>
        <v>30.5368</v>
      </c>
      <c r="AV201" s="0" t="str">
        <f aca="false">IF(AU201="x",AT201,"")</f>
        <v/>
      </c>
      <c r="AW201" s="1" t="str">
        <f aca="false">IF(AU201="x",IF(100-(900*(AV201-AW$3)/AW$3)&lt;20,20,100-(900*(AV201-AW$3)/AW$3)),"")</f>
        <v/>
      </c>
      <c r="AX201" s="2" t="str">
        <f aca="false">AD201</f>
        <v>Todd Wright</v>
      </c>
      <c r="AY201" s="0" t="str">
        <f aca="false">AF201</f>
        <v>Honda Civic Si Blac</v>
      </c>
      <c r="AZ201" s="1" t="str">
        <f aca="false">AW201</f>
        <v/>
      </c>
    </row>
    <row r="202" customFormat="false" ht="12.75" hidden="false" customHeight="false" outlineLevel="0" collapsed="false">
      <c r="A202" s="0" t="n">
        <v>193</v>
      </c>
      <c r="B202" s="6" t="n">
        <v>37798</v>
      </c>
      <c r="C202" s="0" t="n">
        <v>1</v>
      </c>
      <c r="D202" s="0" t="s">
        <v>22</v>
      </c>
      <c r="E202" s="0" t="s">
        <v>23</v>
      </c>
      <c r="F202" s="0" t="s">
        <v>24</v>
      </c>
      <c r="G202" s="0" t="s">
        <v>380</v>
      </c>
      <c r="H202" s="0" t="s">
        <v>381</v>
      </c>
      <c r="I202" s="0" t="s">
        <v>382</v>
      </c>
      <c r="J202" s="0" t="n">
        <v>2003</v>
      </c>
      <c r="K202" s="0" t="s">
        <v>28</v>
      </c>
      <c r="L202" s="0" t="s">
        <v>29</v>
      </c>
      <c r="M202" s="0" t="s">
        <v>30</v>
      </c>
      <c r="N202" s="0" t="s">
        <v>31</v>
      </c>
      <c r="O202" s="0" t="s">
        <v>32</v>
      </c>
      <c r="P202" s="0" t="s">
        <v>33</v>
      </c>
      <c r="Q202" s="0" t="s">
        <v>34</v>
      </c>
      <c r="R202" s="0" t="n">
        <v>1</v>
      </c>
      <c r="S202" s="0" t="s">
        <v>292</v>
      </c>
      <c r="U202" s="0" t="s">
        <v>293</v>
      </c>
      <c r="V202" s="0" t="s">
        <v>37</v>
      </c>
      <c r="W202" s="0" t="n">
        <v>11</v>
      </c>
      <c r="X202" s="0" t="s">
        <v>38</v>
      </c>
      <c r="Y202" s="0" t="n">
        <v>4</v>
      </c>
      <c r="Z202" s="0" t="n">
        <v>38.95</v>
      </c>
      <c r="AA202" s="0" t="s">
        <v>39</v>
      </c>
      <c r="AB202" s="0" t="n">
        <v>2</v>
      </c>
      <c r="AC202" s="0" t="n">
        <v>15</v>
      </c>
      <c r="AD202" s="0" t="s">
        <v>298</v>
      </c>
      <c r="AE202" s="0" t="n">
        <v>94</v>
      </c>
      <c r="AF202" s="0" t="s">
        <v>612</v>
      </c>
      <c r="AH202" s="0" t="n">
        <v>39.597</v>
      </c>
      <c r="AI202" s="0" t="n">
        <v>39.331</v>
      </c>
      <c r="AJ202" s="0" t="s">
        <v>548</v>
      </c>
      <c r="AK202" s="0" t="s">
        <v>613</v>
      </c>
      <c r="AL202" s="0" t="n">
        <v>40.265</v>
      </c>
      <c r="AN202" s="0" t="n">
        <v>39.331</v>
      </c>
      <c r="AO202" s="0" t="s">
        <v>45</v>
      </c>
      <c r="AQ202" s="0" t="n">
        <v>-0.381</v>
      </c>
      <c r="AR202" s="0" t="n">
        <v>91.2</v>
      </c>
      <c r="AS202" s="0" t="n">
        <f aca="false">VLOOKUP(U202,PAX,3,FALSE())</f>
        <v>0.784</v>
      </c>
      <c r="AT202" s="0" t="n">
        <f aca="false">AN202*AS202</f>
        <v>30.835504</v>
      </c>
      <c r="AV202" s="0" t="str">
        <f aca="false">IF(AU202="x",AT202,"")</f>
        <v/>
      </c>
      <c r="AW202" s="1" t="str">
        <f aca="false">IF(AU202="x",IF(100-(900*(AV202-AW$3)/AW$3)&lt;20,20,100-(900*(AV202-AW$3)/AW$3)),"")</f>
        <v/>
      </c>
      <c r="AX202" s="2" t="str">
        <f aca="false">AD202</f>
        <v>Nicholas Walker</v>
      </c>
      <c r="AY202" s="0" t="str">
        <f aca="false">AF202</f>
        <v>Honda CIVIC Red</v>
      </c>
      <c r="AZ202" s="1" t="str">
        <f aca="false">AW202</f>
        <v/>
      </c>
    </row>
    <row r="203" customFormat="false" ht="12.75" hidden="false" customHeight="false" outlineLevel="0" collapsed="false">
      <c r="A203" s="0" t="n">
        <v>194</v>
      </c>
      <c r="B203" s="6" t="n">
        <v>37798</v>
      </c>
      <c r="C203" s="0" t="n">
        <v>1</v>
      </c>
      <c r="D203" s="0" t="s">
        <v>22</v>
      </c>
      <c r="E203" s="0" t="s">
        <v>23</v>
      </c>
      <c r="F203" s="0" t="s">
        <v>24</v>
      </c>
      <c r="G203" s="0" t="s">
        <v>380</v>
      </c>
      <c r="H203" s="0" t="s">
        <v>381</v>
      </c>
      <c r="I203" s="0" t="s">
        <v>382</v>
      </c>
      <c r="J203" s="0" t="n">
        <v>2003</v>
      </c>
      <c r="K203" s="0" t="s">
        <v>28</v>
      </c>
      <c r="L203" s="0" t="s">
        <v>29</v>
      </c>
      <c r="M203" s="0" t="s">
        <v>30</v>
      </c>
      <c r="N203" s="0" t="s">
        <v>31</v>
      </c>
      <c r="O203" s="0" t="s">
        <v>32</v>
      </c>
      <c r="P203" s="0" t="s">
        <v>33</v>
      </c>
      <c r="Q203" s="0" t="s">
        <v>34</v>
      </c>
      <c r="R203" s="0" t="n">
        <v>1</v>
      </c>
      <c r="S203" s="0" t="s">
        <v>292</v>
      </c>
      <c r="U203" s="0" t="s">
        <v>293</v>
      </c>
      <c r="V203" s="0" t="s">
        <v>37</v>
      </c>
      <c r="W203" s="0" t="n">
        <v>11</v>
      </c>
      <c r="X203" s="0" t="s">
        <v>38</v>
      </c>
      <c r="Y203" s="0" t="n">
        <v>4</v>
      </c>
      <c r="Z203" s="0" t="n">
        <v>38.95</v>
      </c>
      <c r="AA203" s="0" t="s">
        <v>39</v>
      </c>
      <c r="AB203" s="0" t="n">
        <v>3</v>
      </c>
      <c r="AC203" s="0" t="n">
        <v>34</v>
      </c>
      <c r="AD203" s="0" t="s">
        <v>614</v>
      </c>
      <c r="AE203" s="0" t="n">
        <v>95</v>
      </c>
      <c r="AF203" s="0" t="s">
        <v>615</v>
      </c>
      <c r="AH203" s="0" t="s">
        <v>616</v>
      </c>
      <c r="AI203" s="0" t="n">
        <v>43.301</v>
      </c>
      <c r="AJ203" s="0" t="s">
        <v>617</v>
      </c>
      <c r="AK203" s="0" t="n">
        <v>39.943</v>
      </c>
      <c r="AL203" s="0" t="s">
        <v>618</v>
      </c>
      <c r="AN203" s="0" t="n">
        <v>39.943</v>
      </c>
      <c r="AO203" s="0" t="s">
        <v>252</v>
      </c>
      <c r="AQ203" s="0" t="n">
        <v>-0.612</v>
      </c>
      <c r="AR203" s="0" t="n">
        <v>77.06</v>
      </c>
      <c r="AS203" s="0" t="n">
        <f aca="false">VLOOKUP(U203,PAX,3,FALSE())</f>
        <v>0.784</v>
      </c>
      <c r="AT203" s="0" t="n">
        <f aca="false">AN203*AS203</f>
        <v>31.315312</v>
      </c>
      <c r="AV203" s="0" t="str">
        <f aca="false">IF(AU203="x",AT203,"")</f>
        <v/>
      </c>
      <c r="AW203" s="1" t="str">
        <f aca="false">IF(AU203="x",IF(100-(900*(AV203-AW$3)/AW$3)&lt;20,20,100-(900*(AV203-AW$3)/AW$3)),"")</f>
        <v/>
      </c>
      <c r="AX203" s="2" t="str">
        <f aca="false">AD203</f>
        <v>Patrick Segeleon</v>
      </c>
      <c r="AY203" s="0" t="str">
        <f aca="false">AF203</f>
        <v>Acura Integra Black</v>
      </c>
      <c r="AZ203" s="1" t="str">
        <f aca="false">AW203</f>
        <v/>
      </c>
    </row>
    <row r="204" customFormat="false" ht="12.75" hidden="false" customHeight="false" outlineLevel="0" collapsed="false">
      <c r="A204" s="0" t="n">
        <v>195</v>
      </c>
      <c r="B204" s="6" t="n">
        <v>37798</v>
      </c>
      <c r="C204" s="0" t="n">
        <v>1</v>
      </c>
      <c r="D204" s="0" t="s">
        <v>22</v>
      </c>
      <c r="E204" s="0" t="s">
        <v>23</v>
      </c>
      <c r="F204" s="0" t="s">
        <v>24</v>
      </c>
      <c r="G204" s="0" t="s">
        <v>380</v>
      </c>
      <c r="H204" s="0" t="s">
        <v>381</v>
      </c>
      <c r="I204" s="0" t="s">
        <v>382</v>
      </c>
      <c r="J204" s="0" t="n">
        <v>2003</v>
      </c>
      <c r="K204" s="0" t="s">
        <v>28</v>
      </c>
      <c r="L204" s="0" t="s">
        <v>29</v>
      </c>
      <c r="M204" s="0" t="s">
        <v>30</v>
      </c>
      <c r="N204" s="0" t="s">
        <v>31</v>
      </c>
      <c r="O204" s="0" t="s">
        <v>32</v>
      </c>
      <c r="P204" s="0" t="s">
        <v>33</v>
      </c>
      <c r="Q204" s="0" t="s">
        <v>34</v>
      </c>
      <c r="R204" s="0" t="n">
        <v>1</v>
      </c>
      <c r="S204" s="0" t="s">
        <v>292</v>
      </c>
      <c r="U204" s="0" t="s">
        <v>293</v>
      </c>
      <c r="V204" s="0" t="s">
        <v>37</v>
      </c>
      <c r="W204" s="0" t="n">
        <v>11</v>
      </c>
      <c r="X204" s="0" t="s">
        <v>38</v>
      </c>
      <c r="Y204" s="0" t="n">
        <v>4</v>
      </c>
      <c r="Z204" s="0" t="n">
        <v>38.95</v>
      </c>
      <c r="AA204" s="0" t="s">
        <v>39</v>
      </c>
      <c r="AB204" s="0" t="n">
        <v>4</v>
      </c>
      <c r="AC204" s="0" t="n">
        <v>69</v>
      </c>
      <c r="AD204" s="0" t="s">
        <v>619</v>
      </c>
      <c r="AE204" s="0" t="n">
        <v>89</v>
      </c>
      <c r="AF204" s="0" t="s">
        <v>620</v>
      </c>
      <c r="AH204" s="0" t="n">
        <v>42.487</v>
      </c>
      <c r="AI204" s="0" t="n">
        <v>40.959</v>
      </c>
      <c r="AJ204" s="0" t="s">
        <v>71</v>
      </c>
      <c r="AK204" s="0" t="n">
        <v>40.212</v>
      </c>
      <c r="AL204" s="0" t="s">
        <v>621</v>
      </c>
      <c r="AN204" s="0" t="n">
        <v>40.212</v>
      </c>
      <c r="AQ204" s="0" t="n">
        <v>-0.269</v>
      </c>
      <c r="AR204" s="0" t="n">
        <v>70.84</v>
      </c>
      <c r="AS204" s="0" t="n">
        <f aca="false">VLOOKUP(U204,PAX,3,FALSE())</f>
        <v>0.784</v>
      </c>
      <c r="AT204" s="0" t="n">
        <f aca="false">AN204*AS204</f>
        <v>31.526208</v>
      </c>
      <c r="AV204" s="0" t="str">
        <f aca="false">IF(AU204="x",AT204,"")</f>
        <v/>
      </c>
      <c r="AW204" s="1" t="str">
        <f aca="false">IF(AU204="x",IF(100-(900*(AV204-AW$3)/AW$3)&lt;20,20,100-(900*(AV204-AW$3)/AW$3)),"")</f>
        <v/>
      </c>
      <c r="AX204" s="2" t="str">
        <f aca="false">AD204</f>
        <v>Aaron Grimm</v>
      </c>
      <c r="AY204" s="0" t="str">
        <f aca="false">AF204</f>
        <v>Honda Prelude Yello</v>
      </c>
      <c r="AZ204" s="1" t="str">
        <f aca="false">AW204</f>
        <v/>
      </c>
    </row>
    <row r="205" customFormat="false" ht="12.75" hidden="false" customHeight="false" outlineLevel="0" collapsed="false">
      <c r="A205" s="0" t="n">
        <v>196</v>
      </c>
      <c r="B205" s="6" t="n">
        <v>37798</v>
      </c>
      <c r="C205" s="0" t="n">
        <v>1</v>
      </c>
      <c r="D205" s="0" t="s">
        <v>22</v>
      </c>
      <c r="E205" s="0" t="s">
        <v>23</v>
      </c>
      <c r="F205" s="0" t="s">
        <v>24</v>
      </c>
      <c r="G205" s="0" t="s">
        <v>380</v>
      </c>
      <c r="H205" s="0" t="s">
        <v>381</v>
      </c>
      <c r="I205" s="0" t="s">
        <v>382</v>
      </c>
      <c r="J205" s="0" t="n">
        <v>2003</v>
      </c>
      <c r="K205" s="0" t="s">
        <v>28</v>
      </c>
      <c r="L205" s="0" t="s">
        <v>29</v>
      </c>
      <c r="M205" s="0" t="s">
        <v>30</v>
      </c>
      <c r="N205" s="0" t="s">
        <v>31</v>
      </c>
      <c r="O205" s="0" t="s">
        <v>32</v>
      </c>
      <c r="P205" s="0" t="s">
        <v>33</v>
      </c>
      <c r="Q205" s="0" t="s">
        <v>34</v>
      </c>
      <c r="R205" s="0" t="n">
        <v>1</v>
      </c>
      <c r="S205" s="0" t="s">
        <v>292</v>
      </c>
      <c r="U205" s="0" t="s">
        <v>293</v>
      </c>
      <c r="V205" s="0" t="s">
        <v>37</v>
      </c>
      <c r="W205" s="0" t="n">
        <v>11</v>
      </c>
      <c r="X205" s="0" t="s">
        <v>38</v>
      </c>
      <c r="Y205" s="0" t="n">
        <v>4</v>
      </c>
      <c r="Z205" s="0" t="n">
        <v>38.95</v>
      </c>
      <c r="AB205" s="0" t="n">
        <v>5</v>
      </c>
      <c r="AC205" s="0" t="n">
        <v>892</v>
      </c>
      <c r="AD205" s="0" t="s">
        <v>622</v>
      </c>
      <c r="AE205" s="0" t="n">
        <v>97</v>
      </c>
      <c r="AF205" s="0" t="s">
        <v>623</v>
      </c>
      <c r="AG205" s="0" t="n">
        <v>74</v>
      </c>
      <c r="AH205" s="0" t="s">
        <v>624</v>
      </c>
      <c r="AI205" s="0" t="s">
        <v>625</v>
      </c>
      <c r="AJ205" s="0" t="s">
        <v>626</v>
      </c>
      <c r="AK205" s="0" t="s">
        <v>627</v>
      </c>
      <c r="AL205" s="0" t="n">
        <v>40.705</v>
      </c>
      <c r="AN205" s="0" t="n">
        <v>40.705</v>
      </c>
      <c r="AO205" s="0" t="s">
        <v>45</v>
      </c>
      <c r="AQ205" s="0" t="n">
        <v>-0.493</v>
      </c>
      <c r="AR205" s="0" t="n">
        <v>59.45</v>
      </c>
      <c r="AS205" s="0" t="n">
        <f aca="false">VLOOKUP(U205,PAX,3,FALSE())</f>
        <v>0.784</v>
      </c>
      <c r="AT205" s="0" t="n">
        <f aca="false">AN205*AS205</f>
        <v>31.91272</v>
      </c>
      <c r="AV205" s="0" t="str">
        <f aca="false">IF(AU205="x",AT205,"")</f>
        <v/>
      </c>
      <c r="AW205" s="1" t="str">
        <f aca="false">IF(AU205="x",IF(100-(900*(AV205-AW$3)/AW$3)&lt;20,20,100-(900*(AV205-AW$3)/AW$3)),"")</f>
        <v/>
      </c>
      <c r="AX205" s="2" t="str">
        <f aca="false">AD205</f>
        <v>Jack Baugh Iv</v>
      </c>
      <c r="AY205" s="0" t="str">
        <f aca="false">AF205</f>
        <v>Nissan altima Maroo</v>
      </c>
      <c r="AZ205" s="1" t="str">
        <f aca="false">AW205</f>
        <v/>
      </c>
    </row>
    <row r="206" customFormat="false" ht="12.75" hidden="false" customHeight="false" outlineLevel="0" collapsed="false">
      <c r="A206" s="0" t="n">
        <v>197</v>
      </c>
      <c r="B206" s="6" t="n">
        <v>37798</v>
      </c>
      <c r="C206" s="0" t="n">
        <v>1</v>
      </c>
      <c r="D206" s="0" t="s">
        <v>22</v>
      </c>
      <c r="E206" s="0" t="s">
        <v>23</v>
      </c>
      <c r="F206" s="0" t="s">
        <v>24</v>
      </c>
      <c r="G206" s="0" t="s">
        <v>380</v>
      </c>
      <c r="H206" s="0" t="s">
        <v>381</v>
      </c>
      <c r="I206" s="0" t="s">
        <v>382</v>
      </c>
      <c r="J206" s="0" t="n">
        <v>2003</v>
      </c>
      <c r="K206" s="0" t="s">
        <v>28</v>
      </c>
      <c r="L206" s="0" t="s">
        <v>29</v>
      </c>
      <c r="M206" s="0" t="s">
        <v>30</v>
      </c>
      <c r="N206" s="0" t="s">
        <v>31</v>
      </c>
      <c r="O206" s="0" t="s">
        <v>32</v>
      </c>
      <c r="P206" s="0" t="s">
        <v>33</v>
      </c>
      <c r="Q206" s="0" t="s">
        <v>34</v>
      </c>
      <c r="R206" s="0" t="n">
        <v>1</v>
      </c>
      <c r="S206" s="0" t="s">
        <v>292</v>
      </c>
      <c r="U206" s="0" t="s">
        <v>293</v>
      </c>
      <c r="V206" s="0" t="s">
        <v>37</v>
      </c>
      <c r="W206" s="0" t="n">
        <v>11</v>
      </c>
      <c r="X206" s="0" t="s">
        <v>38</v>
      </c>
      <c r="Y206" s="0" t="n">
        <v>4</v>
      </c>
      <c r="Z206" s="0" t="n">
        <v>38.95</v>
      </c>
      <c r="AB206" s="0" t="n">
        <v>6</v>
      </c>
      <c r="AC206" s="0" t="n">
        <v>9</v>
      </c>
      <c r="AD206" s="0" t="s">
        <v>628</v>
      </c>
      <c r="AE206" s="0" t="n">
        <v>96</v>
      </c>
      <c r="AF206" s="0" t="s">
        <v>629</v>
      </c>
      <c r="AH206" s="0" t="n">
        <v>43.516</v>
      </c>
      <c r="AI206" s="0" t="s">
        <v>630</v>
      </c>
      <c r="AJ206" s="0" t="s">
        <v>631</v>
      </c>
      <c r="AK206" s="0" t="n">
        <v>41.104</v>
      </c>
      <c r="AL206" s="0" t="n">
        <v>40.734</v>
      </c>
      <c r="AN206" s="0" t="n">
        <v>40.734</v>
      </c>
      <c r="AO206" s="0" t="s">
        <v>45</v>
      </c>
      <c r="AP206" s="0" t="s">
        <v>632</v>
      </c>
      <c r="AQ206" s="0" t="n">
        <v>-0.029</v>
      </c>
      <c r="AR206" s="0" t="n">
        <v>58.78</v>
      </c>
      <c r="AS206" s="0" t="n">
        <f aca="false">VLOOKUP(U206,PAX,3,FALSE())</f>
        <v>0.784</v>
      </c>
      <c r="AT206" s="0" t="n">
        <f aca="false">AN206*AS206</f>
        <v>31.935456</v>
      </c>
      <c r="AV206" s="0" t="str">
        <f aca="false">IF(AU206="x",AT206,"")</f>
        <v/>
      </c>
      <c r="AW206" s="1" t="str">
        <f aca="false">IF(AU206="x",IF(100-(900*(AV206-AW$3)/AW$3)&lt;20,20,100-(900*(AV206-AW$3)/AW$3)),"")</f>
        <v/>
      </c>
      <c r="AX206" s="2" t="str">
        <f aca="false">AD206</f>
        <v>Panu Richiravanich</v>
      </c>
      <c r="AY206" s="0" t="str">
        <f aca="false">AF206</f>
        <v>Honda Civic Green</v>
      </c>
      <c r="AZ206" s="1" t="str">
        <f aca="false">AW206</f>
        <v/>
      </c>
    </row>
    <row r="207" customFormat="false" ht="12.75" hidden="false" customHeight="false" outlineLevel="0" collapsed="false">
      <c r="A207" s="0" t="n">
        <v>198</v>
      </c>
      <c r="B207" s="6" t="n">
        <v>37798</v>
      </c>
      <c r="C207" s="0" t="n">
        <v>1</v>
      </c>
      <c r="D207" s="0" t="s">
        <v>22</v>
      </c>
      <c r="E207" s="0" t="s">
        <v>23</v>
      </c>
      <c r="F207" s="0" t="s">
        <v>24</v>
      </c>
      <c r="G207" s="0" t="s">
        <v>380</v>
      </c>
      <c r="H207" s="0" t="s">
        <v>381</v>
      </c>
      <c r="I207" s="0" t="s">
        <v>382</v>
      </c>
      <c r="J207" s="0" t="n">
        <v>2003</v>
      </c>
      <c r="K207" s="0" t="s">
        <v>28</v>
      </c>
      <c r="L207" s="0" t="s">
        <v>29</v>
      </c>
      <c r="M207" s="0" t="s">
        <v>30</v>
      </c>
      <c r="N207" s="0" t="s">
        <v>31</v>
      </c>
      <c r="O207" s="0" t="s">
        <v>32</v>
      </c>
      <c r="P207" s="0" t="s">
        <v>33</v>
      </c>
      <c r="Q207" s="0" t="s">
        <v>34</v>
      </c>
      <c r="R207" s="0" t="n">
        <v>1</v>
      </c>
      <c r="S207" s="0" t="s">
        <v>292</v>
      </c>
      <c r="U207" s="0" t="s">
        <v>293</v>
      </c>
      <c r="V207" s="0" t="s">
        <v>37</v>
      </c>
      <c r="W207" s="0" t="n">
        <v>11</v>
      </c>
      <c r="X207" s="0" t="s">
        <v>38</v>
      </c>
      <c r="Y207" s="0" t="n">
        <v>4</v>
      </c>
      <c r="Z207" s="0" t="n">
        <v>38.95</v>
      </c>
      <c r="AB207" s="0" t="n">
        <v>7</v>
      </c>
      <c r="AC207" s="0" t="n">
        <v>11</v>
      </c>
      <c r="AD207" s="0" t="s">
        <v>301</v>
      </c>
      <c r="AE207" s="0" t="n">
        <v>91</v>
      </c>
      <c r="AF207" s="0" t="s">
        <v>633</v>
      </c>
      <c r="AG207" s="0" t="n">
        <v>74</v>
      </c>
      <c r="AH207" s="0" t="n">
        <v>41.213</v>
      </c>
      <c r="AI207" s="0" t="s">
        <v>634</v>
      </c>
      <c r="AJ207" s="0" t="s">
        <v>635</v>
      </c>
      <c r="AK207" s="0" t="s">
        <v>636</v>
      </c>
      <c r="AL207" s="0" t="n">
        <v>41.155</v>
      </c>
      <c r="AN207" s="0" t="n">
        <v>41.155</v>
      </c>
      <c r="AO207" s="0" t="s">
        <v>45</v>
      </c>
      <c r="AQ207" s="0" t="n">
        <v>-0.421</v>
      </c>
      <c r="AR207" s="0" t="n">
        <v>49.05</v>
      </c>
      <c r="AS207" s="0" t="n">
        <f aca="false">VLOOKUP(U207,PAX,3,FALSE())</f>
        <v>0.784</v>
      </c>
      <c r="AT207" s="0" t="n">
        <f aca="false">AN207*AS207</f>
        <v>32.26552</v>
      </c>
      <c r="AV207" s="0" t="str">
        <f aca="false">IF(AU207="x",AT207,"")</f>
        <v/>
      </c>
      <c r="AW207" s="1" t="str">
        <f aca="false">IF(AU207="x",IF(100-(900*(AV207-AW$3)/AW$3)&lt;20,20,100-(900*(AV207-AW$3)/AW$3)),"")</f>
        <v/>
      </c>
      <c r="AX207" s="2" t="str">
        <f aca="false">AD207</f>
        <v>Kevin Kuntz</v>
      </c>
      <c r="AY207" s="0" t="str">
        <f aca="false">AF207</f>
        <v>Honda Prelude Red</v>
      </c>
      <c r="AZ207" s="1" t="str">
        <f aca="false">AW207</f>
        <v/>
      </c>
    </row>
    <row r="208" customFormat="false" ht="12.75" hidden="false" customHeight="false" outlineLevel="0" collapsed="false">
      <c r="A208" s="0" t="n">
        <v>199</v>
      </c>
      <c r="B208" s="6" t="n">
        <v>37798</v>
      </c>
      <c r="C208" s="0" t="n">
        <v>1</v>
      </c>
      <c r="D208" s="0" t="s">
        <v>22</v>
      </c>
      <c r="E208" s="0" t="s">
        <v>23</v>
      </c>
      <c r="F208" s="0" t="s">
        <v>24</v>
      </c>
      <c r="G208" s="0" t="s">
        <v>380</v>
      </c>
      <c r="H208" s="0" t="s">
        <v>381</v>
      </c>
      <c r="I208" s="0" t="s">
        <v>382</v>
      </c>
      <c r="J208" s="0" t="n">
        <v>2003</v>
      </c>
      <c r="K208" s="0" t="s">
        <v>28</v>
      </c>
      <c r="L208" s="0" t="s">
        <v>29</v>
      </c>
      <c r="M208" s="0" t="s">
        <v>30</v>
      </c>
      <c r="N208" s="0" t="s">
        <v>31</v>
      </c>
      <c r="O208" s="0" t="s">
        <v>32</v>
      </c>
      <c r="P208" s="0" t="s">
        <v>33</v>
      </c>
      <c r="Q208" s="0" t="s">
        <v>34</v>
      </c>
      <c r="R208" s="0" t="n">
        <v>1</v>
      </c>
      <c r="S208" s="0" t="s">
        <v>292</v>
      </c>
      <c r="U208" s="0" t="s">
        <v>293</v>
      </c>
      <c r="V208" s="0" t="s">
        <v>37</v>
      </c>
      <c r="W208" s="0" t="n">
        <v>11</v>
      </c>
      <c r="X208" s="0" t="s">
        <v>38</v>
      </c>
      <c r="Y208" s="0" t="n">
        <v>4</v>
      </c>
      <c r="Z208" s="0" t="n">
        <v>38.95</v>
      </c>
      <c r="AB208" s="0" t="n">
        <v>8</v>
      </c>
      <c r="AC208" s="0" t="n">
        <v>37</v>
      </c>
      <c r="AD208" s="0" t="s">
        <v>637</v>
      </c>
      <c r="AE208" s="0" t="n">
        <v>93</v>
      </c>
      <c r="AF208" s="0" t="s">
        <v>638</v>
      </c>
      <c r="AH208" s="0" t="s">
        <v>71</v>
      </c>
      <c r="AI208" s="0" t="n">
        <v>41.632</v>
      </c>
      <c r="AJ208" s="0" t="n">
        <v>41.381</v>
      </c>
      <c r="AK208" s="0" t="n">
        <v>41.538</v>
      </c>
      <c r="AL208" s="0" t="s">
        <v>639</v>
      </c>
      <c r="AN208" s="0" t="n">
        <v>41.381</v>
      </c>
      <c r="AQ208" s="0" t="n">
        <v>-0.226</v>
      </c>
      <c r="AR208" s="0" t="n">
        <v>43.83</v>
      </c>
      <c r="AS208" s="0" t="n">
        <f aca="false">VLOOKUP(U208,PAX,3,FALSE())</f>
        <v>0.784</v>
      </c>
      <c r="AT208" s="0" t="n">
        <f aca="false">AN208*AS208</f>
        <v>32.442704</v>
      </c>
      <c r="AV208" s="0" t="str">
        <f aca="false">IF(AU208="x",AT208,"")</f>
        <v/>
      </c>
      <c r="AW208" s="1" t="str">
        <f aca="false">IF(AU208="x",IF(100-(900*(AV208-AW$3)/AW$3)&lt;20,20,100-(900*(AV208-AW$3)/AW$3)),"")</f>
        <v/>
      </c>
      <c r="AX208" s="2" t="str">
        <f aca="false">AD208</f>
        <v>Paul Ward</v>
      </c>
      <c r="AY208" s="0" t="str">
        <f aca="false">AF208</f>
        <v>Nissan 240sx Red</v>
      </c>
      <c r="AZ208" s="1" t="str">
        <f aca="false">AW208</f>
        <v/>
      </c>
    </row>
    <row r="209" customFormat="false" ht="12.75" hidden="false" customHeight="false" outlineLevel="0" collapsed="false">
      <c r="A209" s="0" t="n">
        <v>200</v>
      </c>
      <c r="B209" s="6" t="n">
        <v>37798</v>
      </c>
      <c r="C209" s="0" t="n">
        <v>1</v>
      </c>
      <c r="D209" s="0" t="s">
        <v>22</v>
      </c>
      <c r="E209" s="0" t="s">
        <v>23</v>
      </c>
      <c r="F209" s="0" t="s">
        <v>24</v>
      </c>
      <c r="G209" s="0" t="s">
        <v>380</v>
      </c>
      <c r="H209" s="0" t="s">
        <v>381</v>
      </c>
      <c r="I209" s="0" t="s">
        <v>382</v>
      </c>
      <c r="J209" s="0" t="n">
        <v>2003</v>
      </c>
      <c r="K209" s="0" t="s">
        <v>28</v>
      </c>
      <c r="L209" s="0" t="s">
        <v>29</v>
      </c>
      <c r="M209" s="0" t="s">
        <v>30</v>
      </c>
      <c r="N209" s="0" t="s">
        <v>31</v>
      </c>
      <c r="O209" s="0" t="s">
        <v>32</v>
      </c>
      <c r="P209" s="0" t="s">
        <v>33</v>
      </c>
      <c r="Q209" s="0" t="s">
        <v>34</v>
      </c>
      <c r="R209" s="0" t="n">
        <v>1</v>
      </c>
      <c r="S209" s="0" t="s">
        <v>292</v>
      </c>
      <c r="U209" s="0" t="s">
        <v>293</v>
      </c>
      <c r="V209" s="0" t="s">
        <v>37</v>
      </c>
      <c r="W209" s="0" t="n">
        <v>11</v>
      </c>
      <c r="X209" s="0" t="s">
        <v>38</v>
      </c>
      <c r="Y209" s="0" t="n">
        <v>4</v>
      </c>
      <c r="Z209" s="0" t="n">
        <v>38.95</v>
      </c>
      <c r="AB209" s="0" t="n">
        <v>9</v>
      </c>
      <c r="AC209" s="0" t="n">
        <v>531</v>
      </c>
      <c r="AD209" s="0" t="s">
        <v>315</v>
      </c>
      <c r="AE209" s="0" t="n">
        <v>1</v>
      </c>
      <c r="AF209" s="0" t="s">
        <v>640</v>
      </c>
      <c r="AH209" s="0" t="n">
        <v>46.607</v>
      </c>
      <c r="AI209" s="0" t="n">
        <v>44.216</v>
      </c>
      <c r="AJ209" s="0" t="n">
        <v>43.594</v>
      </c>
      <c r="AK209" s="0" t="n">
        <v>43.673</v>
      </c>
      <c r="AL209" s="0" t="n">
        <v>43.091</v>
      </c>
      <c r="AN209" s="0" t="n">
        <v>43.091</v>
      </c>
      <c r="AO209" s="0" t="s">
        <v>317</v>
      </c>
      <c r="AQ209" s="0" t="n">
        <v>-1.71</v>
      </c>
      <c r="AR209" s="0" t="n">
        <v>10</v>
      </c>
      <c r="AS209" s="0" t="n">
        <f aca="false">VLOOKUP(U209,PAX,3,FALSE())</f>
        <v>0.784</v>
      </c>
      <c r="AT209" s="0" t="n">
        <f aca="false">AN209*AS209</f>
        <v>33.783344</v>
      </c>
      <c r="AV209" s="0" t="str">
        <f aca="false">IF(AU209="x",AT209,"")</f>
        <v/>
      </c>
      <c r="AW209" s="1" t="str">
        <f aca="false">IF(AU209="x",IF(100-(900*(AV209-AW$3)/AW$3)&lt;20,20,100-(900*(AV209-AW$3)/AW$3)),"")</f>
        <v/>
      </c>
      <c r="AX209" s="2" t="str">
        <f aca="false">AD209</f>
        <v>Tristan Carnes</v>
      </c>
      <c r="AY209" s="0" t="str">
        <f aca="false">AF209</f>
        <v>Ford Focus ZX-3 S2</v>
      </c>
      <c r="AZ209" s="1" t="str">
        <f aca="false">AW209</f>
        <v/>
      </c>
    </row>
    <row r="210" customFormat="false" ht="12.75" hidden="false" customHeight="false" outlineLevel="0" collapsed="false">
      <c r="A210" s="0" t="n">
        <v>201</v>
      </c>
      <c r="B210" s="6" t="n">
        <v>37798</v>
      </c>
      <c r="C210" s="0" t="n">
        <v>1</v>
      </c>
      <c r="D210" s="0" t="s">
        <v>22</v>
      </c>
      <c r="E210" s="0" t="s">
        <v>23</v>
      </c>
      <c r="F210" s="0" t="s">
        <v>24</v>
      </c>
      <c r="G210" s="0" t="s">
        <v>380</v>
      </c>
      <c r="H210" s="0" t="s">
        <v>381</v>
      </c>
      <c r="I210" s="0" t="s">
        <v>382</v>
      </c>
      <c r="J210" s="0" t="n">
        <v>2003</v>
      </c>
      <c r="K210" s="0" t="s">
        <v>28</v>
      </c>
      <c r="L210" s="0" t="s">
        <v>29</v>
      </c>
      <c r="M210" s="0" t="s">
        <v>30</v>
      </c>
      <c r="N210" s="0" t="s">
        <v>31</v>
      </c>
      <c r="O210" s="0" t="s">
        <v>32</v>
      </c>
      <c r="P210" s="0" t="s">
        <v>33</v>
      </c>
      <c r="Q210" s="0" t="s">
        <v>34</v>
      </c>
      <c r="R210" s="0" t="n">
        <v>1</v>
      </c>
      <c r="S210" s="0" t="s">
        <v>292</v>
      </c>
      <c r="U210" s="0" t="s">
        <v>293</v>
      </c>
      <c r="V210" s="0" t="s">
        <v>37</v>
      </c>
      <c r="W210" s="0" t="n">
        <v>11</v>
      </c>
      <c r="X210" s="0" t="s">
        <v>38</v>
      </c>
      <c r="Y210" s="0" t="n">
        <v>4</v>
      </c>
      <c r="Z210" s="0" t="n">
        <v>38.95</v>
      </c>
      <c r="AB210" s="0" t="n">
        <v>10</v>
      </c>
      <c r="AC210" s="0" t="n">
        <v>5</v>
      </c>
      <c r="AD210" s="0" t="s">
        <v>312</v>
      </c>
      <c r="AE210" s="0" t="n">
        <v>91</v>
      </c>
      <c r="AF210" s="0" t="s">
        <v>641</v>
      </c>
      <c r="AG210" s="0" t="n">
        <v>74</v>
      </c>
      <c r="AH210" s="0" t="n">
        <v>45.94</v>
      </c>
      <c r="AI210" s="0" t="n">
        <v>44.313</v>
      </c>
      <c r="AJ210" s="0" t="n">
        <v>44.614</v>
      </c>
      <c r="AK210" s="0" t="n">
        <v>44.905</v>
      </c>
      <c r="AL210" s="0" t="n">
        <v>44.148</v>
      </c>
      <c r="AN210" s="0" t="n">
        <v>44.148</v>
      </c>
      <c r="AO210" s="0" t="s">
        <v>111</v>
      </c>
      <c r="AQ210" s="0" t="n">
        <v>-1.057</v>
      </c>
      <c r="AR210" s="0" t="n">
        <v>10</v>
      </c>
      <c r="AS210" s="0" t="n">
        <f aca="false">VLOOKUP(U210,PAX,3,FALSE())</f>
        <v>0.784</v>
      </c>
      <c r="AT210" s="0" t="n">
        <f aca="false">AN210*AS210</f>
        <v>34.612032</v>
      </c>
      <c r="AV210" s="0" t="str">
        <f aca="false">IF(AU210="x",AT210,"")</f>
        <v/>
      </c>
      <c r="AW210" s="1" t="str">
        <f aca="false">IF(AU210="x",IF(100-(900*(AV210-AW$3)/AW$3)&lt;20,20,100-(900*(AV210-AW$3)/AW$3)),"")</f>
        <v/>
      </c>
      <c r="AX210" s="2" t="str">
        <f aca="false">AD210</f>
        <v>Ben Wheeler</v>
      </c>
      <c r="AY210" s="0" t="str">
        <f aca="false">AF210</f>
        <v>Nissan silvia White</v>
      </c>
      <c r="AZ210" s="1" t="str">
        <f aca="false">AW210</f>
        <v/>
      </c>
    </row>
    <row r="211" customFormat="false" ht="12.75" hidden="false" customHeight="false" outlineLevel="0" collapsed="false">
      <c r="A211" s="0" t="n">
        <v>202</v>
      </c>
      <c r="B211" s="6" t="n">
        <v>37798</v>
      </c>
      <c r="C211" s="0" t="n">
        <v>1</v>
      </c>
      <c r="D211" s="0" t="s">
        <v>22</v>
      </c>
      <c r="E211" s="0" t="s">
        <v>23</v>
      </c>
      <c r="F211" s="0" t="s">
        <v>24</v>
      </c>
      <c r="G211" s="0" t="s">
        <v>380</v>
      </c>
      <c r="H211" s="0" t="s">
        <v>381</v>
      </c>
      <c r="I211" s="0" t="s">
        <v>382</v>
      </c>
      <c r="J211" s="0" t="n">
        <v>2003</v>
      </c>
      <c r="K211" s="0" t="s">
        <v>28</v>
      </c>
      <c r="L211" s="0" t="s">
        <v>29</v>
      </c>
      <c r="M211" s="0" t="s">
        <v>30</v>
      </c>
      <c r="N211" s="0" t="s">
        <v>31</v>
      </c>
      <c r="O211" s="0" t="s">
        <v>32</v>
      </c>
      <c r="P211" s="0" t="s">
        <v>33</v>
      </c>
      <c r="Q211" s="0" t="s">
        <v>34</v>
      </c>
      <c r="R211" s="0" t="n">
        <v>1</v>
      </c>
      <c r="S211" s="0" t="s">
        <v>292</v>
      </c>
      <c r="U211" s="0" t="s">
        <v>293</v>
      </c>
      <c r="V211" s="0" t="s">
        <v>37</v>
      </c>
      <c r="W211" s="0" t="n">
        <v>11</v>
      </c>
      <c r="X211" s="0" t="s">
        <v>38</v>
      </c>
      <c r="Y211" s="0" t="n">
        <v>4</v>
      </c>
      <c r="Z211" s="0" t="n">
        <v>38.95</v>
      </c>
      <c r="AB211" s="0" t="n">
        <v>11</v>
      </c>
      <c r="AC211" s="0" t="n">
        <v>99</v>
      </c>
      <c r="AD211" s="0" t="s">
        <v>642</v>
      </c>
      <c r="AE211" s="0" t="n">
        <v>94</v>
      </c>
      <c r="AF211" s="0" t="s">
        <v>643</v>
      </c>
      <c r="AH211" s="0" t="n">
        <v>49.113</v>
      </c>
      <c r="AI211" s="0" t="s">
        <v>71</v>
      </c>
      <c r="AJ211" s="0" t="s">
        <v>71</v>
      </c>
      <c r="AK211" s="0" t="s">
        <v>71</v>
      </c>
      <c r="AL211" s="0" t="s">
        <v>71</v>
      </c>
      <c r="AN211" s="0" t="n">
        <v>49.113</v>
      </c>
      <c r="AQ211" s="0" t="n">
        <v>-4.965</v>
      </c>
      <c r="AR211" s="0" t="n">
        <v>10</v>
      </c>
      <c r="AS211" s="0" t="n">
        <f aca="false">VLOOKUP(U211,PAX,3,FALSE())</f>
        <v>0.784</v>
      </c>
      <c r="AT211" s="0" t="n">
        <f aca="false">AN211*AS211</f>
        <v>38.504592</v>
      </c>
      <c r="AV211" s="0" t="str">
        <f aca="false">IF(AU211="x",AT211,"")</f>
        <v/>
      </c>
      <c r="AW211" s="1" t="str">
        <f aca="false">IF(AU211="x",IF(100-(900*(AV211-AW$3)/AW$3)&lt;20,20,100-(900*(AV211-AW$3)/AW$3)),"")</f>
        <v/>
      </c>
      <c r="AX211" s="2" t="str">
        <f aca="false">AD211</f>
        <v>Manloot Suprawan</v>
      </c>
      <c r="AY211" s="0" t="str">
        <f aca="false">AF211</f>
        <v>Acura Integra White</v>
      </c>
      <c r="AZ211" s="1" t="str">
        <f aca="false">AW211</f>
        <v/>
      </c>
    </row>
    <row r="212" customFormat="false" ht="12.75" hidden="false" customHeight="false" outlineLevel="0" collapsed="false">
      <c r="A212" s="0" t="n">
        <v>203</v>
      </c>
      <c r="B212" s="6" t="n">
        <v>37798</v>
      </c>
      <c r="C212" s="0" t="n">
        <v>1</v>
      </c>
      <c r="D212" s="0" t="s">
        <v>22</v>
      </c>
      <c r="E212" s="0" t="s">
        <v>23</v>
      </c>
      <c r="F212" s="0" t="s">
        <v>24</v>
      </c>
      <c r="G212" s="0" t="s">
        <v>380</v>
      </c>
      <c r="H212" s="0" t="s">
        <v>381</v>
      </c>
      <c r="I212" s="0" t="s">
        <v>382</v>
      </c>
      <c r="J212" s="0" t="n">
        <v>2003</v>
      </c>
      <c r="K212" s="0" t="s">
        <v>28</v>
      </c>
      <c r="L212" s="0" t="s">
        <v>29</v>
      </c>
      <c r="M212" s="0" t="s">
        <v>30</v>
      </c>
      <c r="N212" s="0" t="s">
        <v>31</v>
      </c>
      <c r="O212" s="0" t="s">
        <v>32</v>
      </c>
      <c r="P212" s="0" t="s">
        <v>33</v>
      </c>
      <c r="Q212" s="0" t="s">
        <v>34</v>
      </c>
      <c r="R212" s="0" t="n">
        <v>1</v>
      </c>
      <c r="S212" s="0" t="s">
        <v>292</v>
      </c>
      <c r="U212" s="0" t="s">
        <v>320</v>
      </c>
      <c r="V212" s="0" t="s">
        <v>37</v>
      </c>
      <c r="W212" s="0" t="n">
        <v>1</v>
      </c>
      <c r="X212" s="0" t="s">
        <v>38</v>
      </c>
      <c r="Y212" s="0" t="n">
        <v>1</v>
      </c>
      <c r="Z212" s="0" t="n">
        <v>40.001</v>
      </c>
      <c r="AA212" s="0" t="s">
        <v>39</v>
      </c>
      <c r="AB212" s="0" t="n">
        <v>1</v>
      </c>
      <c r="AC212" s="0" t="n">
        <v>5</v>
      </c>
      <c r="AD212" s="0" t="s">
        <v>324</v>
      </c>
      <c r="AE212" s="0" t="n">
        <v>1</v>
      </c>
      <c r="AF212" s="0" t="s">
        <v>644</v>
      </c>
      <c r="AG212" s="0" t="n">
        <v>74</v>
      </c>
      <c r="AH212" s="0" t="s">
        <v>645</v>
      </c>
      <c r="AI212" s="0" t="n">
        <v>40.576</v>
      </c>
      <c r="AJ212" s="0" t="n">
        <v>41.403</v>
      </c>
      <c r="AK212" s="0" t="n">
        <v>41.415</v>
      </c>
      <c r="AL212" s="0" t="n">
        <v>40.001</v>
      </c>
      <c r="AN212" s="0" t="n">
        <v>40.001</v>
      </c>
      <c r="AO212" s="0" t="s">
        <v>126</v>
      </c>
      <c r="AR212" s="0" t="n">
        <v>100</v>
      </c>
      <c r="AS212" s="0" t="n">
        <f aca="false">VLOOKUP(U212,PAX,3,FALSE())</f>
        <v>0.798</v>
      </c>
      <c r="AT212" s="0" t="n">
        <f aca="false">AN212*AS212</f>
        <v>31.920798</v>
      </c>
      <c r="AV212" s="0" t="str">
        <f aca="false">IF(AU212="x",AT212,"")</f>
        <v/>
      </c>
      <c r="AW212" s="1" t="str">
        <f aca="false">IF(AU212="x",IF(100-(900*(AV212-AW$3)/AW$3)&lt;20,20,100-(900*(AV212-AW$3)/AW$3)),"")</f>
        <v/>
      </c>
      <c r="AX212" s="2" t="str">
        <f aca="false">AD212</f>
        <v>Bill Reynolds</v>
      </c>
      <c r="AY212" s="0" t="str">
        <f aca="false">AF212</f>
        <v>Acura Integra Type</v>
      </c>
      <c r="AZ212" s="1" t="str">
        <f aca="false">AW212</f>
        <v/>
      </c>
    </row>
    <row r="213" customFormat="false" ht="12.75" hidden="false" customHeight="false" outlineLevel="0" collapsed="false">
      <c r="A213" s="0" t="n">
        <v>204</v>
      </c>
      <c r="B213" s="6" t="n">
        <v>37798</v>
      </c>
      <c r="C213" s="0" t="n">
        <v>1</v>
      </c>
      <c r="D213" s="0" t="s">
        <v>22</v>
      </c>
      <c r="E213" s="0" t="s">
        <v>23</v>
      </c>
      <c r="F213" s="0" t="s">
        <v>24</v>
      </c>
      <c r="G213" s="0" t="s">
        <v>380</v>
      </c>
      <c r="H213" s="0" t="s">
        <v>381</v>
      </c>
      <c r="I213" s="0" t="s">
        <v>382</v>
      </c>
      <c r="J213" s="0" t="n">
        <v>2003</v>
      </c>
      <c r="K213" s="0" t="s">
        <v>28</v>
      </c>
      <c r="L213" s="0" t="s">
        <v>29</v>
      </c>
      <c r="M213" s="0" t="s">
        <v>30</v>
      </c>
      <c r="N213" s="0" t="s">
        <v>31</v>
      </c>
      <c r="O213" s="0" t="s">
        <v>32</v>
      </c>
      <c r="P213" s="0" t="s">
        <v>33</v>
      </c>
      <c r="Q213" s="0" t="s">
        <v>34</v>
      </c>
      <c r="R213" s="0" t="n">
        <v>1</v>
      </c>
      <c r="S213" s="0" t="s">
        <v>292</v>
      </c>
      <c r="U213" s="0" t="s">
        <v>327</v>
      </c>
      <c r="V213" s="0" t="s">
        <v>37</v>
      </c>
      <c r="W213" s="0" t="n">
        <v>6</v>
      </c>
      <c r="X213" s="0" t="s">
        <v>38</v>
      </c>
      <c r="Y213" s="0" t="n">
        <v>2</v>
      </c>
      <c r="Z213" s="0" t="n">
        <v>36.703</v>
      </c>
      <c r="AA213" s="0" t="s">
        <v>39</v>
      </c>
      <c r="AB213" s="0" t="n">
        <v>1</v>
      </c>
      <c r="AC213" s="0" t="n">
        <v>21</v>
      </c>
      <c r="AD213" s="0" t="s">
        <v>328</v>
      </c>
      <c r="AE213" s="0" t="n">
        <v>94</v>
      </c>
      <c r="AF213" s="0" t="s">
        <v>646</v>
      </c>
      <c r="AG213" s="0" t="s">
        <v>89</v>
      </c>
      <c r="AH213" s="0" t="n">
        <v>38.106</v>
      </c>
      <c r="AI213" s="0" t="n">
        <v>36.703</v>
      </c>
      <c r="AJ213" s="0" t="s">
        <v>71</v>
      </c>
      <c r="AK213" s="0" t="n">
        <v>37.314</v>
      </c>
      <c r="AL213" s="0" t="n">
        <v>37.062</v>
      </c>
      <c r="AN213" s="0" t="n">
        <v>36.703</v>
      </c>
      <c r="AO213" s="0" t="s">
        <v>45</v>
      </c>
      <c r="AR213" s="0" t="n">
        <v>100</v>
      </c>
      <c r="AS213" s="0" t="n">
        <f aca="false">VLOOKUP(U213,PAX,3,FALSE())</f>
        <v>0.834</v>
      </c>
      <c r="AT213" s="0" t="n">
        <f aca="false">AN213*AS213</f>
        <v>30.610302</v>
      </c>
      <c r="AV213" s="0" t="str">
        <f aca="false">IF(AU213="x",AT213,"")</f>
        <v/>
      </c>
      <c r="AW213" s="1" t="str">
        <f aca="false">IF(AU213="x",IF(100-(900*(AV213-AW$3)/AW$3)&lt;20,20,100-(900*(AV213-AW$3)/AW$3)),"")</f>
        <v/>
      </c>
      <c r="AX213" s="2" t="str">
        <f aca="false">AD213</f>
        <v>Randy Walker</v>
      </c>
      <c r="AY213" s="0" t="str">
        <f aca="false">AF213</f>
        <v>Mitsubishi VR4 Yell</v>
      </c>
      <c r="AZ213" s="1" t="str">
        <f aca="false">AW213</f>
        <v/>
      </c>
    </row>
    <row r="214" customFormat="false" ht="12.75" hidden="false" customHeight="false" outlineLevel="0" collapsed="false">
      <c r="A214" s="0" t="n">
        <v>205</v>
      </c>
      <c r="B214" s="6" t="n">
        <v>37798</v>
      </c>
      <c r="C214" s="0" t="n">
        <v>1</v>
      </c>
      <c r="D214" s="0" t="s">
        <v>22</v>
      </c>
      <c r="E214" s="0" t="s">
        <v>23</v>
      </c>
      <c r="F214" s="0" t="s">
        <v>24</v>
      </c>
      <c r="G214" s="0" t="s">
        <v>380</v>
      </c>
      <c r="H214" s="0" t="s">
        <v>381</v>
      </c>
      <c r="I214" s="0" t="s">
        <v>382</v>
      </c>
      <c r="J214" s="0" t="n">
        <v>2003</v>
      </c>
      <c r="K214" s="0" t="s">
        <v>28</v>
      </c>
      <c r="L214" s="0" t="s">
        <v>29</v>
      </c>
      <c r="M214" s="0" t="s">
        <v>30</v>
      </c>
      <c r="N214" s="0" t="s">
        <v>31</v>
      </c>
      <c r="O214" s="0" t="s">
        <v>32</v>
      </c>
      <c r="P214" s="0" t="s">
        <v>33</v>
      </c>
      <c r="Q214" s="0" t="s">
        <v>34</v>
      </c>
      <c r="R214" s="0" t="n">
        <v>1</v>
      </c>
      <c r="S214" s="0" t="s">
        <v>292</v>
      </c>
      <c r="U214" s="0" t="s">
        <v>327</v>
      </c>
      <c r="V214" s="0" t="s">
        <v>37</v>
      </c>
      <c r="W214" s="0" t="n">
        <v>6</v>
      </c>
      <c r="X214" s="0" t="s">
        <v>38</v>
      </c>
      <c r="Y214" s="0" t="n">
        <v>2</v>
      </c>
      <c r="Z214" s="0" t="n">
        <v>36.703</v>
      </c>
      <c r="AA214" s="0" t="s">
        <v>39</v>
      </c>
      <c r="AB214" s="0" t="n">
        <v>2</v>
      </c>
      <c r="AC214" s="0" t="n">
        <v>11</v>
      </c>
      <c r="AD214" s="0" t="s">
        <v>647</v>
      </c>
      <c r="AE214" s="0" t="n">
        <v>97</v>
      </c>
      <c r="AF214" s="0" t="s">
        <v>648</v>
      </c>
      <c r="AG214" s="0" t="n">
        <v>74</v>
      </c>
      <c r="AH214" s="0" t="n">
        <v>37.684</v>
      </c>
      <c r="AI214" s="0" t="n">
        <v>37.722</v>
      </c>
      <c r="AJ214" s="0" t="n">
        <v>37.299</v>
      </c>
      <c r="AK214" s="0" t="n">
        <v>37.399</v>
      </c>
      <c r="AL214" s="0" t="n">
        <v>37.319</v>
      </c>
      <c r="AN214" s="0" t="n">
        <v>37.299</v>
      </c>
      <c r="AO214" s="0" t="s">
        <v>45</v>
      </c>
      <c r="AP214" s="0" t="s">
        <v>649</v>
      </c>
      <c r="AQ214" s="0" t="n">
        <v>-0.596</v>
      </c>
      <c r="AR214" s="0" t="n">
        <v>85.39</v>
      </c>
      <c r="AS214" s="0" t="n">
        <f aca="false">VLOOKUP(U214,PAX,3,FALSE())</f>
        <v>0.834</v>
      </c>
      <c r="AT214" s="0" t="n">
        <f aca="false">AN214*AS214</f>
        <v>31.107366</v>
      </c>
      <c r="AV214" s="0" t="str">
        <f aca="false">IF(AU214="x",AT214,"")</f>
        <v/>
      </c>
      <c r="AW214" s="1" t="str">
        <f aca="false">IF(AU214="x",IF(100-(900*(AV214-AW$3)/AW$3)&lt;20,20,100-(900*(AV214-AW$3)/AW$3)),"")</f>
        <v/>
      </c>
      <c r="AX214" s="2" t="str">
        <f aca="false">AD214</f>
        <v>Collin Elam</v>
      </c>
      <c r="AY214" s="0" t="str">
        <f aca="false">AF214</f>
        <v>BMW M3 White</v>
      </c>
      <c r="AZ214" s="1" t="str">
        <f aca="false">AW214</f>
        <v/>
      </c>
    </row>
    <row r="215" customFormat="false" ht="12.75" hidden="false" customHeight="false" outlineLevel="0" collapsed="false">
      <c r="A215" s="0" t="n">
        <v>206</v>
      </c>
      <c r="B215" s="6" t="n">
        <v>37798</v>
      </c>
      <c r="C215" s="0" t="n">
        <v>1</v>
      </c>
      <c r="D215" s="0" t="s">
        <v>22</v>
      </c>
      <c r="E215" s="0" t="s">
        <v>23</v>
      </c>
      <c r="F215" s="0" t="s">
        <v>24</v>
      </c>
      <c r="G215" s="0" t="s">
        <v>380</v>
      </c>
      <c r="H215" s="0" t="s">
        <v>381</v>
      </c>
      <c r="I215" s="0" t="s">
        <v>382</v>
      </c>
      <c r="J215" s="0" t="n">
        <v>2003</v>
      </c>
      <c r="K215" s="0" t="s">
        <v>28</v>
      </c>
      <c r="L215" s="0" t="s">
        <v>29</v>
      </c>
      <c r="M215" s="0" t="s">
        <v>30</v>
      </c>
      <c r="N215" s="0" t="s">
        <v>31</v>
      </c>
      <c r="O215" s="0" t="s">
        <v>32</v>
      </c>
      <c r="P215" s="0" t="s">
        <v>33</v>
      </c>
      <c r="Q215" s="0" t="s">
        <v>34</v>
      </c>
      <c r="R215" s="0" t="n">
        <v>1</v>
      </c>
      <c r="S215" s="0" t="s">
        <v>292</v>
      </c>
      <c r="U215" s="0" t="s">
        <v>327</v>
      </c>
      <c r="V215" s="0" t="s">
        <v>37</v>
      </c>
      <c r="W215" s="0" t="n">
        <v>6</v>
      </c>
      <c r="X215" s="0" t="s">
        <v>38</v>
      </c>
      <c r="Y215" s="0" t="n">
        <v>2</v>
      </c>
      <c r="Z215" s="0" t="n">
        <v>36.703</v>
      </c>
      <c r="AB215" s="0" t="n">
        <v>3</v>
      </c>
      <c r="AC215" s="0" t="n">
        <v>14</v>
      </c>
      <c r="AD215" s="0" t="s">
        <v>201</v>
      </c>
      <c r="AE215" s="0" t="n">
        <v>93</v>
      </c>
      <c r="AF215" s="0" t="s">
        <v>615</v>
      </c>
      <c r="AG215" s="0" t="n">
        <v>3</v>
      </c>
      <c r="AH215" s="0" t="s">
        <v>650</v>
      </c>
      <c r="AI215" s="0" t="n">
        <v>40.568</v>
      </c>
      <c r="AJ215" s="0" t="n">
        <v>40.193</v>
      </c>
      <c r="AK215" s="0" t="n">
        <v>39.863</v>
      </c>
      <c r="AL215" s="0" t="s">
        <v>71</v>
      </c>
      <c r="AN215" s="0" t="n">
        <v>39.863</v>
      </c>
      <c r="AO215" s="0" t="s">
        <v>45</v>
      </c>
      <c r="AQ215" s="0" t="n">
        <v>-2.564</v>
      </c>
      <c r="AR215" s="0" t="n">
        <v>22.51</v>
      </c>
      <c r="AS215" s="0" t="n">
        <f aca="false">VLOOKUP(U215,PAX,3,FALSE())</f>
        <v>0.834</v>
      </c>
      <c r="AT215" s="0" t="n">
        <f aca="false">AN215*AS215</f>
        <v>33.245742</v>
      </c>
      <c r="AV215" s="0" t="str">
        <f aca="false">IF(AU215="x",AT215,"")</f>
        <v/>
      </c>
      <c r="AW215" s="1" t="str">
        <f aca="false">IF(AU215="x",IF(100-(900*(AV215-AW$3)/AW$3)&lt;20,20,100-(900*(AV215-AW$3)/AW$3)),"")</f>
        <v/>
      </c>
      <c r="AX215" s="2" t="str">
        <f aca="false">AD215</f>
        <v>Cody Sparks</v>
      </c>
      <c r="AY215" s="0" t="str">
        <f aca="false">AF215</f>
        <v>Acura Integra Black</v>
      </c>
      <c r="AZ215" s="1" t="str">
        <f aca="false">AW215</f>
        <v/>
      </c>
    </row>
    <row r="216" customFormat="false" ht="12.75" hidden="false" customHeight="false" outlineLevel="0" collapsed="false">
      <c r="A216" s="0" t="n">
        <v>207</v>
      </c>
      <c r="B216" s="6" t="n">
        <v>37798</v>
      </c>
      <c r="C216" s="0" t="n">
        <v>1</v>
      </c>
      <c r="D216" s="0" t="s">
        <v>22</v>
      </c>
      <c r="E216" s="0" t="s">
        <v>23</v>
      </c>
      <c r="F216" s="0" t="s">
        <v>24</v>
      </c>
      <c r="G216" s="0" t="s">
        <v>380</v>
      </c>
      <c r="H216" s="0" t="s">
        <v>381</v>
      </c>
      <c r="I216" s="0" t="s">
        <v>382</v>
      </c>
      <c r="J216" s="0" t="n">
        <v>2003</v>
      </c>
      <c r="K216" s="0" t="s">
        <v>28</v>
      </c>
      <c r="L216" s="0" t="s">
        <v>29</v>
      </c>
      <c r="M216" s="0" t="s">
        <v>30</v>
      </c>
      <c r="N216" s="0" t="s">
        <v>31</v>
      </c>
      <c r="O216" s="0" t="s">
        <v>32</v>
      </c>
      <c r="P216" s="0" t="s">
        <v>33</v>
      </c>
      <c r="Q216" s="0" t="s">
        <v>34</v>
      </c>
      <c r="R216" s="0" t="n">
        <v>1</v>
      </c>
      <c r="S216" s="0" t="s">
        <v>292</v>
      </c>
      <c r="U216" s="0" t="s">
        <v>327</v>
      </c>
      <c r="V216" s="0" t="s">
        <v>37</v>
      </c>
      <c r="W216" s="0" t="n">
        <v>6</v>
      </c>
      <c r="X216" s="0" t="s">
        <v>38</v>
      </c>
      <c r="Y216" s="0" t="n">
        <v>2</v>
      </c>
      <c r="Z216" s="0" t="n">
        <v>36.703</v>
      </c>
      <c r="AB216" s="0" t="n">
        <v>4</v>
      </c>
      <c r="AC216" s="0" t="n">
        <v>74</v>
      </c>
      <c r="AD216" s="0" t="s">
        <v>321</v>
      </c>
      <c r="AE216" s="0" t="n">
        <v>93</v>
      </c>
      <c r="AF216" s="0" t="s">
        <v>583</v>
      </c>
      <c r="AH216" s="0" t="n">
        <v>41.25</v>
      </c>
      <c r="AI216" s="0" t="n">
        <v>41.043</v>
      </c>
      <c r="AJ216" s="0" t="n">
        <v>41.559</v>
      </c>
      <c r="AK216" s="0" t="n">
        <v>40.911</v>
      </c>
      <c r="AL216" s="0" t="n">
        <v>40.271</v>
      </c>
      <c r="AN216" s="0" t="n">
        <v>40.271</v>
      </c>
      <c r="AO216" s="0" t="s">
        <v>45</v>
      </c>
      <c r="AP216" s="0" t="s">
        <v>323</v>
      </c>
      <c r="AQ216" s="0" t="n">
        <v>-0.408</v>
      </c>
      <c r="AR216" s="0" t="n">
        <v>12.51</v>
      </c>
      <c r="AS216" s="0" t="n">
        <f aca="false">VLOOKUP(U216,PAX,3,FALSE())</f>
        <v>0.834</v>
      </c>
      <c r="AT216" s="0" t="n">
        <f aca="false">AN216*AS216</f>
        <v>33.586014</v>
      </c>
      <c r="AV216" s="0" t="str">
        <f aca="false">IF(AU216="x",AT216,"")</f>
        <v/>
      </c>
      <c r="AW216" s="1" t="str">
        <f aca="false">IF(AU216="x",IF(100-(900*(AV216-AW$3)/AW$3)&lt;20,20,100-(900*(AV216-AW$3)/AW$3)),"")</f>
        <v/>
      </c>
      <c r="AX216" s="2" t="str">
        <f aca="false">AD216</f>
        <v>Jonathan Sexton</v>
      </c>
      <c r="AY216" s="0" t="str">
        <f aca="false">AF216</f>
        <v>Honda Accord Silver</v>
      </c>
      <c r="AZ216" s="1" t="str">
        <f aca="false">AW216</f>
        <v/>
      </c>
    </row>
    <row r="217" customFormat="false" ht="12.75" hidden="false" customHeight="false" outlineLevel="0" collapsed="false">
      <c r="A217" s="0" t="n">
        <v>208</v>
      </c>
      <c r="B217" s="6" t="n">
        <v>37798</v>
      </c>
      <c r="C217" s="0" t="n">
        <v>1</v>
      </c>
      <c r="D217" s="0" t="s">
        <v>22</v>
      </c>
      <c r="E217" s="0" t="s">
        <v>23</v>
      </c>
      <c r="F217" s="0" t="s">
        <v>24</v>
      </c>
      <c r="G217" s="0" t="s">
        <v>380</v>
      </c>
      <c r="H217" s="0" t="s">
        <v>381</v>
      </c>
      <c r="I217" s="0" t="s">
        <v>382</v>
      </c>
      <c r="J217" s="0" t="n">
        <v>2003</v>
      </c>
      <c r="K217" s="0" t="s">
        <v>28</v>
      </c>
      <c r="L217" s="0" t="s">
        <v>29</v>
      </c>
      <c r="M217" s="0" t="s">
        <v>30</v>
      </c>
      <c r="N217" s="0" t="s">
        <v>31</v>
      </c>
      <c r="O217" s="0" t="s">
        <v>32</v>
      </c>
      <c r="P217" s="0" t="s">
        <v>33</v>
      </c>
      <c r="Q217" s="0" t="s">
        <v>34</v>
      </c>
      <c r="R217" s="0" t="n">
        <v>1</v>
      </c>
      <c r="S217" s="0" t="s">
        <v>292</v>
      </c>
      <c r="U217" s="0" t="s">
        <v>327</v>
      </c>
      <c r="V217" s="0" t="s">
        <v>37</v>
      </c>
      <c r="W217" s="0" t="n">
        <v>6</v>
      </c>
      <c r="X217" s="0" t="s">
        <v>38</v>
      </c>
      <c r="Y217" s="0" t="n">
        <v>2</v>
      </c>
      <c r="Z217" s="0" t="n">
        <v>36.703</v>
      </c>
      <c r="AB217" s="0" t="n">
        <v>5</v>
      </c>
      <c r="AC217" s="0" t="n">
        <v>3</v>
      </c>
      <c r="AD217" s="0" t="s">
        <v>331</v>
      </c>
      <c r="AE217" s="0" t="n">
        <v>90</v>
      </c>
      <c r="AF217" s="0" t="s">
        <v>651</v>
      </c>
      <c r="AH217" s="0" t="s">
        <v>652</v>
      </c>
      <c r="AI217" s="0" t="n">
        <v>42.483</v>
      </c>
      <c r="AJ217" s="0" t="n">
        <v>41.743</v>
      </c>
      <c r="AK217" s="0" t="n">
        <v>41.834</v>
      </c>
      <c r="AL217" s="0" t="n">
        <v>42.353</v>
      </c>
      <c r="AN217" s="0" t="n">
        <v>41.743</v>
      </c>
      <c r="AQ217" s="0" t="n">
        <v>-1.472</v>
      </c>
      <c r="AR217" s="0" t="n">
        <v>10</v>
      </c>
      <c r="AS217" s="0" t="n">
        <f aca="false">VLOOKUP(U217,PAX,3,FALSE())</f>
        <v>0.834</v>
      </c>
      <c r="AT217" s="0" t="n">
        <f aca="false">AN217*AS217</f>
        <v>34.813662</v>
      </c>
      <c r="AV217" s="0" t="str">
        <f aca="false">IF(AU217="x",AT217,"")</f>
        <v/>
      </c>
      <c r="AW217" s="1" t="str">
        <f aca="false">IF(AU217="x",IF(100-(900*(AV217-AW$3)/AW$3)&lt;20,20,100-(900*(AV217-AW$3)/AW$3)),"")</f>
        <v/>
      </c>
      <c r="AX217" s="2" t="str">
        <f aca="false">AD217</f>
        <v>Travis Powell</v>
      </c>
      <c r="AY217" s="0" t="str">
        <f aca="false">AF217</f>
        <v>Honda Civic Si Whit</v>
      </c>
      <c r="AZ217" s="1" t="str">
        <f aca="false">AW217</f>
        <v/>
      </c>
    </row>
    <row r="218" customFormat="false" ht="12.75" hidden="false" customHeight="false" outlineLevel="0" collapsed="false">
      <c r="A218" s="0" t="n">
        <v>209</v>
      </c>
      <c r="B218" s="6" t="n">
        <v>37798</v>
      </c>
      <c r="C218" s="0" t="n">
        <v>1</v>
      </c>
      <c r="D218" s="0" t="s">
        <v>22</v>
      </c>
      <c r="E218" s="0" t="s">
        <v>23</v>
      </c>
      <c r="F218" s="0" t="s">
        <v>24</v>
      </c>
      <c r="G218" s="0" t="s">
        <v>380</v>
      </c>
      <c r="H218" s="0" t="s">
        <v>381</v>
      </c>
      <c r="I218" s="0" t="s">
        <v>382</v>
      </c>
      <c r="J218" s="0" t="n">
        <v>2003</v>
      </c>
      <c r="K218" s="0" t="s">
        <v>28</v>
      </c>
      <c r="L218" s="0" t="s">
        <v>29</v>
      </c>
      <c r="M218" s="0" t="s">
        <v>30</v>
      </c>
      <c r="N218" s="0" t="s">
        <v>31</v>
      </c>
      <c r="O218" s="0" t="s">
        <v>32</v>
      </c>
      <c r="P218" s="0" t="s">
        <v>33</v>
      </c>
      <c r="Q218" s="0" t="s">
        <v>34</v>
      </c>
      <c r="R218" s="0" t="n">
        <v>1</v>
      </c>
      <c r="S218" s="0" t="s">
        <v>292</v>
      </c>
      <c r="U218" s="0" t="s">
        <v>327</v>
      </c>
      <c r="V218" s="0" t="s">
        <v>37</v>
      </c>
      <c r="W218" s="0" t="n">
        <v>6</v>
      </c>
      <c r="X218" s="0" t="s">
        <v>38</v>
      </c>
      <c r="Y218" s="0" t="n">
        <v>2</v>
      </c>
      <c r="Z218" s="0" t="n">
        <v>36.703</v>
      </c>
      <c r="AB218" s="0" t="n">
        <v>6</v>
      </c>
      <c r="AC218" s="0" t="n">
        <v>4</v>
      </c>
      <c r="AD218" s="0" t="s">
        <v>653</v>
      </c>
      <c r="AE218" s="0" t="n">
        <v>2</v>
      </c>
      <c r="AF218" s="0" t="s">
        <v>654</v>
      </c>
      <c r="AG218" s="0" t="n">
        <v>17</v>
      </c>
      <c r="AH218" s="0" t="n">
        <v>43.998</v>
      </c>
      <c r="AI218" s="0" t="n">
        <v>43.302</v>
      </c>
      <c r="AJ218" s="0" t="n">
        <v>43.317</v>
      </c>
      <c r="AK218" s="0" t="n">
        <v>42.783</v>
      </c>
      <c r="AL218" s="0" t="s">
        <v>71</v>
      </c>
      <c r="AN218" s="0" t="n">
        <v>42.783</v>
      </c>
      <c r="AO218" s="0" t="s">
        <v>252</v>
      </c>
      <c r="AP218" s="0" t="s">
        <v>655</v>
      </c>
      <c r="AQ218" s="0" t="n">
        <v>-1.04</v>
      </c>
      <c r="AR218" s="0" t="n">
        <v>10</v>
      </c>
      <c r="AS218" s="0" t="n">
        <f aca="false">VLOOKUP(U218,PAX,3,FALSE())</f>
        <v>0.834</v>
      </c>
      <c r="AT218" s="0" t="n">
        <f aca="false">AN218*AS218</f>
        <v>35.681022</v>
      </c>
      <c r="AV218" s="0" t="str">
        <f aca="false">IF(AU218="x",AT218,"")</f>
        <v/>
      </c>
      <c r="AW218" s="1" t="str">
        <f aca="false">IF(AU218="x",IF(100-(900*(AV218-AW$3)/AW$3)&lt;20,20,100-(900*(AV218-AW$3)/AW$3)),"")</f>
        <v/>
      </c>
      <c r="AX218" s="2" t="str">
        <f aca="false">AD218</f>
        <v>Andrew Scott</v>
      </c>
      <c r="AY218" s="0" t="str">
        <f aca="false">AF218</f>
        <v>Subaru WRX Blue</v>
      </c>
      <c r="AZ218" s="1" t="str">
        <f aca="false">AW218</f>
        <v/>
      </c>
    </row>
    <row r="219" customFormat="false" ht="12.75" hidden="false" customHeight="false" outlineLevel="0" collapsed="false">
      <c r="A219" s="0" t="n">
        <v>210</v>
      </c>
      <c r="B219" s="6" t="n">
        <v>37798</v>
      </c>
      <c r="C219" s="0" t="n">
        <v>1</v>
      </c>
      <c r="D219" s="0" t="s">
        <v>22</v>
      </c>
      <c r="E219" s="0" t="s">
        <v>23</v>
      </c>
      <c r="F219" s="0" t="s">
        <v>24</v>
      </c>
      <c r="G219" s="0" t="s">
        <v>380</v>
      </c>
      <c r="H219" s="0" t="s">
        <v>381</v>
      </c>
      <c r="I219" s="0" t="s">
        <v>382</v>
      </c>
      <c r="J219" s="0" t="n">
        <v>2003</v>
      </c>
      <c r="K219" s="0" t="s">
        <v>28</v>
      </c>
      <c r="L219" s="0" t="s">
        <v>29</v>
      </c>
      <c r="M219" s="0" t="s">
        <v>30</v>
      </c>
      <c r="N219" s="0" t="s">
        <v>31</v>
      </c>
      <c r="O219" s="0" t="s">
        <v>32</v>
      </c>
      <c r="P219" s="0" t="s">
        <v>33</v>
      </c>
      <c r="Q219" s="0" t="s">
        <v>34</v>
      </c>
      <c r="R219" s="0" t="n">
        <v>1</v>
      </c>
      <c r="S219" s="0" t="s">
        <v>292</v>
      </c>
      <c r="U219" s="0" t="s">
        <v>342</v>
      </c>
      <c r="V219" s="0" t="s">
        <v>37</v>
      </c>
      <c r="W219" s="0" t="n">
        <v>8</v>
      </c>
      <c r="X219" s="0" t="s">
        <v>38</v>
      </c>
      <c r="Y219" s="0" t="n">
        <v>3</v>
      </c>
      <c r="Z219" s="0" t="n">
        <v>36.149</v>
      </c>
      <c r="AA219" s="0" t="s">
        <v>39</v>
      </c>
      <c r="AB219" s="0" t="n">
        <v>1</v>
      </c>
      <c r="AC219" s="0" t="n">
        <v>31</v>
      </c>
      <c r="AD219" s="0" t="s">
        <v>355</v>
      </c>
      <c r="AE219" s="0" t="n">
        <v>91</v>
      </c>
      <c r="AF219" s="0" t="s">
        <v>414</v>
      </c>
      <c r="AG219" s="0" t="n">
        <v>74</v>
      </c>
      <c r="AH219" s="0" t="n">
        <v>43.629</v>
      </c>
      <c r="AI219" s="0" t="n">
        <v>36.742</v>
      </c>
      <c r="AJ219" s="0" t="n">
        <v>36.149</v>
      </c>
      <c r="AK219" s="0" t="s">
        <v>656</v>
      </c>
      <c r="AL219" s="0" t="s">
        <v>657</v>
      </c>
      <c r="AN219" s="0" t="n">
        <v>36.149</v>
      </c>
      <c r="AO219" s="0" t="s">
        <v>45</v>
      </c>
      <c r="AP219" s="0" t="s">
        <v>658</v>
      </c>
      <c r="AR219" s="0" t="n">
        <v>100</v>
      </c>
      <c r="AS219" s="0" t="n">
        <f aca="false">VLOOKUP(U219,PAX,3,FALSE())</f>
        <v>0.851</v>
      </c>
      <c r="AT219" s="0" t="n">
        <f aca="false">AN219*AS219</f>
        <v>30.762799</v>
      </c>
      <c r="AU219" s="0" t="s">
        <v>74</v>
      </c>
      <c r="AV219" s="0" t="n">
        <f aca="false">IF(AU219="x",AT219,"")</f>
        <v>30.762799</v>
      </c>
      <c r="AW219" s="1" t="n">
        <f aca="false">IF(AU219="x",IF(100-(900*(AV219-AW$3)/AW$3)&lt;20,20,100-(900*(AV219-AW$3)/AW$3)),"")</f>
        <v>72.0859937549469</v>
      </c>
      <c r="AX219" s="2" t="str">
        <f aca="false">AD219</f>
        <v>Lee Bohon</v>
      </c>
      <c r="AY219" s="0" t="str">
        <f aca="false">AF219</f>
        <v>Mazda Miata Blue</v>
      </c>
      <c r="AZ219" s="1" t="n">
        <f aca="false">AW219</f>
        <v>72.0859937549469</v>
      </c>
    </row>
    <row r="220" customFormat="false" ht="12.75" hidden="false" customHeight="false" outlineLevel="0" collapsed="false">
      <c r="A220" s="0" t="n">
        <v>211</v>
      </c>
      <c r="B220" s="6" t="n">
        <v>37798</v>
      </c>
      <c r="C220" s="0" t="n">
        <v>1</v>
      </c>
      <c r="D220" s="0" t="s">
        <v>22</v>
      </c>
      <c r="E220" s="0" t="s">
        <v>23</v>
      </c>
      <c r="F220" s="0" t="s">
        <v>24</v>
      </c>
      <c r="G220" s="0" t="s">
        <v>380</v>
      </c>
      <c r="H220" s="0" t="s">
        <v>381</v>
      </c>
      <c r="I220" s="0" t="s">
        <v>382</v>
      </c>
      <c r="J220" s="0" t="n">
        <v>2003</v>
      </c>
      <c r="K220" s="0" t="s">
        <v>28</v>
      </c>
      <c r="L220" s="0" t="s">
        <v>29</v>
      </c>
      <c r="M220" s="0" t="s">
        <v>30</v>
      </c>
      <c r="N220" s="0" t="s">
        <v>31</v>
      </c>
      <c r="O220" s="0" t="s">
        <v>32</v>
      </c>
      <c r="P220" s="0" t="s">
        <v>33</v>
      </c>
      <c r="Q220" s="0" t="s">
        <v>34</v>
      </c>
      <c r="R220" s="0" t="n">
        <v>1</v>
      </c>
      <c r="S220" s="0" t="s">
        <v>292</v>
      </c>
      <c r="U220" s="0" t="s">
        <v>342</v>
      </c>
      <c r="V220" s="0" t="s">
        <v>37</v>
      </c>
      <c r="W220" s="0" t="n">
        <v>8</v>
      </c>
      <c r="X220" s="0" t="s">
        <v>38</v>
      </c>
      <c r="Y220" s="0" t="n">
        <v>3</v>
      </c>
      <c r="Z220" s="0" t="n">
        <v>36.149</v>
      </c>
      <c r="AA220" s="0" t="s">
        <v>39</v>
      </c>
      <c r="AB220" s="0" t="n">
        <v>2</v>
      </c>
      <c r="AC220" s="0" t="n">
        <v>17</v>
      </c>
      <c r="AD220" s="0" t="s">
        <v>351</v>
      </c>
      <c r="AE220" s="0" t="n">
        <v>93</v>
      </c>
      <c r="AF220" s="0" t="s">
        <v>425</v>
      </c>
      <c r="AG220" s="0" t="s">
        <v>199</v>
      </c>
      <c r="AH220" s="0" t="s">
        <v>71</v>
      </c>
      <c r="AI220" s="0" t="n">
        <v>37.209</v>
      </c>
      <c r="AJ220" s="0" t="s">
        <v>71</v>
      </c>
      <c r="AK220" s="0" t="n">
        <v>36.521</v>
      </c>
      <c r="AL220" s="0" t="s">
        <v>659</v>
      </c>
      <c r="AN220" s="0" t="n">
        <v>36.521</v>
      </c>
      <c r="AO220" s="0" t="s">
        <v>45</v>
      </c>
      <c r="AP220" s="0" t="s">
        <v>189</v>
      </c>
      <c r="AQ220" s="0" t="n">
        <v>-0.372</v>
      </c>
      <c r="AR220" s="0" t="n">
        <v>90.74</v>
      </c>
      <c r="AS220" s="0" t="n">
        <f aca="false">VLOOKUP(U220,PAX,3,FALSE())</f>
        <v>0.851</v>
      </c>
      <c r="AT220" s="0" t="n">
        <f aca="false">AN220*AS220</f>
        <v>31.079371</v>
      </c>
      <c r="AU220" s="0" t="s">
        <v>74</v>
      </c>
      <c r="AV220" s="0" t="n">
        <f aca="false">IF(AU220="x",AT220,"")</f>
        <v>31.079371</v>
      </c>
      <c r="AW220" s="1" t="n">
        <f aca="false">IF(AU220="x",IF(100-(900*(AV220-AW$3)/AW$3)&lt;20,20,100-(900*(AV220-AW$3)/AW$3)),"")</f>
        <v>62.5370709542288</v>
      </c>
      <c r="AX220" s="2" t="str">
        <f aca="false">AD220</f>
        <v>James Sawyer</v>
      </c>
      <c r="AY220" s="0" t="str">
        <f aca="false">AF220</f>
        <v>Mazda Miata Black</v>
      </c>
      <c r="AZ220" s="1" t="n">
        <f aca="false">AW220</f>
        <v>62.5370709542288</v>
      </c>
    </row>
    <row r="221" customFormat="false" ht="12.75" hidden="false" customHeight="false" outlineLevel="0" collapsed="false">
      <c r="A221" s="0" t="n">
        <v>212</v>
      </c>
      <c r="B221" s="6" t="n">
        <v>37798</v>
      </c>
      <c r="C221" s="0" t="n">
        <v>1</v>
      </c>
      <c r="D221" s="0" t="s">
        <v>22</v>
      </c>
      <c r="E221" s="0" t="s">
        <v>23</v>
      </c>
      <c r="F221" s="0" t="s">
        <v>24</v>
      </c>
      <c r="G221" s="0" t="s">
        <v>380</v>
      </c>
      <c r="H221" s="0" t="s">
        <v>381</v>
      </c>
      <c r="I221" s="0" t="s">
        <v>382</v>
      </c>
      <c r="J221" s="0" t="n">
        <v>2003</v>
      </c>
      <c r="K221" s="0" t="s">
        <v>28</v>
      </c>
      <c r="L221" s="0" t="s">
        <v>29</v>
      </c>
      <c r="M221" s="0" t="s">
        <v>30</v>
      </c>
      <c r="N221" s="0" t="s">
        <v>31</v>
      </c>
      <c r="O221" s="0" t="s">
        <v>32</v>
      </c>
      <c r="P221" s="0" t="s">
        <v>33</v>
      </c>
      <c r="Q221" s="0" t="s">
        <v>34</v>
      </c>
      <c r="R221" s="0" t="n">
        <v>1</v>
      </c>
      <c r="S221" s="0" t="s">
        <v>292</v>
      </c>
      <c r="U221" s="0" t="s">
        <v>342</v>
      </c>
      <c r="V221" s="0" t="s">
        <v>37</v>
      </c>
      <c r="W221" s="0" t="n">
        <v>8</v>
      </c>
      <c r="X221" s="0" t="s">
        <v>38</v>
      </c>
      <c r="Y221" s="0" t="n">
        <v>3</v>
      </c>
      <c r="Z221" s="0" t="n">
        <v>36.149</v>
      </c>
      <c r="AA221" s="0" t="s">
        <v>39</v>
      </c>
      <c r="AB221" s="0" t="n">
        <v>3</v>
      </c>
      <c r="AC221" s="0" t="n">
        <v>2</v>
      </c>
      <c r="AD221" s="0" t="s">
        <v>357</v>
      </c>
      <c r="AE221" s="0" t="n">
        <v>91</v>
      </c>
      <c r="AF221" s="0" t="s">
        <v>414</v>
      </c>
      <c r="AG221" s="0" t="n">
        <v>74</v>
      </c>
      <c r="AH221" s="0" t="s">
        <v>660</v>
      </c>
      <c r="AI221" s="0" t="n">
        <v>37.61</v>
      </c>
      <c r="AJ221" s="0" t="s">
        <v>661</v>
      </c>
      <c r="AK221" s="0" t="n">
        <v>36.896</v>
      </c>
      <c r="AL221" s="0" t="n">
        <v>37.065</v>
      </c>
      <c r="AN221" s="0" t="n">
        <v>36.896</v>
      </c>
      <c r="AO221" s="0" t="s">
        <v>45</v>
      </c>
      <c r="AP221" s="0" t="s">
        <v>116</v>
      </c>
      <c r="AQ221" s="0" t="n">
        <v>-0.375</v>
      </c>
      <c r="AR221" s="0" t="n">
        <v>81.4</v>
      </c>
      <c r="AS221" s="0" t="n">
        <f aca="false">VLOOKUP(U221,PAX,3,FALSE())</f>
        <v>0.851</v>
      </c>
      <c r="AT221" s="0" t="n">
        <f aca="false">AN221*AS221</f>
        <v>31.398496</v>
      </c>
      <c r="AU221" s="0" t="s">
        <v>74</v>
      </c>
      <c r="AV221" s="0" t="n">
        <f aca="false">IF(AU221="x",AT221,"")</f>
        <v>31.398496</v>
      </c>
      <c r="AW221" s="1" t="n">
        <f aca="false">IF(AU221="x",IF(100-(900*(AV221-AW$3)/AW$3)&lt;20,20,100-(900*(AV221-AW$3)/AW$3)),"")</f>
        <v>52.9111407115693</v>
      </c>
      <c r="AX221" s="2" t="str">
        <f aca="false">AD221</f>
        <v>Mike Shepherd</v>
      </c>
      <c r="AY221" s="0" t="str">
        <f aca="false">AF221</f>
        <v>Mazda Miata Blue</v>
      </c>
      <c r="AZ221" s="1" t="n">
        <f aca="false">AW221</f>
        <v>52.9111407115693</v>
      </c>
    </row>
    <row r="222" customFormat="false" ht="12.75" hidden="false" customHeight="false" outlineLevel="0" collapsed="false">
      <c r="A222" s="0" t="n">
        <v>213</v>
      </c>
      <c r="B222" s="6" t="n">
        <v>37798</v>
      </c>
      <c r="C222" s="0" t="n">
        <v>1</v>
      </c>
      <c r="D222" s="0" t="s">
        <v>22</v>
      </c>
      <c r="E222" s="0" t="s">
        <v>23</v>
      </c>
      <c r="F222" s="0" t="s">
        <v>24</v>
      </c>
      <c r="G222" s="0" t="s">
        <v>380</v>
      </c>
      <c r="H222" s="0" t="s">
        <v>381</v>
      </c>
      <c r="I222" s="0" t="s">
        <v>382</v>
      </c>
      <c r="J222" s="0" t="n">
        <v>2003</v>
      </c>
      <c r="K222" s="0" t="s">
        <v>28</v>
      </c>
      <c r="L222" s="0" t="s">
        <v>29</v>
      </c>
      <c r="M222" s="0" t="s">
        <v>30</v>
      </c>
      <c r="N222" s="0" t="s">
        <v>31</v>
      </c>
      <c r="O222" s="0" t="s">
        <v>32</v>
      </c>
      <c r="P222" s="0" t="s">
        <v>33</v>
      </c>
      <c r="Q222" s="0" t="s">
        <v>34</v>
      </c>
      <c r="R222" s="0" t="n">
        <v>1</v>
      </c>
      <c r="S222" s="0" t="s">
        <v>292</v>
      </c>
      <c r="U222" s="0" t="s">
        <v>342</v>
      </c>
      <c r="V222" s="0" t="s">
        <v>37</v>
      </c>
      <c r="W222" s="0" t="n">
        <v>8</v>
      </c>
      <c r="X222" s="0" t="s">
        <v>38</v>
      </c>
      <c r="Y222" s="0" t="n">
        <v>3</v>
      </c>
      <c r="Z222" s="0" t="n">
        <v>36.149</v>
      </c>
      <c r="AB222" s="0" t="n">
        <v>4</v>
      </c>
      <c r="AC222" s="0" t="n">
        <v>0</v>
      </c>
      <c r="AD222" s="0" t="s">
        <v>347</v>
      </c>
      <c r="AE222" s="0" t="n">
        <v>94</v>
      </c>
      <c r="AF222" s="0" t="s">
        <v>662</v>
      </c>
      <c r="AH222" s="0" t="s">
        <v>663</v>
      </c>
      <c r="AI222" s="0" t="s">
        <v>664</v>
      </c>
      <c r="AJ222" s="0" t="n">
        <v>37.67</v>
      </c>
      <c r="AK222" s="0" t="n">
        <v>37.284</v>
      </c>
      <c r="AL222" s="0" t="s">
        <v>665</v>
      </c>
      <c r="AN222" s="0" t="n">
        <v>36.928</v>
      </c>
      <c r="AO222" s="0" t="s">
        <v>349</v>
      </c>
      <c r="AP222" s="0" t="s">
        <v>189</v>
      </c>
      <c r="AQ222" s="0" t="n">
        <v>-0.032</v>
      </c>
      <c r="AR222" s="0" t="n">
        <v>80.61</v>
      </c>
      <c r="AS222" s="0" t="n">
        <f aca="false">VLOOKUP(U222,PAX,3,FALSE())</f>
        <v>0.851</v>
      </c>
      <c r="AT222" s="0" t="n">
        <f aca="false">AN222*AS222</f>
        <v>31.425728</v>
      </c>
      <c r="AU222" s="0" t="s">
        <v>74</v>
      </c>
      <c r="AV222" s="0" t="n">
        <f aca="false">IF(AU222="x",AT222,"")</f>
        <v>31.425728</v>
      </c>
      <c r="AW222" s="1" t="n">
        <f aca="false">IF(AU222="x",IF(100-(900*(AV222-AW$3)/AW$3)&lt;20,20,100-(900*(AV222-AW$3)/AW$3)),"")</f>
        <v>52.0897279975292</v>
      </c>
      <c r="AX222" s="2" t="str">
        <f aca="false">AD222</f>
        <v>Kerry Embry</v>
      </c>
      <c r="AY222" s="0" t="str">
        <f aca="false">AF222</f>
        <v>Mazda Miata Red</v>
      </c>
      <c r="AZ222" s="1" t="n">
        <f aca="false">AW222</f>
        <v>52.0897279975292</v>
      </c>
    </row>
    <row r="223" customFormat="false" ht="12.75" hidden="false" customHeight="false" outlineLevel="0" collapsed="false">
      <c r="A223" s="0" t="n">
        <v>214</v>
      </c>
      <c r="B223" s="6" t="n">
        <v>37798</v>
      </c>
      <c r="C223" s="0" t="n">
        <v>1</v>
      </c>
      <c r="D223" s="0" t="s">
        <v>22</v>
      </c>
      <c r="E223" s="0" t="s">
        <v>23</v>
      </c>
      <c r="F223" s="0" t="s">
        <v>24</v>
      </c>
      <c r="G223" s="0" t="s">
        <v>380</v>
      </c>
      <c r="H223" s="0" t="s">
        <v>381</v>
      </c>
      <c r="I223" s="0" t="s">
        <v>382</v>
      </c>
      <c r="J223" s="0" t="n">
        <v>2003</v>
      </c>
      <c r="K223" s="0" t="s">
        <v>28</v>
      </c>
      <c r="L223" s="0" t="s">
        <v>29</v>
      </c>
      <c r="M223" s="0" t="s">
        <v>30</v>
      </c>
      <c r="N223" s="0" t="s">
        <v>31</v>
      </c>
      <c r="O223" s="0" t="s">
        <v>32</v>
      </c>
      <c r="P223" s="0" t="s">
        <v>33</v>
      </c>
      <c r="Q223" s="0" t="s">
        <v>34</v>
      </c>
      <c r="R223" s="0" t="n">
        <v>1</v>
      </c>
      <c r="S223" s="0" t="s">
        <v>292</v>
      </c>
      <c r="U223" s="0" t="s">
        <v>342</v>
      </c>
      <c r="V223" s="0" t="s">
        <v>37</v>
      </c>
      <c r="W223" s="0" t="n">
        <v>8</v>
      </c>
      <c r="X223" s="0" t="s">
        <v>38</v>
      </c>
      <c r="Y223" s="0" t="n">
        <v>3</v>
      </c>
      <c r="Z223" s="0" t="n">
        <v>36.149</v>
      </c>
      <c r="AB223" s="0" t="n">
        <v>5</v>
      </c>
      <c r="AC223" s="0" t="n">
        <v>55</v>
      </c>
      <c r="AD223" s="0" t="s">
        <v>666</v>
      </c>
      <c r="AE223" s="0" t="n">
        <v>19</v>
      </c>
      <c r="AF223" s="0" t="s">
        <v>662</v>
      </c>
      <c r="AG223" s="0" t="s">
        <v>89</v>
      </c>
      <c r="AH223" s="0" t="n">
        <v>61.756</v>
      </c>
      <c r="AI223" s="0" t="n">
        <v>40.086</v>
      </c>
      <c r="AJ223" s="0" t="n">
        <v>38.256</v>
      </c>
      <c r="AK223" s="0" t="n">
        <v>37.975</v>
      </c>
      <c r="AL223" s="0" t="n">
        <v>37.894</v>
      </c>
      <c r="AN223" s="0" t="n">
        <v>37.894</v>
      </c>
      <c r="AO223" s="0" t="s">
        <v>45</v>
      </c>
      <c r="AP223" s="0" t="s">
        <v>667</v>
      </c>
      <c r="AQ223" s="0" t="n">
        <v>-0.966</v>
      </c>
      <c r="AR223" s="0" t="n">
        <v>56.55</v>
      </c>
      <c r="AS223" s="0" t="n">
        <f aca="false">VLOOKUP(U223,PAX,3,FALSE())</f>
        <v>0.851</v>
      </c>
      <c r="AT223" s="0" t="n">
        <f aca="false">AN223*AS223</f>
        <v>32.247794</v>
      </c>
      <c r="AU223" s="0" t="s">
        <v>74</v>
      </c>
      <c r="AV223" s="0" t="n">
        <f aca="false">IF(AU223="x",AT223,"")</f>
        <v>32.247794</v>
      </c>
      <c r="AW223" s="1" t="n">
        <f aca="false">IF(AU223="x",IF(100-(900*(AV223-AW$3)/AW$3)&lt;20,20,100-(900*(AV223-AW$3)/AW$3)),"")</f>
        <v>27.2933316924385</v>
      </c>
      <c r="AX223" s="2" t="str">
        <f aca="false">AD223</f>
        <v>Nigel Soult</v>
      </c>
      <c r="AY223" s="0" t="str">
        <f aca="false">AF223</f>
        <v>Mazda Miata Red</v>
      </c>
      <c r="AZ223" s="1" t="n">
        <f aca="false">AW223</f>
        <v>27.2933316924385</v>
      </c>
    </row>
    <row r="224" customFormat="false" ht="12.75" hidden="false" customHeight="false" outlineLevel="0" collapsed="false">
      <c r="A224" s="0" t="n">
        <v>215</v>
      </c>
      <c r="B224" s="6" t="n">
        <v>37798</v>
      </c>
      <c r="C224" s="0" t="n">
        <v>1</v>
      </c>
      <c r="D224" s="0" t="s">
        <v>22</v>
      </c>
      <c r="E224" s="0" t="s">
        <v>23</v>
      </c>
      <c r="F224" s="0" t="s">
        <v>24</v>
      </c>
      <c r="G224" s="0" t="s">
        <v>380</v>
      </c>
      <c r="H224" s="0" t="s">
        <v>381</v>
      </c>
      <c r="I224" s="0" t="s">
        <v>382</v>
      </c>
      <c r="J224" s="0" t="n">
        <v>2003</v>
      </c>
      <c r="K224" s="0" t="s">
        <v>28</v>
      </c>
      <c r="L224" s="0" t="s">
        <v>29</v>
      </c>
      <c r="M224" s="0" t="s">
        <v>30</v>
      </c>
      <c r="N224" s="0" t="s">
        <v>31</v>
      </c>
      <c r="O224" s="0" t="s">
        <v>32</v>
      </c>
      <c r="P224" s="0" t="s">
        <v>33</v>
      </c>
      <c r="Q224" s="0" t="s">
        <v>34</v>
      </c>
      <c r="R224" s="0" t="n">
        <v>1</v>
      </c>
      <c r="S224" s="0" t="s">
        <v>292</v>
      </c>
      <c r="U224" s="0" t="s">
        <v>342</v>
      </c>
      <c r="V224" s="0" t="s">
        <v>37</v>
      </c>
      <c r="W224" s="0" t="n">
        <v>8</v>
      </c>
      <c r="X224" s="0" t="s">
        <v>38</v>
      </c>
      <c r="Y224" s="0" t="n">
        <v>3</v>
      </c>
      <c r="Z224" s="0" t="n">
        <v>36.149</v>
      </c>
      <c r="AB224" s="0" t="n">
        <v>6</v>
      </c>
      <c r="AC224" s="0" t="n">
        <v>93</v>
      </c>
      <c r="AD224" s="0" t="s">
        <v>343</v>
      </c>
      <c r="AE224" s="0" t="n">
        <v>93</v>
      </c>
      <c r="AF224" s="0" t="s">
        <v>668</v>
      </c>
      <c r="AG224" s="0" t="n">
        <v>74</v>
      </c>
      <c r="AH224" s="0" t="n">
        <v>38.274</v>
      </c>
      <c r="AI224" s="0" t="s">
        <v>71</v>
      </c>
      <c r="AJ224" s="0" t="s">
        <v>669</v>
      </c>
      <c r="AK224" s="0" t="s">
        <v>670</v>
      </c>
      <c r="AL224" s="0" t="s">
        <v>671</v>
      </c>
      <c r="AN224" s="0" t="n">
        <v>38.274</v>
      </c>
      <c r="AO224" s="0" t="s">
        <v>45</v>
      </c>
      <c r="AP224" s="0" t="s">
        <v>346</v>
      </c>
      <c r="AQ224" s="0" t="n">
        <v>-0.38</v>
      </c>
      <c r="AR224" s="0" t="n">
        <v>47.09</v>
      </c>
      <c r="AS224" s="0" t="n">
        <f aca="false">VLOOKUP(U224,PAX,3,FALSE())</f>
        <v>0.851</v>
      </c>
      <c r="AT224" s="0" t="n">
        <f aca="false">AN224*AS224</f>
        <v>32.571174</v>
      </c>
      <c r="AU224" s="0" t="s">
        <v>74</v>
      </c>
      <c r="AV224" s="0" t="n">
        <f aca="false">IF(AU224="x",AT224,"")</f>
        <v>32.571174</v>
      </c>
      <c r="AW224" s="1" t="n">
        <f aca="false">IF(AU224="x",IF(100-(900*(AV224-AW$3)/AW$3)&lt;20,20,100-(900*(AV224-AW$3)/AW$3)),"")</f>
        <v>20</v>
      </c>
      <c r="AX224" s="2" t="str">
        <f aca="false">AD224</f>
        <v>Tim Robinson</v>
      </c>
      <c r="AY224" s="0" t="str">
        <f aca="false">AF224</f>
        <v>Mazda RX-7 Red</v>
      </c>
      <c r="AZ224" s="1" t="n">
        <f aca="false">AW224</f>
        <v>20</v>
      </c>
    </row>
    <row r="225" customFormat="false" ht="12.75" hidden="false" customHeight="false" outlineLevel="0" collapsed="false">
      <c r="A225" s="0" t="n">
        <v>216</v>
      </c>
      <c r="B225" s="6" t="n">
        <v>37798</v>
      </c>
      <c r="C225" s="0" t="n">
        <v>1</v>
      </c>
      <c r="D225" s="0" t="s">
        <v>22</v>
      </c>
      <c r="E225" s="0" t="s">
        <v>23</v>
      </c>
      <c r="F225" s="0" t="s">
        <v>24</v>
      </c>
      <c r="G225" s="0" t="s">
        <v>380</v>
      </c>
      <c r="H225" s="0" t="s">
        <v>381</v>
      </c>
      <c r="I225" s="0" t="s">
        <v>382</v>
      </c>
      <c r="J225" s="0" t="n">
        <v>2003</v>
      </c>
      <c r="K225" s="0" t="s">
        <v>28</v>
      </c>
      <c r="L225" s="0" t="s">
        <v>29</v>
      </c>
      <c r="M225" s="0" t="s">
        <v>30</v>
      </c>
      <c r="N225" s="0" t="s">
        <v>31</v>
      </c>
      <c r="O225" s="0" t="s">
        <v>32</v>
      </c>
      <c r="P225" s="0" t="s">
        <v>33</v>
      </c>
      <c r="Q225" s="0" t="s">
        <v>34</v>
      </c>
      <c r="R225" s="0" t="n">
        <v>1</v>
      </c>
      <c r="S225" s="0" t="s">
        <v>292</v>
      </c>
      <c r="U225" s="0" t="s">
        <v>342</v>
      </c>
      <c r="V225" s="0" t="s">
        <v>37</v>
      </c>
      <c r="W225" s="0" t="n">
        <v>8</v>
      </c>
      <c r="X225" s="0" t="s">
        <v>38</v>
      </c>
      <c r="Y225" s="0" t="n">
        <v>3</v>
      </c>
      <c r="Z225" s="0" t="n">
        <v>36.149</v>
      </c>
      <c r="AB225" s="0" t="n">
        <v>7</v>
      </c>
      <c r="AC225" s="0" t="n">
        <v>49</v>
      </c>
      <c r="AD225" s="0" t="s">
        <v>672</v>
      </c>
      <c r="AE225" s="0" t="n">
        <v>91</v>
      </c>
      <c r="AF225" s="0" t="s">
        <v>518</v>
      </c>
      <c r="AH225" s="0" t="n">
        <v>45.671</v>
      </c>
      <c r="AI225" s="0" t="n">
        <v>44.119</v>
      </c>
      <c r="AJ225" s="0" t="n">
        <v>43.448</v>
      </c>
      <c r="AK225" s="0" t="n">
        <v>42.329</v>
      </c>
      <c r="AL225" s="0" t="n">
        <v>41.949</v>
      </c>
      <c r="AN225" s="0" t="n">
        <v>41.949</v>
      </c>
      <c r="AQ225" s="0" t="n">
        <v>-3.675</v>
      </c>
      <c r="AR225" s="0" t="n">
        <v>10</v>
      </c>
      <c r="AS225" s="0" t="n">
        <f aca="false">VLOOKUP(U225,PAX,3,FALSE())</f>
        <v>0.851</v>
      </c>
      <c r="AT225" s="0" t="n">
        <f aca="false">AN225*AS225</f>
        <v>35.698599</v>
      </c>
      <c r="AV225" s="0" t="str">
        <f aca="false">IF(AU225="x",AT225,"")</f>
        <v/>
      </c>
      <c r="AW225" s="1" t="str">
        <f aca="false">IF(AU225="x",IF(100-(900*(AV225-AW$3)/AW$3)&lt;20,20,100-(900*(AV225-AW$3)/AW$3)),"")</f>
        <v/>
      </c>
      <c r="AX225" s="2" t="str">
        <f aca="false">AD225</f>
        <v>Dustin Gage</v>
      </c>
      <c r="AY225" s="0" t="str">
        <f aca="false">AF225</f>
        <v>Toyota MR2 Blue</v>
      </c>
      <c r="AZ225" s="1" t="str">
        <f aca="false">AW225</f>
        <v/>
      </c>
    </row>
    <row r="226" customFormat="false" ht="12.75" hidden="false" customHeight="false" outlineLevel="0" collapsed="false">
      <c r="A226" s="0" t="n">
        <v>217</v>
      </c>
      <c r="B226" s="6" t="n">
        <v>37798</v>
      </c>
      <c r="C226" s="0" t="n">
        <v>1</v>
      </c>
      <c r="D226" s="0" t="s">
        <v>22</v>
      </c>
      <c r="E226" s="0" t="s">
        <v>23</v>
      </c>
      <c r="F226" s="0" t="s">
        <v>24</v>
      </c>
      <c r="G226" s="0" t="s">
        <v>380</v>
      </c>
      <c r="H226" s="0" t="s">
        <v>381</v>
      </c>
      <c r="I226" s="0" t="s">
        <v>382</v>
      </c>
      <c r="J226" s="0" t="n">
        <v>2003</v>
      </c>
      <c r="K226" s="0" t="s">
        <v>28</v>
      </c>
      <c r="L226" s="0" t="s">
        <v>29</v>
      </c>
      <c r="M226" s="0" t="s">
        <v>30</v>
      </c>
      <c r="N226" s="0" t="s">
        <v>31</v>
      </c>
      <c r="O226" s="0" t="s">
        <v>32</v>
      </c>
      <c r="P226" s="0" t="s">
        <v>33</v>
      </c>
      <c r="Q226" s="0" t="s">
        <v>34</v>
      </c>
      <c r="R226" s="0" t="n">
        <v>1</v>
      </c>
      <c r="S226" s="0" t="s">
        <v>292</v>
      </c>
      <c r="U226" s="0" t="s">
        <v>342</v>
      </c>
      <c r="V226" s="0" t="s">
        <v>37</v>
      </c>
      <c r="W226" s="0" t="n">
        <v>8</v>
      </c>
      <c r="X226" s="0" t="s">
        <v>38</v>
      </c>
      <c r="Y226" s="0" t="n">
        <v>3</v>
      </c>
      <c r="Z226" s="0" t="n">
        <v>36.149</v>
      </c>
      <c r="AB226" s="0" t="n">
        <v>8</v>
      </c>
      <c r="AC226" s="0" t="n">
        <v>14</v>
      </c>
      <c r="AD226" s="0" t="s">
        <v>372</v>
      </c>
      <c r="AE226" s="0" t="n">
        <v>93</v>
      </c>
      <c r="AF226" s="0" t="s">
        <v>662</v>
      </c>
      <c r="AG226" s="0" t="n">
        <v>74</v>
      </c>
      <c r="AH226" s="0" t="n">
        <v>44.721</v>
      </c>
      <c r="AI226" s="0" t="n">
        <v>43.091</v>
      </c>
      <c r="AJ226" s="0" t="n">
        <v>44.736</v>
      </c>
      <c r="AK226" s="0" t="n">
        <v>42.671</v>
      </c>
      <c r="AL226" s="0" t="n">
        <v>42.081</v>
      </c>
      <c r="AN226" s="0" t="n">
        <v>42.081</v>
      </c>
      <c r="AO226" s="0" t="s">
        <v>45</v>
      </c>
      <c r="AP226" s="0" t="s">
        <v>673</v>
      </c>
      <c r="AQ226" s="0" t="n">
        <v>-0.132</v>
      </c>
      <c r="AR226" s="0" t="n">
        <v>10</v>
      </c>
      <c r="AS226" s="0" t="n">
        <f aca="false">VLOOKUP(U226,PAX,3,FALSE())</f>
        <v>0.851</v>
      </c>
      <c r="AT226" s="0" t="n">
        <f aca="false">AN226*AS226</f>
        <v>35.810931</v>
      </c>
      <c r="AU226" s="0" t="s">
        <v>74</v>
      </c>
      <c r="AV226" s="0" t="n">
        <f aca="false">IF(AU226="x",AT226,"")</f>
        <v>35.810931</v>
      </c>
      <c r="AW226" s="1" t="n">
        <f aca="false">IF(AU226="x",IF(100-(900*(AV226-AW$3)/AW$3)&lt;20,20,100-(900*(AV226-AW$3)/AW$3)),"")</f>
        <v>20</v>
      </c>
      <c r="AX226" s="2" t="str">
        <f aca="false">AD226</f>
        <v>Casey Wheeler</v>
      </c>
      <c r="AY226" s="0" t="str">
        <f aca="false">AF226</f>
        <v>Mazda Miata Red</v>
      </c>
      <c r="AZ226" s="1" t="n">
        <f aca="false">AW226</f>
        <v>20</v>
      </c>
    </row>
    <row r="227" customFormat="false" ht="12.75" hidden="false" customHeight="false" outlineLevel="0" collapsed="false">
      <c r="A227" s="0" t="n">
        <v>218</v>
      </c>
      <c r="B227" s="6" t="n">
        <v>37798</v>
      </c>
      <c r="C227" s="0" t="n">
        <v>1</v>
      </c>
      <c r="D227" s="0" t="s">
        <v>22</v>
      </c>
      <c r="E227" s="0" t="s">
        <v>23</v>
      </c>
      <c r="F227" s="0" t="s">
        <v>24</v>
      </c>
      <c r="G227" s="0" t="s">
        <v>380</v>
      </c>
      <c r="H227" s="0" t="s">
        <v>381</v>
      </c>
      <c r="I227" s="0" t="s">
        <v>382</v>
      </c>
      <c r="J227" s="0" t="n">
        <v>2003</v>
      </c>
      <c r="K227" s="0" t="s">
        <v>28</v>
      </c>
      <c r="L227" s="0" t="s">
        <v>29</v>
      </c>
      <c r="M227" s="0" t="s">
        <v>30</v>
      </c>
      <c r="N227" s="0" t="s">
        <v>31</v>
      </c>
      <c r="O227" s="0" t="s">
        <v>32</v>
      </c>
      <c r="P227" s="0" t="s">
        <v>33</v>
      </c>
      <c r="Q227" s="0" t="s">
        <v>34</v>
      </c>
      <c r="R227" s="0" t="n">
        <v>1</v>
      </c>
      <c r="S227" s="0" t="s">
        <v>292</v>
      </c>
      <c r="U227" s="0" t="s">
        <v>374</v>
      </c>
      <c r="V227" s="0" t="s">
        <v>37</v>
      </c>
      <c r="W227" s="0" t="n">
        <v>1</v>
      </c>
      <c r="X227" s="0" t="s">
        <v>38</v>
      </c>
      <c r="Y227" s="0" t="n">
        <v>1</v>
      </c>
      <c r="Z227" s="0" t="n">
        <v>38.398</v>
      </c>
      <c r="AA227" s="0" t="s">
        <v>39</v>
      </c>
      <c r="AB227" s="0" t="n">
        <v>1</v>
      </c>
      <c r="AC227" s="0" t="n">
        <v>25</v>
      </c>
      <c r="AD227" s="0" t="s">
        <v>375</v>
      </c>
      <c r="AE227" s="0" t="n">
        <v>91</v>
      </c>
      <c r="AF227" s="0" t="s">
        <v>674</v>
      </c>
      <c r="AG227" s="0" t="n">
        <v>74</v>
      </c>
      <c r="AH227" s="0" t="n">
        <v>39.248</v>
      </c>
      <c r="AI227" s="0" t="n">
        <v>38.398</v>
      </c>
      <c r="AJ227" s="0" t="s">
        <v>675</v>
      </c>
      <c r="AK227" s="0" t="s">
        <v>676</v>
      </c>
      <c r="AL227" s="0" t="n">
        <v>39.628</v>
      </c>
      <c r="AN227" s="0" t="n">
        <v>38.398</v>
      </c>
      <c r="AO227" s="0" t="s">
        <v>45</v>
      </c>
      <c r="AP227" s="0" t="s">
        <v>189</v>
      </c>
      <c r="AR227" s="0" t="n">
        <v>100</v>
      </c>
      <c r="AS227" s="0" t="n">
        <f aca="false">VLOOKUP(U227,PAX,3,FALSE())</f>
        <v>0.851</v>
      </c>
      <c r="AT227" s="0" t="n">
        <f aca="false">AN227*AS227</f>
        <v>32.676698</v>
      </c>
      <c r="AU227" s="0" t="s">
        <v>74</v>
      </c>
      <c r="AV227" s="0" t="n">
        <f aca="false">IF(AU227="x",AT227,"")</f>
        <v>32.676698</v>
      </c>
      <c r="AW227" s="1" t="n">
        <f aca="false">IF(AU227="x",IF(100-(900*(AV227-AW$3)/AW$3)&lt;20,20,100-(900*(AV227-AW$3)/AW$3)),"")</f>
        <v>20</v>
      </c>
      <c r="AX227" s="2" t="str">
        <f aca="false">AD227</f>
        <v>Aprill Ergas</v>
      </c>
      <c r="AY227" s="0" t="str">
        <f aca="false">AF227</f>
        <v>Mazda Miata Turbo B</v>
      </c>
      <c r="AZ227" s="1" t="n">
        <f aca="false">AW227</f>
        <v>20</v>
      </c>
    </row>
    <row r="228" customFormat="false" ht="12.75" hidden="false" customHeight="false" outlineLevel="0" collapsed="false">
      <c r="A228" s="0" t="n">
        <v>219</v>
      </c>
      <c r="B228" s="6" t="n">
        <v>37798</v>
      </c>
      <c r="C228" s="0" t="n">
        <v>1</v>
      </c>
      <c r="D228" s="0" t="s">
        <v>22</v>
      </c>
      <c r="E228" s="0" t="s">
        <v>23</v>
      </c>
      <c r="F228" s="0" t="s">
        <v>24</v>
      </c>
      <c r="G228" s="0" t="s">
        <v>380</v>
      </c>
      <c r="H228" s="0" t="s">
        <v>381</v>
      </c>
      <c r="I228" s="0" t="s">
        <v>382</v>
      </c>
      <c r="J228" s="0" t="n">
        <v>2003</v>
      </c>
      <c r="K228" s="0" t="s">
        <v>28</v>
      </c>
      <c r="L228" s="0" t="s">
        <v>29</v>
      </c>
      <c r="M228" s="0" t="s">
        <v>30</v>
      </c>
      <c r="N228" s="0" t="s">
        <v>31</v>
      </c>
      <c r="O228" s="0" t="s">
        <v>32</v>
      </c>
      <c r="P228" s="0" t="s">
        <v>33</v>
      </c>
      <c r="Q228" s="0" t="s">
        <v>34</v>
      </c>
      <c r="R228" s="0" t="n">
        <v>1</v>
      </c>
      <c r="S228" s="0" t="s">
        <v>292</v>
      </c>
      <c r="U228" s="0" t="s">
        <v>677</v>
      </c>
      <c r="V228" s="0" t="s">
        <v>37</v>
      </c>
      <c r="W228" s="0" t="n">
        <v>1</v>
      </c>
      <c r="X228" s="0" t="s">
        <v>38</v>
      </c>
      <c r="Y228" s="0" t="n">
        <v>1</v>
      </c>
      <c r="Z228" s="0" t="n">
        <v>38.401</v>
      </c>
      <c r="AA228" s="0" t="s">
        <v>39</v>
      </c>
      <c r="AB228" s="0" t="n">
        <v>1</v>
      </c>
      <c r="AC228" s="0" t="n">
        <v>65</v>
      </c>
      <c r="AD228" s="0" t="s">
        <v>678</v>
      </c>
      <c r="AE228" s="0" t="n">
        <v>2</v>
      </c>
      <c r="AF228" s="0" t="s">
        <v>679</v>
      </c>
      <c r="AG228" s="0" t="n">
        <v>74</v>
      </c>
      <c r="AH228" s="0" t="n">
        <v>40.778</v>
      </c>
      <c r="AI228" s="0" t="s">
        <v>680</v>
      </c>
      <c r="AJ228" s="0" t="n">
        <v>39.003</v>
      </c>
      <c r="AK228" s="0" t="n">
        <v>38.401</v>
      </c>
      <c r="AL228" s="0" t="s">
        <v>681</v>
      </c>
      <c r="AN228" s="0" t="n">
        <v>38.401</v>
      </c>
      <c r="AO228" s="0" t="s">
        <v>45</v>
      </c>
      <c r="AP228" s="0" t="s">
        <v>682</v>
      </c>
      <c r="AR228" s="0" t="n">
        <v>100</v>
      </c>
      <c r="AS228" s="0" t="n">
        <f aca="false">VLOOKUP(U228,PAX,3,FALSE())</f>
        <v>0.82</v>
      </c>
      <c r="AT228" s="0" t="n">
        <f aca="false">AN228*AS228</f>
        <v>31.48882</v>
      </c>
      <c r="AV228" s="0" t="str">
        <f aca="false">IF(AU228="x",AT228,"")</f>
        <v/>
      </c>
      <c r="AW228" s="1" t="str">
        <f aca="false">IF(AU228="x",IF(100-(900*(AV228-AW$3)/AW$3)&lt;20,20,100-(900*(AV228-AW$3)/AW$3)),"")</f>
        <v/>
      </c>
      <c r="AX228" s="2" t="str">
        <f aca="false">AD228</f>
        <v>Jeremy Levenson</v>
      </c>
      <c r="AY228" s="0" t="str">
        <f aca="false">AF228</f>
        <v>Energy Eclipse Blue</v>
      </c>
      <c r="AZ228" s="1" t="str">
        <f aca="false">AW228</f>
        <v/>
      </c>
    </row>
    <row r="229" s="4" customFormat="true" ht="12.75" hidden="false" customHeight="false" outlineLevel="0" collapsed="false">
      <c r="A229" s="4" t="n">
        <v>220</v>
      </c>
      <c r="AS229" s="4" t="e">
        <f aca="false">VLOOKUP(U229,PAX,3,FALSE())</f>
        <v>#N/A</v>
      </c>
      <c r="AT229" s="4" t="e">
        <f aca="false">AN229*AS229</f>
        <v>#N/A</v>
      </c>
      <c r="AV229" s="4" t="str">
        <f aca="false">IF(AU229="x",AT229,"")</f>
        <v/>
      </c>
      <c r="AW229" s="7"/>
      <c r="AX229" s="8" t="n">
        <f aca="false">AD229</f>
        <v>0</v>
      </c>
      <c r="AY229" s="4" t="n">
        <f aca="false">AF229</f>
        <v>0</v>
      </c>
      <c r="AZ229" s="7" t="n">
        <f aca="false">AW229</f>
        <v>0</v>
      </c>
      <c r="BA229" s="8"/>
      <c r="BF229" s="8" t="str">
        <f aca="false">IF(BA229="x",AD229,"")</f>
        <v/>
      </c>
      <c r="BG229" s="4" t="str">
        <f aca="false">IF(BA229="x",AT229,"")</f>
        <v/>
      </c>
      <c r="BH229" s="9"/>
      <c r="BI229" s="8" t="str">
        <f aca="false">IF(BB229="x",$AD229,"")</f>
        <v/>
      </c>
      <c r="BJ229" s="4" t="str">
        <f aca="false">IF(BB229="x",$AT229,"")</f>
        <v/>
      </c>
      <c r="BK229" s="9"/>
      <c r="BL229" s="8" t="str">
        <f aca="false">IF(BC229="x",$AD229,"")</f>
        <v/>
      </c>
      <c r="BM229" s="4" t="str">
        <f aca="false">IF(BC229="x",$AT229,"")</f>
        <v/>
      </c>
      <c r="BN229" s="9"/>
      <c r="BO229" s="8" t="str">
        <f aca="false">IF(BD229="x",$AD229,"")</f>
        <v/>
      </c>
      <c r="BP229" s="4" t="str">
        <f aca="false">IF(BD229="x",$AT229,"")</f>
        <v/>
      </c>
      <c r="BQ229" s="9"/>
      <c r="BR229" s="8" t="str">
        <f aca="false">IF(BE229="x",$AD229,"")</f>
        <v/>
      </c>
      <c r="BS229" s="4" t="str">
        <f aca="false">IF(BE229="x",$AT229,"")</f>
        <v/>
      </c>
      <c r="BT229" s="9"/>
      <c r="BU229" s="8"/>
    </row>
    <row r="230" customFormat="false" ht="12.75" hidden="false" customHeight="false" outlineLevel="0" collapsed="false">
      <c r="A230" s="0" t="n">
        <v>221</v>
      </c>
      <c r="B230" s="6" t="n">
        <v>37832</v>
      </c>
      <c r="C230" s="0" t="n">
        <v>1</v>
      </c>
      <c r="D230" s="0" t="s">
        <v>22</v>
      </c>
      <c r="E230" s="0" t="s">
        <v>23</v>
      </c>
      <c r="F230" s="0" t="s">
        <v>24</v>
      </c>
      <c r="G230" s="0" t="s">
        <v>683</v>
      </c>
      <c r="H230" s="0" t="s">
        <v>684</v>
      </c>
      <c r="I230" s="0" t="s">
        <v>685</v>
      </c>
      <c r="J230" s="0" t="n">
        <v>2003</v>
      </c>
      <c r="K230" s="0" t="s">
        <v>28</v>
      </c>
      <c r="L230" s="0" t="s">
        <v>29</v>
      </c>
      <c r="M230" s="0" t="s">
        <v>30</v>
      </c>
      <c r="N230" s="0" t="s">
        <v>31</v>
      </c>
      <c r="O230" s="0" t="s">
        <v>32</v>
      </c>
      <c r="P230" s="0" t="s">
        <v>33</v>
      </c>
      <c r="Q230" s="0" t="s">
        <v>34</v>
      </c>
      <c r="R230" s="0" t="n">
        <v>1</v>
      </c>
      <c r="S230" s="0" t="s">
        <v>35</v>
      </c>
      <c r="U230" s="0" t="s">
        <v>387</v>
      </c>
      <c r="V230" s="0" t="s">
        <v>37</v>
      </c>
      <c r="W230" s="0" t="n">
        <v>2</v>
      </c>
      <c r="X230" s="0" t="s">
        <v>38</v>
      </c>
      <c r="Y230" s="0" t="n">
        <v>1</v>
      </c>
      <c r="Z230" s="0" t="n">
        <v>54.02</v>
      </c>
      <c r="AA230" s="0" t="s">
        <v>39</v>
      </c>
      <c r="AB230" s="0" t="n">
        <v>1</v>
      </c>
      <c r="AC230" s="0" t="n">
        <v>13</v>
      </c>
      <c r="AD230" s="0" t="s">
        <v>686</v>
      </c>
      <c r="AE230" s="0" t="n">
        <v>3</v>
      </c>
      <c r="AF230" s="0" t="s">
        <v>687</v>
      </c>
      <c r="AH230" s="0" t="n">
        <v>56.022</v>
      </c>
      <c r="AI230" s="0" t="n">
        <v>54.399</v>
      </c>
      <c r="AJ230" s="0" t="n">
        <v>54.684</v>
      </c>
      <c r="AK230" s="0" t="n">
        <v>54.302</v>
      </c>
      <c r="AL230" s="0" t="n">
        <v>54.02</v>
      </c>
      <c r="AN230" s="0" t="n">
        <v>54.02</v>
      </c>
      <c r="AO230" s="0" t="s">
        <v>688</v>
      </c>
      <c r="AR230" s="0" t="n">
        <v>100</v>
      </c>
      <c r="AS230" s="0" t="n">
        <f aca="false">VLOOKUP(U230,PAX,3,FALSE())</f>
        <v>0.828</v>
      </c>
      <c r="AT230" s="0" t="n">
        <f aca="false">AN230*AS230</f>
        <v>44.72856</v>
      </c>
      <c r="AV230" s="0" t="str">
        <f aca="false">IF(AU230="x",AT230,"")</f>
        <v/>
      </c>
      <c r="AW230" s="1" t="str">
        <f aca="false">IF(AU230="x",IF(100-(900*(AV230-AW$4)/AW$4)&lt;20,20,100-(900*(AV230-AW$4)/AW$4)),"")</f>
        <v/>
      </c>
      <c r="AX230" s="2" t="str">
        <f aca="false">AD230</f>
        <v>Brian Hill</v>
      </c>
      <c r="AY230" s="0" t="str">
        <f aca="false">AF230</f>
        <v>Mitsubishi Evolutio</v>
      </c>
      <c r="AZ230" s="1" t="str">
        <f aca="false">AW230</f>
        <v/>
      </c>
      <c r="BA230" s="2" t="s">
        <v>74</v>
      </c>
      <c r="BF230" s="2" t="str">
        <f aca="false">IF(BA230="x",AD230,"")</f>
        <v>Brian Hill</v>
      </c>
      <c r="BG230" s="0" t="n">
        <f aca="false">IF(BA230="x",AT230,"")</f>
        <v>44.72856</v>
      </c>
      <c r="BH230" s="3" t="n">
        <f aca="false">IF(BG230="","",MAX(20,(100-(900*(BG230-MIN(BG$230:BG$336))/MIN(BG$230:BG$336)))))</f>
        <v>43.2205979083368</v>
      </c>
      <c r="BI230" s="2" t="str">
        <f aca="false">IF(BB230="x",$AD230,"")</f>
        <v/>
      </c>
      <c r="BJ230" s="0" t="str">
        <f aca="false">IF(BB230="x",$AT230,"")</f>
        <v/>
      </c>
      <c r="BK230" s="3" t="str">
        <f aca="false">IF(BJ230="","",MAX(20,(100-(900*(BJ230-MIN(BJ$230:BJ$336))/MIN(BJ$230:BJ$336)))))</f>
        <v/>
      </c>
      <c r="BL230" s="2" t="str">
        <f aca="false">IF(BC230="x",$AD230,"")</f>
        <v/>
      </c>
      <c r="BM230" s="0" t="str">
        <f aca="false">IF(BC230="x",$AT230,"")</f>
        <v/>
      </c>
      <c r="BN230" s="3" t="str">
        <f aca="false">IF(BM230="","",MAX(20,(100-(900*(BM230-MIN(BM$230:BM$336))/MIN(BM$230:BM$336)))))</f>
        <v/>
      </c>
      <c r="BO230" s="2" t="str">
        <f aca="false">IF(BD230="x",$AD230,"")</f>
        <v/>
      </c>
      <c r="BP230" s="0" t="str">
        <f aca="false">IF(BD230="x",$AT230,"")</f>
        <v/>
      </c>
      <c r="BQ230" s="3" t="str">
        <f aca="false">IF(BP230="","",MAX(20,(100-(900*(BP230-MIN(BP$230:BP$336))/MIN(BP$230:BP$336)))))</f>
        <v/>
      </c>
      <c r="BR230" s="2" t="str">
        <f aca="false">IF(BE230="x",$AD230,"")</f>
        <v/>
      </c>
      <c r="BS230" s="0" t="str">
        <f aca="false">IF(BE230="x",$AT230,"")</f>
        <v/>
      </c>
      <c r="BT230" s="3" t="str">
        <f aca="false">IF(BS230="","",MAX(20,(100-(900*(BS230-MIN(BS$230:BS$336))/MIN(BS$230:BS$336)))))</f>
        <v/>
      </c>
    </row>
    <row r="231" customFormat="false" ht="12.75" hidden="false" customHeight="false" outlineLevel="0" collapsed="false">
      <c r="A231" s="0" t="n">
        <v>222</v>
      </c>
      <c r="B231" s="6" t="n">
        <v>37832</v>
      </c>
      <c r="C231" s="0" t="n">
        <v>1</v>
      </c>
      <c r="D231" s="0" t="s">
        <v>22</v>
      </c>
      <c r="E231" s="0" t="s">
        <v>23</v>
      </c>
      <c r="F231" s="0" t="s">
        <v>24</v>
      </c>
      <c r="G231" s="0" t="s">
        <v>683</v>
      </c>
      <c r="H231" s="0" t="s">
        <v>684</v>
      </c>
      <c r="I231" s="0" t="s">
        <v>685</v>
      </c>
      <c r="J231" s="0" t="n">
        <v>2003</v>
      </c>
      <c r="K231" s="0" t="s">
        <v>28</v>
      </c>
      <c r="L231" s="0" t="s">
        <v>29</v>
      </c>
      <c r="M231" s="0" t="s">
        <v>30</v>
      </c>
      <c r="N231" s="0" t="s">
        <v>31</v>
      </c>
      <c r="O231" s="0" t="s">
        <v>32</v>
      </c>
      <c r="P231" s="0" t="s">
        <v>33</v>
      </c>
      <c r="Q231" s="0" t="s">
        <v>34</v>
      </c>
      <c r="R231" s="0" t="n">
        <v>1</v>
      </c>
      <c r="S231" s="0" t="s">
        <v>35</v>
      </c>
      <c r="U231" s="0" t="s">
        <v>387</v>
      </c>
      <c r="V231" s="0" t="s">
        <v>37</v>
      </c>
      <c r="W231" s="0" t="n">
        <v>2</v>
      </c>
      <c r="X231" s="0" t="s">
        <v>38</v>
      </c>
      <c r="Y231" s="0" t="n">
        <v>1</v>
      </c>
      <c r="Z231" s="0" t="n">
        <v>54.02</v>
      </c>
      <c r="AB231" s="0" t="n">
        <v>2</v>
      </c>
      <c r="AC231" s="0" t="n">
        <v>25</v>
      </c>
      <c r="AD231" s="0" t="s">
        <v>689</v>
      </c>
      <c r="AE231" s="0" t="n">
        <v>3</v>
      </c>
      <c r="AF231" s="0" t="s">
        <v>690</v>
      </c>
      <c r="AG231" s="0" t="n">
        <v>74</v>
      </c>
      <c r="AH231" s="0" t="s">
        <v>71</v>
      </c>
      <c r="AI231" s="0" t="n">
        <v>65.123</v>
      </c>
      <c r="AJ231" s="0" t="n">
        <v>62.001</v>
      </c>
      <c r="AK231" s="0" t="s">
        <v>71</v>
      </c>
      <c r="AL231" s="0" t="n">
        <v>59.432</v>
      </c>
      <c r="AN231" s="0" t="n">
        <v>59.432</v>
      </c>
      <c r="AO231" s="0" t="s">
        <v>45</v>
      </c>
      <c r="AP231" s="0" t="s">
        <v>691</v>
      </c>
      <c r="AQ231" s="0" t="n">
        <v>-5.412</v>
      </c>
      <c r="AR231" s="0" t="n">
        <v>10</v>
      </c>
      <c r="AS231" s="0" t="n">
        <f aca="false">VLOOKUP(U231,PAX,3,FALSE())</f>
        <v>0.828</v>
      </c>
      <c r="AT231" s="0" t="n">
        <f aca="false">AN231*AS231</f>
        <v>49.209696</v>
      </c>
      <c r="AV231" s="0" t="str">
        <f aca="false">IF(AU231="x",AT231,"")</f>
        <v/>
      </c>
      <c r="AW231" s="1" t="str">
        <f aca="false">IF(AU231="x",IF(100-(900*(AV231-AW$4)/AW$4)&lt;20,20,100-(900*(AV231-AW$4)/AW$4)),"")</f>
        <v/>
      </c>
      <c r="AX231" s="2" t="str">
        <f aca="false">AD231</f>
        <v>Jeffrey Black</v>
      </c>
      <c r="AY231" s="0" t="str">
        <f aca="false">AF231</f>
        <v>Bmw M3 Grey</v>
      </c>
      <c r="AZ231" s="1" t="str">
        <f aca="false">AW231</f>
        <v/>
      </c>
      <c r="BA231" s="2" t="s">
        <v>74</v>
      </c>
      <c r="BF231" s="2" t="str">
        <f aca="false">IF(BA231="x",AD231,"")</f>
        <v>Jeffrey Black</v>
      </c>
      <c r="BG231" s="0" t="n">
        <f aca="false">IF(BA231="x",AT231,"")</f>
        <v>49.209696</v>
      </c>
      <c r="BH231" s="3" t="n">
        <f aca="false">IF(BG231="","",MAX(20,(100-(900*(BG231-MIN(BG$230:BG$336))/MIN(BG$230:BG$336)))))</f>
        <v>20</v>
      </c>
      <c r="BI231" s="2" t="str">
        <f aca="false">IF(BB231="x",$AD231,"")</f>
        <v/>
      </c>
      <c r="BJ231" s="0" t="str">
        <f aca="false">IF(BB231="x",$AT231,"")</f>
        <v/>
      </c>
      <c r="BK231" s="3" t="str">
        <f aca="false">IF(BJ231="","",MAX(20,(100-(900*(BJ231-MIN(BJ$230:BJ$336))/MIN(BJ$230:BJ$336)))))</f>
        <v/>
      </c>
      <c r="BL231" s="2" t="str">
        <f aca="false">IF(BC231="x",$AD231,"")</f>
        <v/>
      </c>
      <c r="BM231" s="0" t="str">
        <f aca="false">IF(BC231="x",$AT231,"")</f>
        <v/>
      </c>
      <c r="BN231" s="3" t="str">
        <f aca="false">IF(BM231="","",MAX(20,(100-(900*(BM231-MIN(BM$230:BM$336))/MIN(BM$230:BM$336)))))</f>
        <v/>
      </c>
      <c r="BO231" s="2" t="str">
        <f aca="false">IF(BD231="x",$AD231,"")</f>
        <v/>
      </c>
      <c r="BP231" s="0" t="str">
        <f aca="false">IF(BD231="x",$AT231,"")</f>
        <v/>
      </c>
      <c r="BQ231" s="3" t="str">
        <f aca="false">IF(BP231="","",MAX(20,(100-(900*(BP231-MIN(BP$230:BP$336))/MIN(BP$230:BP$336)))))</f>
        <v/>
      </c>
      <c r="BR231" s="2" t="str">
        <f aca="false">IF(BE231="x",$AD231,"")</f>
        <v/>
      </c>
      <c r="BS231" s="0" t="str">
        <f aca="false">IF(BE231="x",$AT231,"")</f>
        <v/>
      </c>
      <c r="BT231" s="3" t="str">
        <f aca="false">IF(BS231="","",MAX(20,(100-(900*(BS231-MIN(BS$230:BS$336))/MIN(BS$230:BS$336)))))</f>
        <v/>
      </c>
    </row>
    <row r="232" customFormat="false" ht="12.75" hidden="false" customHeight="false" outlineLevel="0" collapsed="false">
      <c r="A232" s="0" t="n">
        <v>223</v>
      </c>
      <c r="B232" s="6" t="n">
        <v>37832</v>
      </c>
      <c r="C232" s="0" t="n">
        <v>1</v>
      </c>
      <c r="D232" s="0" t="s">
        <v>22</v>
      </c>
      <c r="E232" s="0" t="s">
        <v>23</v>
      </c>
      <c r="F232" s="0" t="s">
        <v>24</v>
      </c>
      <c r="G232" s="0" t="s">
        <v>683</v>
      </c>
      <c r="H232" s="0" t="s">
        <v>684</v>
      </c>
      <c r="I232" s="0" t="s">
        <v>685</v>
      </c>
      <c r="J232" s="0" t="n">
        <v>2003</v>
      </c>
      <c r="K232" s="0" t="s">
        <v>28</v>
      </c>
      <c r="L232" s="0" t="s">
        <v>29</v>
      </c>
      <c r="M232" s="0" t="s">
        <v>30</v>
      </c>
      <c r="N232" s="0" t="s">
        <v>31</v>
      </c>
      <c r="O232" s="0" t="s">
        <v>32</v>
      </c>
      <c r="P232" s="0" t="s">
        <v>33</v>
      </c>
      <c r="Q232" s="0" t="s">
        <v>34</v>
      </c>
      <c r="R232" s="0" t="n">
        <v>1</v>
      </c>
      <c r="S232" s="0" t="s">
        <v>35</v>
      </c>
      <c r="U232" s="0" t="s">
        <v>42</v>
      </c>
      <c r="V232" s="0" t="s">
        <v>37</v>
      </c>
      <c r="W232" s="0" t="n">
        <v>8</v>
      </c>
      <c r="X232" s="0" t="s">
        <v>38</v>
      </c>
      <c r="Y232" s="0" t="n">
        <v>3</v>
      </c>
      <c r="Z232" s="0" t="n">
        <v>50.999</v>
      </c>
      <c r="AA232" s="0" t="s">
        <v>39</v>
      </c>
      <c r="AB232" s="0" t="n">
        <v>1</v>
      </c>
      <c r="AC232" s="0" t="n">
        <v>24</v>
      </c>
      <c r="AD232" s="0" t="s">
        <v>43</v>
      </c>
      <c r="AE232" s="0" t="n">
        <v>1</v>
      </c>
      <c r="AF232" s="0" t="s">
        <v>390</v>
      </c>
      <c r="AG232" s="0" t="n">
        <v>74</v>
      </c>
      <c r="AH232" s="0" t="s">
        <v>71</v>
      </c>
      <c r="AI232" s="0" t="n">
        <v>52.013</v>
      </c>
      <c r="AJ232" s="0" t="n">
        <v>51.755</v>
      </c>
      <c r="AK232" s="0" t="s">
        <v>71</v>
      </c>
      <c r="AL232" s="0" t="n">
        <v>50.999</v>
      </c>
      <c r="AN232" s="0" t="n">
        <v>50.999</v>
      </c>
      <c r="AO232" s="0" t="s">
        <v>45</v>
      </c>
      <c r="AP232" s="0" t="s">
        <v>46</v>
      </c>
      <c r="AR232" s="0" t="n">
        <v>100</v>
      </c>
      <c r="AS232" s="0" t="n">
        <f aca="false">VLOOKUP(U232,PAX,3,FALSE())</f>
        <v>0.825</v>
      </c>
      <c r="AT232" s="0" t="n">
        <f aca="false">AN232*AS232</f>
        <v>42.074175</v>
      </c>
      <c r="AV232" s="0" t="str">
        <f aca="false">IF(AU232="x",AT232,"")</f>
        <v/>
      </c>
      <c r="AW232" s="1" t="str">
        <f aca="false">IF(AU232="x",IF(100-(900*(AV232-AW$4)/AW$4)&lt;20,20,100-(900*(AV232-AW$4)/AW$4)),"")</f>
        <v/>
      </c>
      <c r="AX232" s="2" t="str">
        <f aca="false">AD232</f>
        <v>Brad Redmon</v>
      </c>
      <c r="AY232" s="0" t="str">
        <f aca="false">AF232</f>
        <v>Honda S2000 Red</v>
      </c>
      <c r="AZ232" s="1" t="str">
        <f aca="false">AW232</f>
        <v/>
      </c>
      <c r="BA232" s="2" t="s">
        <v>74</v>
      </c>
      <c r="BF232" s="2" t="str">
        <f aca="false">IF(BA232="x",AD232,"")</f>
        <v>Brad Redmon</v>
      </c>
      <c r="BG232" s="0" t="n">
        <f aca="false">IF(BA232="x",AT232,"")</f>
        <v>42.074175</v>
      </c>
      <c r="BH232" s="3" t="n">
        <f aca="false">IF(BG232="","",MAX(20,(100-(900*(BG232-MIN(BG$230:BG$336))/MIN(BG$230:BG$336)))))</f>
        <v>100</v>
      </c>
      <c r="BI232" s="2" t="str">
        <f aca="false">IF(BB232="x",$AD232,"")</f>
        <v/>
      </c>
      <c r="BJ232" s="0" t="str">
        <f aca="false">IF(BB232="x",$AT232,"")</f>
        <v/>
      </c>
      <c r="BK232" s="3" t="str">
        <f aca="false">IF(BJ232="","",MAX(20,(100-(900*(BJ232-MIN(BJ$230:BJ$336))/MIN(BJ$230:BJ$336)))))</f>
        <v/>
      </c>
      <c r="BL232" s="2" t="str">
        <f aca="false">IF(BC232="x",$AD232,"")</f>
        <v/>
      </c>
      <c r="BM232" s="0" t="str">
        <f aca="false">IF(BC232="x",$AT232,"")</f>
        <v/>
      </c>
      <c r="BN232" s="3" t="str">
        <f aca="false">IF(BM232="","",MAX(20,(100-(900*(BM232-MIN(BM$230:BM$336))/MIN(BM$230:BM$336)))))</f>
        <v/>
      </c>
      <c r="BO232" s="2" t="str">
        <f aca="false">IF(BD232="x",$AD232,"")</f>
        <v/>
      </c>
      <c r="BP232" s="0" t="str">
        <f aca="false">IF(BD232="x",$AT232,"")</f>
        <v/>
      </c>
      <c r="BQ232" s="3" t="str">
        <f aca="false">IF(BP232="","",MAX(20,(100-(900*(BP232-MIN(BP$230:BP$336))/MIN(BP$230:BP$336)))))</f>
        <v/>
      </c>
      <c r="BR232" s="2" t="str">
        <f aca="false">IF(BE232="x",$AD232,"")</f>
        <v/>
      </c>
      <c r="BS232" s="0" t="str">
        <f aca="false">IF(BE232="x",$AT232,"")</f>
        <v/>
      </c>
      <c r="BT232" s="3" t="str">
        <f aca="false">IF(BS232="","",MAX(20,(100-(900*(BS232-MIN(BS$230:BS$336))/MIN(BS$230:BS$336)))))</f>
        <v/>
      </c>
    </row>
    <row r="233" customFormat="false" ht="12.75" hidden="false" customHeight="false" outlineLevel="0" collapsed="false">
      <c r="A233" s="0" t="n">
        <v>224</v>
      </c>
      <c r="B233" s="6" t="n">
        <v>37832</v>
      </c>
      <c r="C233" s="0" t="n">
        <v>1</v>
      </c>
      <c r="D233" s="0" t="s">
        <v>22</v>
      </c>
      <c r="E233" s="0" t="s">
        <v>23</v>
      </c>
      <c r="F233" s="0" t="s">
        <v>24</v>
      </c>
      <c r="G233" s="0" t="s">
        <v>683</v>
      </c>
      <c r="H233" s="0" t="s">
        <v>684</v>
      </c>
      <c r="I233" s="0" t="s">
        <v>685</v>
      </c>
      <c r="J233" s="0" t="n">
        <v>2003</v>
      </c>
      <c r="K233" s="0" t="s">
        <v>28</v>
      </c>
      <c r="L233" s="0" t="s">
        <v>29</v>
      </c>
      <c r="M233" s="0" t="s">
        <v>30</v>
      </c>
      <c r="N233" s="0" t="s">
        <v>31</v>
      </c>
      <c r="O233" s="0" t="s">
        <v>32</v>
      </c>
      <c r="P233" s="0" t="s">
        <v>33</v>
      </c>
      <c r="Q233" s="0" t="s">
        <v>34</v>
      </c>
      <c r="R233" s="0" t="n">
        <v>1</v>
      </c>
      <c r="S233" s="0" t="s">
        <v>35</v>
      </c>
      <c r="U233" s="0" t="s">
        <v>42</v>
      </c>
      <c r="V233" s="0" t="s">
        <v>37</v>
      </c>
      <c r="W233" s="0" t="n">
        <v>8</v>
      </c>
      <c r="X233" s="0" t="s">
        <v>38</v>
      </c>
      <c r="Y233" s="0" t="n">
        <v>3</v>
      </c>
      <c r="Z233" s="0" t="n">
        <v>50.999</v>
      </c>
      <c r="AA233" s="0" t="s">
        <v>39</v>
      </c>
      <c r="AB233" s="0" t="n">
        <v>2</v>
      </c>
      <c r="AC233" s="0" t="n">
        <v>350</v>
      </c>
      <c r="AD233" s="0" t="s">
        <v>394</v>
      </c>
      <c r="AE233" s="0" t="n">
        <v>3</v>
      </c>
      <c r="AF233" s="0" t="s">
        <v>395</v>
      </c>
      <c r="AG233" s="0" t="n">
        <v>17</v>
      </c>
      <c r="AH233" s="0" t="s">
        <v>692</v>
      </c>
      <c r="AI233" s="0" t="s">
        <v>693</v>
      </c>
      <c r="AJ233" s="0" t="s">
        <v>694</v>
      </c>
      <c r="AK233" s="0" t="s">
        <v>71</v>
      </c>
      <c r="AL233" s="0" t="n">
        <v>52.741</v>
      </c>
      <c r="AN233" s="0" t="n">
        <v>52.741</v>
      </c>
      <c r="AO233" s="0" t="s">
        <v>252</v>
      </c>
      <c r="AP233" s="0" t="s">
        <v>695</v>
      </c>
      <c r="AQ233" s="0" t="n">
        <v>-1.742</v>
      </c>
      <c r="AR233" s="0" t="n">
        <v>69.26</v>
      </c>
      <c r="AS233" s="0" t="n">
        <f aca="false">VLOOKUP(U233,PAX,3,FALSE())</f>
        <v>0.825</v>
      </c>
      <c r="AT233" s="0" t="n">
        <f aca="false">AN233*AS233</f>
        <v>43.511325</v>
      </c>
      <c r="AV233" s="0" t="str">
        <f aca="false">IF(AU233="x",AT233,"")</f>
        <v/>
      </c>
      <c r="AW233" s="1" t="str">
        <f aca="false">IF(AU233="x",IF(100-(900*(AV233-AW$4)/AW$4)&lt;20,20,100-(900*(AV233-AW$4)/AW$4)),"")</f>
        <v/>
      </c>
      <c r="AX233" s="2" t="str">
        <f aca="false">AD233</f>
        <v>Jeremy Allgeier</v>
      </c>
      <c r="AY233" s="0" t="str">
        <f aca="false">AF233</f>
        <v>Nissan 350z Silvers</v>
      </c>
      <c r="AZ233" s="1" t="str">
        <f aca="false">AW233</f>
        <v/>
      </c>
      <c r="BA233" s="2" t="s">
        <v>74</v>
      </c>
      <c r="BF233" s="2" t="str">
        <f aca="false">IF(BA233="x",AD233,"")</f>
        <v>Jeremy Allgeier</v>
      </c>
      <c r="BG233" s="0" t="n">
        <f aca="false">IF(BA233="x",AT233,"")</f>
        <v>43.511325</v>
      </c>
      <c r="BH233" s="3" t="n">
        <f aca="false">IF(BG233="","",MAX(20,(100-(900*(BG233-MIN(BG$230:BG$336))/MIN(BG$230:BG$336)))))</f>
        <v>69.2582207494264</v>
      </c>
      <c r="BI233" s="2" t="str">
        <f aca="false">IF(BB233="x",$AD233,"")</f>
        <v/>
      </c>
      <c r="BJ233" s="0" t="str">
        <f aca="false">IF(BB233="x",$AT233,"")</f>
        <v/>
      </c>
      <c r="BK233" s="3" t="str">
        <f aca="false">IF(BJ233="","",MAX(20,(100-(900*(BJ233-MIN(BJ$230:BJ$336))/MIN(BJ$230:BJ$336)))))</f>
        <v/>
      </c>
      <c r="BL233" s="2" t="str">
        <f aca="false">IF(BC233="x",$AD233,"")</f>
        <v/>
      </c>
      <c r="BM233" s="0" t="str">
        <f aca="false">IF(BC233="x",$AT233,"")</f>
        <v/>
      </c>
      <c r="BN233" s="3" t="str">
        <f aca="false">IF(BM233="","",MAX(20,(100-(900*(BM233-MIN(BM$230:BM$336))/MIN(BM$230:BM$336)))))</f>
        <v/>
      </c>
      <c r="BO233" s="2" t="str">
        <f aca="false">IF(BD233="x",$AD233,"")</f>
        <v/>
      </c>
      <c r="BP233" s="0" t="str">
        <f aca="false">IF(BD233="x",$AT233,"")</f>
        <v/>
      </c>
      <c r="BQ233" s="3" t="str">
        <f aca="false">IF(BP233="","",MAX(20,(100-(900*(BP233-MIN(BP$230:BP$336))/MIN(BP$230:BP$336)))))</f>
        <v/>
      </c>
      <c r="BR233" s="2" t="str">
        <f aca="false">IF(BE233="x",$AD233,"")</f>
        <v/>
      </c>
      <c r="BS233" s="0" t="str">
        <f aca="false">IF(BE233="x",$AT233,"")</f>
        <v/>
      </c>
      <c r="BT233" s="3" t="str">
        <f aca="false">IF(BS233="","",MAX(20,(100-(900*(BS233-MIN(BS$230:BS$336))/MIN(BS$230:BS$336)))))</f>
        <v/>
      </c>
    </row>
    <row r="234" customFormat="false" ht="12.75" hidden="false" customHeight="false" outlineLevel="0" collapsed="false">
      <c r="A234" s="0" t="n">
        <v>225</v>
      </c>
      <c r="B234" s="6" t="n">
        <v>37832</v>
      </c>
      <c r="C234" s="0" t="n">
        <v>1</v>
      </c>
      <c r="D234" s="0" t="s">
        <v>22</v>
      </c>
      <c r="E234" s="0" t="s">
        <v>23</v>
      </c>
      <c r="F234" s="0" t="s">
        <v>24</v>
      </c>
      <c r="G234" s="0" t="s">
        <v>683</v>
      </c>
      <c r="H234" s="0" t="s">
        <v>684</v>
      </c>
      <c r="I234" s="0" t="s">
        <v>685</v>
      </c>
      <c r="J234" s="0" t="n">
        <v>2003</v>
      </c>
      <c r="K234" s="0" t="s">
        <v>28</v>
      </c>
      <c r="L234" s="0" t="s">
        <v>29</v>
      </c>
      <c r="M234" s="0" t="s">
        <v>30</v>
      </c>
      <c r="N234" s="0" t="s">
        <v>31</v>
      </c>
      <c r="O234" s="0" t="s">
        <v>32</v>
      </c>
      <c r="P234" s="0" t="s">
        <v>33</v>
      </c>
      <c r="Q234" s="0" t="s">
        <v>34</v>
      </c>
      <c r="R234" s="0" t="n">
        <v>1</v>
      </c>
      <c r="S234" s="0" t="s">
        <v>35</v>
      </c>
      <c r="U234" s="0" t="s">
        <v>42</v>
      </c>
      <c r="V234" s="0" t="s">
        <v>37</v>
      </c>
      <c r="W234" s="0" t="n">
        <v>8</v>
      </c>
      <c r="X234" s="0" t="s">
        <v>38</v>
      </c>
      <c r="Y234" s="0" t="n">
        <v>3</v>
      </c>
      <c r="Z234" s="0" t="n">
        <v>50.999</v>
      </c>
      <c r="AA234" s="0" t="s">
        <v>39</v>
      </c>
      <c r="AB234" s="0" t="n">
        <v>3</v>
      </c>
      <c r="AC234" s="0" t="n">
        <v>5</v>
      </c>
      <c r="AD234" s="0" t="s">
        <v>51</v>
      </c>
      <c r="AE234" s="0" t="n">
        <v>91</v>
      </c>
      <c r="AF234" s="0" t="s">
        <v>397</v>
      </c>
      <c r="AG234" s="0" t="n">
        <v>74</v>
      </c>
      <c r="AH234" s="0" t="s">
        <v>71</v>
      </c>
      <c r="AI234" s="0" t="n">
        <v>54.289</v>
      </c>
      <c r="AJ234" s="0" t="n">
        <v>54.765</v>
      </c>
      <c r="AK234" s="0" t="n">
        <v>53.601</v>
      </c>
      <c r="AL234" s="0" t="n">
        <v>53.019</v>
      </c>
      <c r="AN234" s="0" t="n">
        <v>53.019</v>
      </c>
      <c r="AO234" s="0" t="s">
        <v>55</v>
      </c>
      <c r="AQ234" s="0" t="n">
        <v>-0.278</v>
      </c>
      <c r="AR234" s="0" t="n">
        <v>64.35</v>
      </c>
      <c r="AS234" s="0" t="n">
        <f aca="false">VLOOKUP(U234,PAX,3,FALSE())</f>
        <v>0.825</v>
      </c>
      <c r="AT234" s="0" t="n">
        <f aca="false">AN234*AS234</f>
        <v>43.740675</v>
      </c>
      <c r="AV234" s="0" t="str">
        <f aca="false">IF(AU234="x",AT234,"")</f>
        <v/>
      </c>
      <c r="AW234" s="1" t="str">
        <f aca="false">IF(AU234="x",IF(100-(900*(AV234-AW$4)/AW$4)&lt;20,20,100-(900*(AV234-AW$4)/AW$4)),"")</f>
        <v/>
      </c>
      <c r="AX234" s="2" t="str">
        <f aca="false">AD234</f>
        <v>Gerald Becker</v>
      </c>
      <c r="AY234" s="0" t="str">
        <f aca="false">AF234</f>
        <v>Toyota MR2 Red</v>
      </c>
      <c r="AZ234" s="1" t="str">
        <f aca="false">AW234</f>
        <v/>
      </c>
      <c r="BA234" s="2" t="s">
        <v>74</v>
      </c>
      <c r="BF234" s="2" t="str">
        <f aca="false">IF(BA234="x",AD234,"")</f>
        <v>Gerald Becker</v>
      </c>
      <c r="BG234" s="0" t="n">
        <f aca="false">IF(BA234="x",AT234,"")</f>
        <v>43.740675</v>
      </c>
      <c r="BH234" s="3" t="n">
        <f aca="false">IF(BG234="","",MAX(20,(100-(900*(BG234-MIN(BG$230:BG$336))/MIN(BG$230:BG$336)))))</f>
        <v>64.3522422008275</v>
      </c>
      <c r="BI234" s="2" t="str">
        <f aca="false">IF(BB234="x",$AD234,"")</f>
        <v/>
      </c>
      <c r="BJ234" s="0" t="str">
        <f aca="false">IF(BB234="x",$AT234,"")</f>
        <v/>
      </c>
      <c r="BK234" s="3" t="str">
        <f aca="false">IF(BJ234="","",MAX(20,(100-(900*(BJ234-MIN(BJ$230:BJ$336))/MIN(BJ$230:BJ$336)))))</f>
        <v/>
      </c>
      <c r="BL234" s="2" t="str">
        <f aca="false">IF(BC234="x",$AD234,"")</f>
        <v/>
      </c>
      <c r="BM234" s="0" t="str">
        <f aca="false">IF(BC234="x",$AT234,"")</f>
        <v/>
      </c>
      <c r="BN234" s="3" t="str">
        <f aca="false">IF(BM234="","",MAX(20,(100-(900*(BM234-MIN(BM$230:BM$336))/MIN(BM$230:BM$336)))))</f>
        <v/>
      </c>
      <c r="BO234" s="2" t="str">
        <f aca="false">IF(BD234="x",$AD234,"")</f>
        <v/>
      </c>
      <c r="BP234" s="0" t="str">
        <f aca="false">IF(BD234="x",$AT234,"")</f>
        <v/>
      </c>
      <c r="BQ234" s="3" t="str">
        <f aca="false">IF(BP234="","",MAX(20,(100-(900*(BP234-MIN(BP$230:BP$336))/MIN(BP$230:BP$336)))))</f>
        <v/>
      </c>
      <c r="BR234" s="2" t="str">
        <f aca="false">IF(BE234="x",$AD234,"")</f>
        <v/>
      </c>
      <c r="BS234" s="0" t="str">
        <f aca="false">IF(BE234="x",$AT234,"")</f>
        <v/>
      </c>
      <c r="BT234" s="3" t="str">
        <f aca="false">IF(BS234="","",MAX(20,(100-(900*(BS234-MIN(BS$230:BS$336))/MIN(BS$230:BS$336)))))</f>
        <v/>
      </c>
    </row>
    <row r="235" customFormat="false" ht="12.75" hidden="false" customHeight="false" outlineLevel="0" collapsed="false">
      <c r="A235" s="0" t="n">
        <v>226</v>
      </c>
      <c r="B235" s="6" t="n">
        <v>37832</v>
      </c>
      <c r="C235" s="0" t="n">
        <v>1</v>
      </c>
      <c r="D235" s="0" t="s">
        <v>22</v>
      </c>
      <c r="E235" s="0" t="s">
        <v>23</v>
      </c>
      <c r="F235" s="0" t="s">
        <v>24</v>
      </c>
      <c r="G235" s="0" t="s">
        <v>683</v>
      </c>
      <c r="H235" s="0" t="s">
        <v>684</v>
      </c>
      <c r="I235" s="0" t="s">
        <v>685</v>
      </c>
      <c r="J235" s="0" t="n">
        <v>2003</v>
      </c>
      <c r="K235" s="0" t="s">
        <v>28</v>
      </c>
      <c r="L235" s="0" t="s">
        <v>29</v>
      </c>
      <c r="M235" s="0" t="s">
        <v>30</v>
      </c>
      <c r="N235" s="0" t="s">
        <v>31</v>
      </c>
      <c r="O235" s="0" t="s">
        <v>32</v>
      </c>
      <c r="P235" s="0" t="s">
        <v>33</v>
      </c>
      <c r="Q235" s="0" t="s">
        <v>34</v>
      </c>
      <c r="R235" s="0" t="n">
        <v>1</v>
      </c>
      <c r="S235" s="0" t="s">
        <v>35</v>
      </c>
      <c r="U235" s="0" t="s">
        <v>42</v>
      </c>
      <c r="V235" s="0" t="s">
        <v>37</v>
      </c>
      <c r="W235" s="0" t="n">
        <v>8</v>
      </c>
      <c r="X235" s="0" t="s">
        <v>38</v>
      </c>
      <c r="Y235" s="0" t="n">
        <v>3</v>
      </c>
      <c r="Z235" s="0" t="n">
        <v>50.999</v>
      </c>
      <c r="AB235" s="0" t="n">
        <v>4</v>
      </c>
      <c r="AC235" s="0" t="n">
        <v>47</v>
      </c>
      <c r="AD235" s="0" t="s">
        <v>47</v>
      </c>
      <c r="AE235" s="0" t="n">
        <v>0</v>
      </c>
      <c r="AF235" s="0" t="s">
        <v>392</v>
      </c>
      <c r="AG235" s="0" t="n">
        <v>74</v>
      </c>
      <c r="AH235" s="0" t="s">
        <v>71</v>
      </c>
      <c r="AI235" s="0" t="s">
        <v>71</v>
      </c>
      <c r="AJ235" s="0" t="n">
        <v>54.644</v>
      </c>
      <c r="AK235" s="0" t="n">
        <v>53.841</v>
      </c>
      <c r="AL235" s="0" t="n">
        <v>53.252</v>
      </c>
      <c r="AN235" s="0" t="n">
        <v>53.252</v>
      </c>
      <c r="AO235" s="0" t="s">
        <v>45</v>
      </c>
      <c r="AP235" s="0" t="s">
        <v>50</v>
      </c>
      <c r="AQ235" s="0" t="n">
        <v>-0.233</v>
      </c>
      <c r="AR235" s="0" t="n">
        <v>60.24</v>
      </c>
      <c r="AS235" s="0" t="n">
        <f aca="false">VLOOKUP(U235,PAX,3,FALSE())</f>
        <v>0.825</v>
      </c>
      <c r="AT235" s="0" t="n">
        <f aca="false">AN235*AS235</f>
        <v>43.9329</v>
      </c>
      <c r="AV235" s="0" t="str">
        <f aca="false">IF(AU235="x",AT235,"")</f>
        <v/>
      </c>
      <c r="AW235" s="1" t="str">
        <f aca="false">IF(AU235="x",IF(100-(900*(AV235-AW$4)/AW$4)&lt;20,20,100-(900*(AV235-AW$4)/AW$4)),"")</f>
        <v/>
      </c>
      <c r="AX235" s="2" t="str">
        <f aca="false">AD235</f>
        <v>John Sands</v>
      </c>
      <c r="AY235" s="0" t="str">
        <f aca="false">AF235</f>
        <v>Bmw Z-3 Blue</v>
      </c>
      <c r="AZ235" s="1" t="str">
        <f aca="false">AW235</f>
        <v/>
      </c>
      <c r="BA235" s="2" t="s">
        <v>74</v>
      </c>
      <c r="BF235" s="2" t="str">
        <f aca="false">IF(BA235="x",AD235,"")</f>
        <v>John Sands</v>
      </c>
      <c r="BG235" s="0" t="n">
        <f aca="false">IF(BA235="x",AT235,"")</f>
        <v>43.9329</v>
      </c>
      <c r="BH235" s="3" t="n">
        <f aca="false">IF(BG235="","",MAX(20,(100-(900*(BG235-MIN(BG$230:BG$336))/MIN(BG$230:BG$336)))))</f>
        <v>60.2403968705269</v>
      </c>
      <c r="BI235" s="2" t="str">
        <f aca="false">IF(BB235="x",$AD235,"")</f>
        <v/>
      </c>
      <c r="BJ235" s="0" t="str">
        <f aca="false">IF(BB235="x",$AT235,"")</f>
        <v/>
      </c>
      <c r="BK235" s="3" t="str">
        <f aca="false">IF(BJ235="","",MAX(20,(100-(900*(BJ235-MIN(BJ$230:BJ$336))/MIN(BJ$230:BJ$336)))))</f>
        <v/>
      </c>
      <c r="BL235" s="2" t="str">
        <f aca="false">IF(BC235="x",$AD235,"")</f>
        <v/>
      </c>
      <c r="BM235" s="0" t="str">
        <f aca="false">IF(BC235="x",$AT235,"")</f>
        <v/>
      </c>
      <c r="BN235" s="3" t="str">
        <f aca="false">IF(BM235="","",MAX(20,(100-(900*(BM235-MIN(BM$230:BM$336))/MIN(BM$230:BM$336)))))</f>
        <v/>
      </c>
      <c r="BO235" s="2" t="str">
        <f aca="false">IF(BD235="x",$AD235,"")</f>
        <v/>
      </c>
      <c r="BP235" s="0" t="str">
        <f aca="false">IF(BD235="x",$AT235,"")</f>
        <v/>
      </c>
      <c r="BQ235" s="3" t="str">
        <f aca="false">IF(BP235="","",MAX(20,(100-(900*(BP235-MIN(BP$230:BP$336))/MIN(BP$230:BP$336)))))</f>
        <v/>
      </c>
      <c r="BR235" s="2" t="str">
        <f aca="false">IF(BE235="x",$AD235,"")</f>
        <v/>
      </c>
      <c r="BS235" s="0" t="str">
        <f aca="false">IF(BE235="x",$AT235,"")</f>
        <v/>
      </c>
      <c r="BT235" s="3" t="str">
        <f aca="false">IF(BS235="","",MAX(20,(100-(900*(BS235-MIN(BS$230:BS$336))/MIN(BS$230:BS$336)))))</f>
        <v/>
      </c>
    </row>
    <row r="236" customFormat="false" ht="12.75" hidden="false" customHeight="false" outlineLevel="0" collapsed="false">
      <c r="A236" s="0" t="n">
        <v>227</v>
      </c>
      <c r="B236" s="6" t="n">
        <v>37832</v>
      </c>
      <c r="C236" s="0" t="n">
        <v>1</v>
      </c>
      <c r="D236" s="0" t="s">
        <v>22</v>
      </c>
      <c r="E236" s="0" t="s">
        <v>23</v>
      </c>
      <c r="F236" s="0" t="s">
        <v>24</v>
      </c>
      <c r="G236" s="0" t="s">
        <v>683</v>
      </c>
      <c r="H236" s="0" t="s">
        <v>684</v>
      </c>
      <c r="I236" s="0" t="s">
        <v>685</v>
      </c>
      <c r="J236" s="0" t="n">
        <v>2003</v>
      </c>
      <c r="K236" s="0" t="s">
        <v>28</v>
      </c>
      <c r="L236" s="0" t="s">
        <v>29</v>
      </c>
      <c r="M236" s="0" t="s">
        <v>30</v>
      </c>
      <c r="N236" s="0" t="s">
        <v>31</v>
      </c>
      <c r="O236" s="0" t="s">
        <v>32</v>
      </c>
      <c r="P236" s="0" t="s">
        <v>33</v>
      </c>
      <c r="Q236" s="0" t="s">
        <v>34</v>
      </c>
      <c r="R236" s="0" t="n">
        <v>1</v>
      </c>
      <c r="S236" s="0" t="s">
        <v>35</v>
      </c>
      <c r="U236" s="0" t="s">
        <v>42</v>
      </c>
      <c r="V236" s="0" t="s">
        <v>37</v>
      </c>
      <c r="W236" s="0" t="n">
        <v>8</v>
      </c>
      <c r="X236" s="0" t="s">
        <v>38</v>
      </c>
      <c r="Y236" s="0" t="n">
        <v>3</v>
      </c>
      <c r="Z236" s="0" t="n">
        <v>50.999</v>
      </c>
      <c r="AB236" s="0" t="n">
        <v>5</v>
      </c>
      <c r="AC236" s="0" t="n">
        <v>98</v>
      </c>
      <c r="AD236" s="0" t="s">
        <v>696</v>
      </c>
      <c r="AE236" s="0" t="n">
        <v>2</v>
      </c>
      <c r="AF236" s="0" t="s">
        <v>697</v>
      </c>
      <c r="AH236" s="0" t="n">
        <v>57.199</v>
      </c>
      <c r="AI236" s="0" t="s">
        <v>71</v>
      </c>
      <c r="AJ236" s="0" t="s">
        <v>71</v>
      </c>
      <c r="AK236" s="0" t="n">
        <v>55.027</v>
      </c>
      <c r="AL236" s="0" t="n">
        <v>53.561</v>
      </c>
      <c r="AN236" s="0" t="n">
        <v>53.561</v>
      </c>
      <c r="AO236" s="0" t="s">
        <v>252</v>
      </c>
      <c r="AP236" s="0" t="s">
        <v>698</v>
      </c>
      <c r="AQ236" s="0" t="n">
        <v>-0.309</v>
      </c>
      <c r="AR236" s="0" t="n">
        <v>54.79</v>
      </c>
      <c r="AS236" s="0" t="n">
        <f aca="false">VLOOKUP(U236,PAX,3,FALSE())</f>
        <v>0.825</v>
      </c>
      <c r="AT236" s="0" t="n">
        <f aca="false">AN236*AS236</f>
        <v>44.187825</v>
      </c>
      <c r="AV236" s="0" t="str">
        <f aca="false">IF(AU236="x",AT236,"")</f>
        <v/>
      </c>
      <c r="AW236" s="1" t="str">
        <f aca="false">IF(AU236="x",IF(100-(900*(AV236-AW$4)/AW$4)&lt;20,20,100-(900*(AV236-AW$4)/AW$4)),"")</f>
        <v/>
      </c>
      <c r="AX236" s="2" t="str">
        <f aca="false">AD236</f>
        <v>Chris Granger</v>
      </c>
      <c r="AY236" s="0" t="str">
        <f aca="false">AF236</f>
        <v>Honda s2000 Yellow</v>
      </c>
      <c r="AZ236" s="1" t="str">
        <f aca="false">AW236</f>
        <v/>
      </c>
      <c r="BA236" s="2" t="s">
        <v>74</v>
      </c>
      <c r="BF236" s="2" t="str">
        <f aca="false">IF(BA236="x",AD236,"")</f>
        <v>Chris Granger</v>
      </c>
      <c r="BG236" s="0" t="n">
        <f aca="false">IF(BA236="x",AT236,"")</f>
        <v>44.187825</v>
      </c>
      <c r="BH236" s="3" t="n">
        <f aca="false">IF(BG236="","",MAX(20,(100-(900*(BG236-MIN(BG$230:BG$336))/MIN(BG$230:BG$336)))))</f>
        <v>54.7873487715445</v>
      </c>
      <c r="BI236" s="2" t="str">
        <f aca="false">IF(BB236="x",$AD236,"")</f>
        <v/>
      </c>
      <c r="BJ236" s="0" t="str">
        <f aca="false">IF(BB236="x",$AT236,"")</f>
        <v/>
      </c>
      <c r="BK236" s="3" t="str">
        <f aca="false">IF(BJ236="","",MAX(20,(100-(900*(BJ236-MIN(BJ$230:BJ$336))/MIN(BJ$230:BJ$336)))))</f>
        <v/>
      </c>
      <c r="BL236" s="2" t="str">
        <f aca="false">IF(BC236="x",$AD236,"")</f>
        <v/>
      </c>
      <c r="BM236" s="0" t="str">
        <f aca="false">IF(BC236="x",$AT236,"")</f>
        <v/>
      </c>
      <c r="BN236" s="3" t="str">
        <f aca="false">IF(BM236="","",MAX(20,(100-(900*(BM236-MIN(BM$230:BM$336))/MIN(BM$230:BM$336)))))</f>
        <v/>
      </c>
      <c r="BO236" s="2" t="str">
        <f aca="false">IF(BD236="x",$AD236,"")</f>
        <v/>
      </c>
      <c r="BP236" s="0" t="str">
        <f aca="false">IF(BD236="x",$AT236,"")</f>
        <v/>
      </c>
      <c r="BQ236" s="3" t="str">
        <f aca="false">IF(BP236="","",MAX(20,(100-(900*(BP236-MIN(BP$230:BP$336))/MIN(BP$230:BP$336)))))</f>
        <v/>
      </c>
      <c r="BR236" s="2" t="str">
        <f aca="false">IF(BE236="x",$AD236,"")</f>
        <v/>
      </c>
      <c r="BS236" s="0" t="str">
        <f aca="false">IF(BE236="x",$AT236,"")</f>
        <v/>
      </c>
      <c r="BT236" s="3" t="str">
        <f aca="false">IF(BS236="","",MAX(20,(100-(900*(BS236-MIN(BS$230:BS$336))/MIN(BS$230:BS$336)))))</f>
        <v/>
      </c>
    </row>
    <row r="237" customFormat="false" ht="12.75" hidden="false" customHeight="false" outlineLevel="0" collapsed="false">
      <c r="A237" s="0" t="n">
        <v>228</v>
      </c>
      <c r="B237" s="6" t="n">
        <v>37832</v>
      </c>
      <c r="C237" s="0" t="n">
        <v>1</v>
      </c>
      <c r="D237" s="0" t="s">
        <v>22</v>
      </c>
      <c r="E237" s="0" t="s">
        <v>23</v>
      </c>
      <c r="F237" s="0" t="s">
        <v>24</v>
      </c>
      <c r="G237" s="0" t="s">
        <v>683</v>
      </c>
      <c r="H237" s="0" t="s">
        <v>684</v>
      </c>
      <c r="I237" s="0" t="s">
        <v>685</v>
      </c>
      <c r="J237" s="0" t="n">
        <v>2003</v>
      </c>
      <c r="K237" s="0" t="s">
        <v>28</v>
      </c>
      <c r="L237" s="0" t="s">
        <v>29</v>
      </c>
      <c r="M237" s="0" t="s">
        <v>30</v>
      </c>
      <c r="N237" s="0" t="s">
        <v>31</v>
      </c>
      <c r="O237" s="0" t="s">
        <v>32</v>
      </c>
      <c r="P237" s="0" t="s">
        <v>33</v>
      </c>
      <c r="Q237" s="0" t="s">
        <v>34</v>
      </c>
      <c r="R237" s="0" t="n">
        <v>1</v>
      </c>
      <c r="S237" s="0" t="s">
        <v>35</v>
      </c>
      <c r="U237" s="0" t="s">
        <v>42</v>
      </c>
      <c r="V237" s="0" t="s">
        <v>37</v>
      </c>
      <c r="W237" s="0" t="n">
        <v>8</v>
      </c>
      <c r="X237" s="0" t="s">
        <v>38</v>
      </c>
      <c r="Y237" s="0" t="n">
        <v>3</v>
      </c>
      <c r="Z237" s="0" t="n">
        <v>50.999</v>
      </c>
      <c r="AB237" s="0" t="n">
        <v>6</v>
      </c>
      <c r="AC237" s="0" t="n">
        <v>40</v>
      </c>
      <c r="AD237" s="0" t="s">
        <v>58</v>
      </c>
      <c r="AE237" s="0" t="n">
        <v>91</v>
      </c>
      <c r="AF237" s="0" t="s">
        <v>399</v>
      </c>
      <c r="AG237" s="0" t="n">
        <v>74</v>
      </c>
      <c r="AH237" s="0" t="s">
        <v>71</v>
      </c>
      <c r="AI237" s="0" t="s">
        <v>699</v>
      </c>
      <c r="AJ237" s="0" t="s">
        <v>700</v>
      </c>
      <c r="AK237" s="0" t="n">
        <v>58.25</v>
      </c>
      <c r="AL237" s="0" t="n">
        <v>55.776</v>
      </c>
      <c r="AN237" s="0" t="n">
        <v>55.776</v>
      </c>
      <c r="AO237" s="0" t="s">
        <v>60</v>
      </c>
      <c r="AQ237" s="0" t="n">
        <v>-2.215</v>
      </c>
      <c r="AR237" s="0" t="n">
        <v>15.7</v>
      </c>
      <c r="AS237" s="0" t="n">
        <f aca="false">VLOOKUP(U237,PAX,3,FALSE())</f>
        <v>0.825</v>
      </c>
      <c r="AT237" s="0" t="n">
        <f aca="false">AN237*AS237</f>
        <v>46.0152</v>
      </c>
      <c r="AV237" s="0" t="str">
        <f aca="false">IF(AU237="x",AT237,"")</f>
        <v/>
      </c>
      <c r="AW237" s="1" t="str">
        <f aca="false">IF(AU237="x",IF(100-(900*(AV237-AW$4)/AW$4)&lt;20,20,100-(900*(AV237-AW$4)/AW$4)),"")</f>
        <v/>
      </c>
      <c r="AX237" s="2" t="str">
        <f aca="false">AD237</f>
        <v>Ron Bernot</v>
      </c>
      <c r="AY237" s="0" t="str">
        <f aca="false">AF237</f>
        <v>Porsche Carrera 2 G</v>
      </c>
      <c r="AZ237" s="1" t="str">
        <f aca="false">AW237</f>
        <v/>
      </c>
      <c r="BA237" s="2" t="s">
        <v>74</v>
      </c>
      <c r="BF237" s="2" t="str">
        <f aca="false">IF(BA237="x",AD237,"")</f>
        <v>Ron Bernot</v>
      </c>
      <c r="BG237" s="0" t="n">
        <f aca="false">IF(BA237="x",AT237,"")</f>
        <v>46.0152</v>
      </c>
      <c r="BH237" s="3" t="n">
        <f aca="false">IF(BG237="","",MAX(20,(100-(900*(BG237-MIN(BG$230:BG$336))/MIN(BG$230:BG$336)))))</f>
        <v>20</v>
      </c>
      <c r="BI237" s="2" t="str">
        <f aca="false">IF(BB237="x",$AD237,"")</f>
        <v/>
      </c>
      <c r="BJ237" s="0" t="str">
        <f aca="false">IF(BB237="x",$AT237,"")</f>
        <v/>
      </c>
      <c r="BK237" s="3" t="str">
        <f aca="false">IF(BJ237="","",MAX(20,(100-(900*(BJ237-MIN(BJ$230:BJ$336))/MIN(BJ$230:BJ$336)))))</f>
        <v/>
      </c>
      <c r="BL237" s="2" t="str">
        <f aca="false">IF(BC237="x",$AD237,"")</f>
        <v/>
      </c>
      <c r="BM237" s="0" t="str">
        <f aca="false">IF(BC237="x",$AT237,"")</f>
        <v/>
      </c>
      <c r="BN237" s="3" t="str">
        <f aca="false">IF(BM237="","",MAX(20,(100-(900*(BM237-MIN(BM$230:BM$336))/MIN(BM$230:BM$336)))))</f>
        <v/>
      </c>
      <c r="BO237" s="2" t="str">
        <f aca="false">IF(BD237="x",$AD237,"")</f>
        <v/>
      </c>
      <c r="BP237" s="0" t="str">
        <f aca="false">IF(BD237="x",$AT237,"")</f>
        <v/>
      </c>
      <c r="BQ237" s="3" t="str">
        <f aca="false">IF(BP237="","",MAX(20,(100-(900*(BP237-MIN(BP$230:BP$336))/MIN(BP$230:BP$336)))))</f>
        <v/>
      </c>
      <c r="BR237" s="2" t="str">
        <f aca="false">IF(BE237="x",$AD237,"")</f>
        <v/>
      </c>
      <c r="BS237" s="0" t="str">
        <f aca="false">IF(BE237="x",$AT237,"")</f>
        <v/>
      </c>
      <c r="BT237" s="3" t="str">
        <f aca="false">IF(BS237="","",MAX(20,(100-(900*(BS237-MIN(BS$230:BS$336))/MIN(BS$230:BS$336)))))</f>
        <v/>
      </c>
    </row>
    <row r="238" customFormat="false" ht="12.75" hidden="false" customHeight="false" outlineLevel="0" collapsed="false">
      <c r="A238" s="0" t="n">
        <v>229</v>
      </c>
      <c r="B238" s="6" t="n">
        <v>37832</v>
      </c>
      <c r="C238" s="0" t="n">
        <v>1</v>
      </c>
      <c r="D238" s="0" t="s">
        <v>22</v>
      </c>
      <c r="E238" s="0" t="s">
        <v>23</v>
      </c>
      <c r="F238" s="0" t="s">
        <v>24</v>
      </c>
      <c r="G238" s="0" t="s">
        <v>683</v>
      </c>
      <c r="H238" s="0" t="s">
        <v>684</v>
      </c>
      <c r="I238" s="0" t="s">
        <v>685</v>
      </c>
      <c r="J238" s="0" t="n">
        <v>2003</v>
      </c>
      <c r="K238" s="0" t="s">
        <v>28</v>
      </c>
      <c r="L238" s="0" t="s">
        <v>29</v>
      </c>
      <c r="M238" s="0" t="s">
        <v>30</v>
      </c>
      <c r="N238" s="0" t="s">
        <v>31</v>
      </c>
      <c r="O238" s="0" t="s">
        <v>32</v>
      </c>
      <c r="P238" s="0" t="s">
        <v>33</v>
      </c>
      <c r="Q238" s="0" t="s">
        <v>34</v>
      </c>
      <c r="R238" s="0" t="n">
        <v>1</v>
      </c>
      <c r="S238" s="0" t="s">
        <v>35</v>
      </c>
      <c r="U238" s="0" t="s">
        <v>42</v>
      </c>
      <c r="V238" s="0" t="s">
        <v>37</v>
      </c>
      <c r="W238" s="0" t="n">
        <v>8</v>
      </c>
      <c r="X238" s="0" t="s">
        <v>38</v>
      </c>
      <c r="Y238" s="0" t="n">
        <v>3</v>
      </c>
      <c r="Z238" s="0" t="n">
        <v>50.999</v>
      </c>
      <c r="AB238" s="0" t="n">
        <v>7</v>
      </c>
      <c r="AC238" s="0" t="n">
        <v>25</v>
      </c>
      <c r="AD238" s="0" t="s">
        <v>56</v>
      </c>
      <c r="AE238" s="0" t="n">
        <v>19</v>
      </c>
      <c r="AF238" s="0" t="s">
        <v>701</v>
      </c>
      <c r="AH238" s="0" t="s">
        <v>71</v>
      </c>
      <c r="AI238" s="0" t="s">
        <v>702</v>
      </c>
      <c r="AJ238" s="0" t="s">
        <v>703</v>
      </c>
      <c r="AK238" s="0" t="n">
        <v>58.519</v>
      </c>
      <c r="AL238" s="0" t="n">
        <v>59.329</v>
      </c>
      <c r="AN238" s="0" t="n">
        <v>58.519</v>
      </c>
      <c r="AO238" s="0" t="s">
        <v>45</v>
      </c>
      <c r="AQ238" s="0" t="n">
        <v>-2.743</v>
      </c>
      <c r="AR238" s="0" t="n">
        <v>10</v>
      </c>
      <c r="AS238" s="0" t="n">
        <f aca="false">VLOOKUP(U238,PAX,3,FALSE())</f>
        <v>0.825</v>
      </c>
      <c r="AT238" s="0" t="n">
        <f aca="false">AN238*AS238</f>
        <v>48.278175</v>
      </c>
      <c r="AV238" s="0" t="str">
        <f aca="false">IF(AU238="x",AT238,"")</f>
        <v/>
      </c>
      <c r="AW238" s="1" t="str">
        <f aca="false">IF(AU238="x",IF(100-(900*(AV238-AW$4)/AW$4)&lt;20,20,100-(900*(AV238-AW$4)/AW$4)),"")</f>
        <v/>
      </c>
      <c r="AX238" s="2" t="str">
        <f aca="false">AD238</f>
        <v>David Smotherman</v>
      </c>
      <c r="AY238" s="0" t="str">
        <f aca="false">AF238</f>
        <v>98 Bmw M3 Silver</v>
      </c>
      <c r="AZ238" s="1" t="str">
        <f aca="false">AW238</f>
        <v/>
      </c>
      <c r="BA238" s="2" t="s">
        <v>74</v>
      </c>
      <c r="BF238" s="2" t="str">
        <f aca="false">IF(BA238="x",AD238,"")</f>
        <v>David Smotherman</v>
      </c>
      <c r="BG238" s="0" t="n">
        <f aca="false">IF(BA238="x",AT238,"")</f>
        <v>48.278175</v>
      </c>
      <c r="BH238" s="3" t="n">
        <f aca="false">IF(BG238="","",MAX(20,(100-(900*(BG238-MIN(BG$230:BG$336))/MIN(BG$230:BG$336)))))</f>
        <v>20</v>
      </c>
      <c r="BI238" s="2" t="str">
        <f aca="false">IF(BB238="x",$AD238,"")</f>
        <v/>
      </c>
      <c r="BJ238" s="0" t="str">
        <f aca="false">IF(BB238="x",$AT238,"")</f>
        <v/>
      </c>
      <c r="BK238" s="3" t="str">
        <f aca="false">IF(BJ238="","",MAX(20,(100-(900*(BJ238-MIN(BJ$230:BJ$336))/MIN(BJ$230:BJ$336)))))</f>
        <v/>
      </c>
      <c r="BL238" s="2" t="str">
        <f aca="false">IF(BC238="x",$AD238,"")</f>
        <v/>
      </c>
      <c r="BM238" s="0" t="str">
        <f aca="false">IF(BC238="x",$AT238,"")</f>
        <v/>
      </c>
      <c r="BN238" s="3" t="str">
        <f aca="false">IF(BM238="","",MAX(20,(100-(900*(BM238-MIN(BM$230:BM$336))/MIN(BM$230:BM$336)))))</f>
        <v/>
      </c>
      <c r="BO238" s="2" t="str">
        <f aca="false">IF(BD238="x",$AD238,"")</f>
        <v/>
      </c>
      <c r="BP238" s="0" t="str">
        <f aca="false">IF(BD238="x",$AT238,"")</f>
        <v/>
      </c>
      <c r="BQ238" s="3" t="str">
        <f aca="false">IF(BP238="","",MAX(20,(100-(900*(BP238-MIN(BP$230:BP$336))/MIN(BP$230:BP$336)))))</f>
        <v/>
      </c>
      <c r="BR238" s="2" t="str">
        <f aca="false">IF(BE238="x",$AD238,"")</f>
        <v/>
      </c>
      <c r="BS238" s="0" t="str">
        <f aca="false">IF(BE238="x",$AT238,"")</f>
        <v/>
      </c>
      <c r="BT238" s="3" t="str">
        <f aca="false">IF(BS238="","",MAX(20,(100-(900*(BS238-MIN(BS$230:BS$336))/MIN(BS$230:BS$336)))))</f>
        <v/>
      </c>
    </row>
    <row r="239" customFormat="false" ht="12.75" hidden="false" customHeight="false" outlineLevel="0" collapsed="false">
      <c r="A239" s="0" t="n">
        <v>230</v>
      </c>
      <c r="B239" s="6" t="n">
        <v>37832</v>
      </c>
      <c r="C239" s="0" t="n">
        <v>1</v>
      </c>
      <c r="D239" s="0" t="s">
        <v>22</v>
      </c>
      <c r="E239" s="0" t="s">
        <v>23</v>
      </c>
      <c r="F239" s="0" t="s">
        <v>24</v>
      </c>
      <c r="G239" s="0" t="s">
        <v>683</v>
      </c>
      <c r="H239" s="0" t="s">
        <v>684</v>
      </c>
      <c r="I239" s="0" t="s">
        <v>685</v>
      </c>
      <c r="J239" s="0" t="n">
        <v>2003</v>
      </c>
      <c r="K239" s="0" t="s">
        <v>28</v>
      </c>
      <c r="L239" s="0" t="s">
        <v>29</v>
      </c>
      <c r="M239" s="0" t="s">
        <v>30</v>
      </c>
      <c r="N239" s="0" t="s">
        <v>31</v>
      </c>
      <c r="O239" s="0" t="s">
        <v>32</v>
      </c>
      <c r="P239" s="0" t="s">
        <v>33</v>
      </c>
      <c r="Q239" s="0" t="s">
        <v>34</v>
      </c>
      <c r="R239" s="0" t="n">
        <v>1</v>
      </c>
      <c r="S239" s="0" t="s">
        <v>35</v>
      </c>
      <c r="U239" s="0" t="s">
        <v>42</v>
      </c>
      <c r="V239" s="0" t="s">
        <v>37</v>
      </c>
      <c r="W239" s="0" t="n">
        <v>8</v>
      </c>
      <c r="X239" s="0" t="s">
        <v>38</v>
      </c>
      <c r="Y239" s="0" t="n">
        <v>3</v>
      </c>
      <c r="Z239" s="0" t="n">
        <v>50.999</v>
      </c>
      <c r="AB239" s="0" t="n">
        <v>8</v>
      </c>
      <c r="AC239" s="0" t="n">
        <v>6</v>
      </c>
      <c r="AD239" s="0" t="s">
        <v>66</v>
      </c>
      <c r="AE239" s="0" t="n">
        <v>0</v>
      </c>
      <c r="AF239" s="0" t="s">
        <v>408</v>
      </c>
      <c r="AG239" s="0" t="n">
        <v>74</v>
      </c>
      <c r="AH239" s="0" t="n">
        <v>65.247</v>
      </c>
      <c r="AI239" s="0" t="s">
        <v>71</v>
      </c>
      <c r="AJ239" s="0" t="s">
        <v>71</v>
      </c>
      <c r="AK239" s="0" t="s">
        <v>71</v>
      </c>
      <c r="AL239" s="0" t="n">
        <v>61.934</v>
      </c>
      <c r="AN239" s="0" t="n">
        <v>61.934</v>
      </c>
      <c r="AO239" s="0" t="s">
        <v>45</v>
      </c>
      <c r="AQ239" s="0" t="n">
        <v>-3.415</v>
      </c>
      <c r="AR239" s="0" t="n">
        <v>10</v>
      </c>
      <c r="AS239" s="0" t="n">
        <f aca="false">VLOOKUP(U239,PAX,3,FALSE())</f>
        <v>0.825</v>
      </c>
      <c r="AT239" s="0" t="n">
        <f aca="false">AN239*AS239</f>
        <v>51.09555</v>
      </c>
      <c r="AV239" s="0" t="str">
        <f aca="false">IF(AU239="x",AT239,"")</f>
        <v/>
      </c>
      <c r="AW239" s="1" t="str">
        <f aca="false">IF(AU239="x",IF(100-(900*(AV239-AW$4)/AW$4)&lt;20,20,100-(900*(AV239-AW$4)/AW$4)),"")</f>
        <v/>
      </c>
      <c r="AX239" s="2" t="str">
        <f aca="false">AD239</f>
        <v>Dan Smith</v>
      </c>
      <c r="AY239" s="0" t="str">
        <f aca="false">AF239</f>
        <v>Bmw Z3 Maroon</v>
      </c>
      <c r="AZ239" s="1" t="str">
        <f aca="false">AW239</f>
        <v/>
      </c>
      <c r="BA239" s="2" t="s">
        <v>74</v>
      </c>
      <c r="BF239" s="2" t="str">
        <f aca="false">IF(BA239="x",AD239,"")</f>
        <v>Dan Smith</v>
      </c>
      <c r="BG239" s="0" t="n">
        <f aca="false">IF(BA239="x",AT239,"")</f>
        <v>51.09555</v>
      </c>
      <c r="BH239" s="3" t="n">
        <f aca="false">IF(BG239="","",MAX(20,(100-(900*(BG239-MIN(BG$230:BG$336))/MIN(BG$230:BG$336)))))</f>
        <v>20</v>
      </c>
      <c r="BI239" s="2" t="str">
        <f aca="false">IF(BB239="x",$AD239,"")</f>
        <v/>
      </c>
      <c r="BJ239" s="0" t="str">
        <f aca="false">IF(BB239="x",$AT239,"")</f>
        <v/>
      </c>
      <c r="BK239" s="3" t="str">
        <f aca="false">IF(BJ239="","",MAX(20,(100-(900*(BJ239-MIN(BJ$230:BJ$336))/MIN(BJ$230:BJ$336)))))</f>
        <v/>
      </c>
      <c r="BL239" s="2" t="str">
        <f aca="false">IF(BC239="x",$AD239,"")</f>
        <v/>
      </c>
      <c r="BM239" s="0" t="str">
        <f aca="false">IF(BC239="x",$AT239,"")</f>
        <v/>
      </c>
      <c r="BN239" s="3" t="str">
        <f aca="false">IF(BM239="","",MAX(20,(100-(900*(BM239-MIN(BM$230:BM$336))/MIN(BM$230:BM$336)))))</f>
        <v/>
      </c>
      <c r="BO239" s="2" t="str">
        <f aca="false">IF(BD239="x",$AD239,"")</f>
        <v/>
      </c>
      <c r="BP239" s="0" t="str">
        <f aca="false">IF(BD239="x",$AT239,"")</f>
        <v/>
      </c>
      <c r="BQ239" s="3" t="str">
        <f aca="false">IF(BP239="","",MAX(20,(100-(900*(BP239-MIN(BP$230:BP$336))/MIN(BP$230:BP$336)))))</f>
        <v/>
      </c>
      <c r="BR239" s="2" t="str">
        <f aca="false">IF(BE239="x",$AD239,"")</f>
        <v/>
      </c>
      <c r="BS239" s="0" t="str">
        <f aca="false">IF(BE239="x",$AT239,"")</f>
        <v/>
      </c>
      <c r="BT239" s="3" t="str">
        <f aca="false">IF(BS239="","",MAX(20,(100-(900*(BS239-MIN(BS$230:BS$336))/MIN(BS$230:BS$336)))))</f>
        <v/>
      </c>
    </row>
    <row r="240" customFormat="false" ht="12.75" hidden="false" customHeight="false" outlineLevel="0" collapsed="false">
      <c r="A240" s="0" t="n">
        <v>231</v>
      </c>
      <c r="B240" s="6" t="n">
        <v>37832</v>
      </c>
      <c r="C240" s="0" t="n">
        <v>1</v>
      </c>
      <c r="D240" s="0" t="s">
        <v>22</v>
      </c>
      <c r="E240" s="0" t="s">
        <v>23</v>
      </c>
      <c r="F240" s="0" t="s">
        <v>24</v>
      </c>
      <c r="G240" s="0" t="s">
        <v>683</v>
      </c>
      <c r="H240" s="0" t="s">
        <v>684</v>
      </c>
      <c r="I240" s="0" t="s">
        <v>685</v>
      </c>
      <c r="J240" s="0" t="n">
        <v>2003</v>
      </c>
      <c r="K240" s="0" t="s">
        <v>28</v>
      </c>
      <c r="L240" s="0" t="s">
        <v>29</v>
      </c>
      <c r="M240" s="0" t="s">
        <v>30</v>
      </c>
      <c r="N240" s="0" t="s">
        <v>31</v>
      </c>
      <c r="O240" s="0" t="s">
        <v>32</v>
      </c>
      <c r="P240" s="0" t="s">
        <v>33</v>
      </c>
      <c r="Q240" s="0" t="s">
        <v>34</v>
      </c>
      <c r="R240" s="0" t="n">
        <v>1</v>
      </c>
      <c r="S240" s="0" t="s">
        <v>35</v>
      </c>
      <c r="U240" s="0" t="s">
        <v>68</v>
      </c>
      <c r="V240" s="0" t="s">
        <v>37</v>
      </c>
      <c r="W240" s="0" t="n">
        <v>6</v>
      </c>
      <c r="X240" s="0" t="s">
        <v>38</v>
      </c>
      <c r="Y240" s="0" t="n">
        <v>2</v>
      </c>
      <c r="Z240" s="0" t="n">
        <v>52.08</v>
      </c>
      <c r="AA240" s="0" t="s">
        <v>39</v>
      </c>
      <c r="AB240" s="0" t="n">
        <v>1</v>
      </c>
      <c r="AC240" s="0" t="n">
        <v>7</v>
      </c>
      <c r="AD240" s="0" t="s">
        <v>69</v>
      </c>
      <c r="AE240" s="0" t="n">
        <v>94</v>
      </c>
      <c r="AF240" s="0" t="s">
        <v>409</v>
      </c>
      <c r="AG240" s="0" t="n">
        <v>74</v>
      </c>
      <c r="AH240" s="0" t="n">
        <v>52.08</v>
      </c>
      <c r="AI240" s="0" t="n">
        <v>53.015</v>
      </c>
      <c r="AJ240" s="0" t="n">
        <v>52.482</v>
      </c>
      <c r="AK240" s="0" t="n">
        <v>52.621</v>
      </c>
      <c r="AL240" s="0" t="n">
        <v>52.212</v>
      </c>
      <c r="AN240" s="0" t="n">
        <v>52.08</v>
      </c>
      <c r="AO240" s="0" t="s">
        <v>72</v>
      </c>
      <c r="AP240" s="0" t="s">
        <v>412</v>
      </c>
      <c r="AR240" s="0" t="n">
        <v>100</v>
      </c>
      <c r="AS240" s="0" t="n">
        <f aca="false">VLOOKUP(U240,PAX,3,FALSE())</f>
        <v>0.814</v>
      </c>
      <c r="AT240" s="0" t="n">
        <f aca="false">AN240*AS240</f>
        <v>42.39312</v>
      </c>
      <c r="AU240" s="0" t="s">
        <v>74</v>
      </c>
      <c r="AV240" s="0" t="n">
        <f aca="false">IF(AU240="x",AT240,"")</f>
        <v>42.39312</v>
      </c>
      <c r="AW240" s="1" t="n">
        <f aca="false">IF(AU240="x",IF(100-(900*(AV240-AW$4)/AW$4)&lt;20,20,100-(900*(AV240-AW$4)/AW$4)),"")</f>
        <v>100</v>
      </c>
      <c r="AX240" s="2" t="str">
        <f aca="false">AD240</f>
        <v>Mark Rivera</v>
      </c>
      <c r="AY240" s="0" t="str">
        <f aca="false">AF240</f>
        <v>Mazda MX-5 Blue/Gre</v>
      </c>
      <c r="AZ240" s="1" t="n">
        <f aca="false">AW240</f>
        <v>100</v>
      </c>
      <c r="BA240" s="2" t="s">
        <v>74</v>
      </c>
      <c r="BF240" s="2" t="str">
        <f aca="false">IF(BA240="x",AD240,"")</f>
        <v>Mark Rivera</v>
      </c>
      <c r="BG240" s="0" t="n">
        <f aca="false">IF(BA240="x",AT240,"")</f>
        <v>42.39312</v>
      </c>
      <c r="BH240" s="3" t="n">
        <f aca="false">IF(BG240="","",MAX(20,(100-(900*(BG240-MIN(BG$230:BG$336))/MIN(BG$230:BG$336)))))</f>
        <v>93.1775132845742</v>
      </c>
      <c r="BI240" s="2" t="str">
        <f aca="false">IF(BB240="x",$AD240,"")</f>
        <v/>
      </c>
      <c r="BJ240" s="0" t="str">
        <f aca="false">IF(BB240="x",$AT240,"")</f>
        <v/>
      </c>
      <c r="BK240" s="3" t="str">
        <f aca="false">IF(BJ240="","",MAX(20,(100-(900*(BJ240-MIN(BJ$230:BJ$336))/MIN(BJ$230:BJ$336)))))</f>
        <v/>
      </c>
      <c r="BL240" s="2" t="str">
        <f aca="false">IF(BC240="x",$AD240,"")</f>
        <v/>
      </c>
      <c r="BM240" s="0" t="str">
        <f aca="false">IF(BC240="x",$AT240,"")</f>
        <v/>
      </c>
      <c r="BN240" s="3" t="str">
        <f aca="false">IF(BM240="","",MAX(20,(100-(900*(BM240-MIN(BM$230:BM$336))/MIN(BM$230:BM$336)))))</f>
        <v/>
      </c>
      <c r="BO240" s="2" t="str">
        <f aca="false">IF(BD240="x",$AD240,"")</f>
        <v/>
      </c>
      <c r="BP240" s="0" t="str">
        <f aca="false">IF(BD240="x",$AT240,"")</f>
        <v/>
      </c>
      <c r="BQ240" s="3" t="str">
        <f aca="false">IF(BP240="","",MAX(20,(100-(900*(BP240-MIN(BP$230:BP$336))/MIN(BP$230:BP$336)))))</f>
        <v/>
      </c>
      <c r="BR240" s="2" t="str">
        <f aca="false">IF(BE240="x",$AD240,"")</f>
        <v/>
      </c>
      <c r="BS240" s="0" t="str">
        <f aca="false">IF(BE240="x",$AT240,"")</f>
        <v/>
      </c>
      <c r="BT240" s="3" t="str">
        <f aca="false">IF(BS240="","",MAX(20,(100-(900*(BS240-MIN(BS$230:BS$336))/MIN(BS$230:BS$336)))))</f>
        <v/>
      </c>
    </row>
    <row r="241" customFormat="false" ht="12.75" hidden="false" customHeight="false" outlineLevel="0" collapsed="false">
      <c r="A241" s="0" t="n">
        <v>232</v>
      </c>
      <c r="B241" s="6" t="n">
        <v>37832</v>
      </c>
      <c r="C241" s="0" t="n">
        <v>1</v>
      </c>
      <c r="D241" s="0" t="s">
        <v>22</v>
      </c>
      <c r="E241" s="0" t="s">
        <v>23</v>
      </c>
      <c r="F241" s="0" t="s">
        <v>24</v>
      </c>
      <c r="G241" s="0" t="s">
        <v>683</v>
      </c>
      <c r="H241" s="0" t="s">
        <v>684</v>
      </c>
      <c r="I241" s="0" t="s">
        <v>685</v>
      </c>
      <c r="J241" s="0" t="n">
        <v>2003</v>
      </c>
      <c r="K241" s="0" t="s">
        <v>28</v>
      </c>
      <c r="L241" s="0" t="s">
        <v>29</v>
      </c>
      <c r="M241" s="0" t="s">
        <v>30</v>
      </c>
      <c r="N241" s="0" t="s">
        <v>31</v>
      </c>
      <c r="O241" s="0" t="s">
        <v>32</v>
      </c>
      <c r="P241" s="0" t="s">
        <v>33</v>
      </c>
      <c r="Q241" s="0" t="s">
        <v>34</v>
      </c>
      <c r="R241" s="0" t="n">
        <v>1</v>
      </c>
      <c r="S241" s="0" t="s">
        <v>35</v>
      </c>
      <c r="U241" s="0" t="s">
        <v>68</v>
      </c>
      <c r="V241" s="0" t="s">
        <v>37</v>
      </c>
      <c r="W241" s="0" t="n">
        <v>6</v>
      </c>
      <c r="X241" s="0" t="s">
        <v>38</v>
      </c>
      <c r="Y241" s="0" t="n">
        <v>2</v>
      </c>
      <c r="Z241" s="0" t="n">
        <v>52.08</v>
      </c>
      <c r="AA241" s="0" t="s">
        <v>39</v>
      </c>
      <c r="AB241" s="0" t="n">
        <v>2</v>
      </c>
      <c r="AC241" s="0" t="n">
        <v>77</v>
      </c>
      <c r="AD241" s="0" t="s">
        <v>421</v>
      </c>
      <c r="AE241" s="0" t="n">
        <v>99</v>
      </c>
      <c r="AF241" s="0" t="s">
        <v>422</v>
      </c>
      <c r="AH241" s="0" t="s">
        <v>71</v>
      </c>
      <c r="AI241" s="0" t="s">
        <v>71</v>
      </c>
      <c r="AJ241" s="0" t="s">
        <v>704</v>
      </c>
      <c r="AK241" s="0" t="s">
        <v>705</v>
      </c>
      <c r="AL241" s="0" t="n">
        <v>55.676</v>
      </c>
      <c r="AN241" s="0" t="n">
        <v>55.592</v>
      </c>
      <c r="AO241" s="0" t="s">
        <v>45</v>
      </c>
      <c r="AQ241" s="0" t="n">
        <v>-3.512</v>
      </c>
      <c r="AR241" s="0" t="n">
        <v>39.31</v>
      </c>
      <c r="AS241" s="0" t="n">
        <f aca="false">VLOOKUP(U241,PAX,3,FALSE())</f>
        <v>0.814</v>
      </c>
      <c r="AT241" s="0" t="n">
        <f aca="false">AN241*AS241</f>
        <v>45.251888</v>
      </c>
      <c r="AU241" s="0" t="s">
        <v>74</v>
      </c>
      <c r="AV241" s="0" t="n">
        <f aca="false">IF(AU241="x",AT241,"")</f>
        <v>45.251888</v>
      </c>
      <c r="AW241" s="1" t="n">
        <f aca="false">IF(AU241="x",IF(100-(900*(AV241-AW$4)/AW$4)&lt;20,20,100-(900*(AV241-AW$4)/AW$4)),"")</f>
        <v>39.3087557603687</v>
      </c>
      <c r="AX241" s="2" t="str">
        <f aca="false">AD241</f>
        <v>Sebastian Torrealba</v>
      </c>
      <c r="AY241" s="0" t="str">
        <f aca="false">AF241</f>
        <v>Mazda Miata MX5 Bla</v>
      </c>
      <c r="AZ241" s="1" t="n">
        <f aca="false">AW241</f>
        <v>39.3087557603687</v>
      </c>
      <c r="BA241" s="2" t="s">
        <v>74</v>
      </c>
      <c r="BF241" s="2" t="str">
        <f aca="false">IF(BA241="x",AD241,"")</f>
        <v>Sebastian Torrealba</v>
      </c>
      <c r="BG241" s="0" t="n">
        <f aca="false">IF(BA241="x",AT241,"")</f>
        <v>45.251888</v>
      </c>
      <c r="BH241" s="3" t="n">
        <f aca="false">IF(BG241="","",MAX(20,(100-(900*(BG241-MIN(BG$230:BG$336))/MIN(BG$230:BG$336)))))</f>
        <v>32.0261965920901</v>
      </c>
      <c r="BI241" s="2" t="str">
        <f aca="false">IF(BB241="x",$AD241,"")</f>
        <v/>
      </c>
      <c r="BJ241" s="0" t="str">
        <f aca="false">IF(BB241="x",$AT241,"")</f>
        <v/>
      </c>
      <c r="BK241" s="3" t="str">
        <f aca="false">IF(BJ241="","",MAX(20,(100-(900*(BJ241-MIN(BJ$230:BJ$336))/MIN(BJ$230:BJ$336)))))</f>
        <v/>
      </c>
      <c r="BL241" s="2" t="str">
        <f aca="false">IF(BC241="x",$AD241,"")</f>
        <v/>
      </c>
      <c r="BM241" s="0" t="str">
        <f aca="false">IF(BC241="x",$AT241,"")</f>
        <v/>
      </c>
      <c r="BN241" s="3" t="str">
        <f aca="false">IF(BM241="","",MAX(20,(100-(900*(BM241-MIN(BM$230:BM$336))/MIN(BM$230:BM$336)))))</f>
        <v/>
      </c>
      <c r="BO241" s="2" t="str">
        <f aca="false">IF(BD241="x",$AD241,"")</f>
        <v/>
      </c>
      <c r="BP241" s="0" t="str">
        <f aca="false">IF(BD241="x",$AT241,"")</f>
        <v/>
      </c>
      <c r="BQ241" s="3" t="str">
        <f aca="false">IF(BP241="","",MAX(20,(100-(900*(BP241-MIN(BP$230:BP$336))/MIN(BP$230:BP$336)))))</f>
        <v/>
      </c>
      <c r="BR241" s="2" t="str">
        <f aca="false">IF(BE241="x",$AD241,"")</f>
        <v/>
      </c>
      <c r="BS241" s="0" t="str">
        <f aca="false">IF(BE241="x",$AT241,"")</f>
        <v/>
      </c>
      <c r="BT241" s="3" t="str">
        <f aca="false">IF(BS241="","",MAX(20,(100-(900*(BS241-MIN(BS$230:BS$336))/MIN(BS$230:BS$336)))))</f>
        <v/>
      </c>
    </row>
    <row r="242" customFormat="false" ht="12.75" hidden="false" customHeight="false" outlineLevel="0" collapsed="false">
      <c r="A242" s="0" t="n">
        <v>233</v>
      </c>
      <c r="B242" s="6" t="n">
        <v>37832</v>
      </c>
      <c r="C242" s="0" t="n">
        <v>1</v>
      </c>
      <c r="D242" s="0" t="s">
        <v>22</v>
      </c>
      <c r="E242" s="0" t="s">
        <v>23</v>
      </c>
      <c r="F242" s="0" t="s">
        <v>24</v>
      </c>
      <c r="G242" s="0" t="s">
        <v>683</v>
      </c>
      <c r="H242" s="0" t="s">
        <v>684</v>
      </c>
      <c r="I242" s="0" t="s">
        <v>685</v>
      </c>
      <c r="J242" s="0" t="n">
        <v>2003</v>
      </c>
      <c r="K242" s="0" t="s">
        <v>28</v>
      </c>
      <c r="L242" s="0" t="s">
        <v>29</v>
      </c>
      <c r="M242" s="0" t="s">
        <v>30</v>
      </c>
      <c r="N242" s="0" t="s">
        <v>31</v>
      </c>
      <c r="O242" s="0" t="s">
        <v>32</v>
      </c>
      <c r="P242" s="0" t="s">
        <v>33</v>
      </c>
      <c r="Q242" s="0" t="s">
        <v>34</v>
      </c>
      <c r="R242" s="0" t="n">
        <v>1</v>
      </c>
      <c r="S242" s="0" t="s">
        <v>35</v>
      </c>
      <c r="U242" s="0" t="s">
        <v>68</v>
      </c>
      <c r="V242" s="0" t="s">
        <v>37</v>
      </c>
      <c r="W242" s="0" t="n">
        <v>6</v>
      </c>
      <c r="X242" s="0" t="s">
        <v>38</v>
      </c>
      <c r="Y242" s="0" t="n">
        <v>2</v>
      </c>
      <c r="Z242" s="0" t="n">
        <v>52.08</v>
      </c>
      <c r="AB242" s="0" t="n">
        <v>3</v>
      </c>
      <c r="AC242" s="0" t="n">
        <v>62</v>
      </c>
      <c r="AD242" s="0" t="s">
        <v>75</v>
      </c>
      <c r="AE242" s="0" t="n">
        <v>1</v>
      </c>
      <c r="AF242" s="0" t="s">
        <v>418</v>
      </c>
      <c r="AG242" s="0" t="n">
        <v>74</v>
      </c>
      <c r="AH242" s="0" t="s">
        <v>71</v>
      </c>
      <c r="AI242" s="0" t="s">
        <v>71</v>
      </c>
      <c r="AJ242" s="0" t="n">
        <v>57.899</v>
      </c>
      <c r="AK242" s="0" t="n">
        <v>56.144</v>
      </c>
      <c r="AL242" s="0" t="n">
        <v>55.681</v>
      </c>
      <c r="AN242" s="0" t="n">
        <v>55.681</v>
      </c>
      <c r="AO242" s="0" t="s">
        <v>45</v>
      </c>
      <c r="AP242" s="0" t="s">
        <v>79</v>
      </c>
      <c r="AQ242" s="0" t="n">
        <v>-0.089</v>
      </c>
      <c r="AR242" s="0" t="n">
        <v>37.77</v>
      </c>
      <c r="AS242" s="0" t="n">
        <f aca="false">VLOOKUP(U242,PAX,3,FALSE())</f>
        <v>0.814</v>
      </c>
      <c r="AT242" s="0" t="n">
        <f aca="false">AN242*AS242</f>
        <v>45.324334</v>
      </c>
      <c r="AU242" s="0" t="s">
        <v>74</v>
      </c>
      <c r="AV242" s="0" t="n">
        <f aca="false">IF(AU242="x",AT242,"")</f>
        <v>45.324334</v>
      </c>
      <c r="AW242" s="1" t="n">
        <f aca="false">IF(AU242="x",IF(100-(900*(AV242-AW$4)/AW$4)&lt;20,20,100-(900*(AV242-AW$4)/AW$4)),"")</f>
        <v>37.770737327189</v>
      </c>
      <c r="AX242" s="2" t="str">
        <f aca="false">AD242</f>
        <v>Stacy Martin</v>
      </c>
      <c r="AY242" s="0" t="str">
        <f aca="false">AF242</f>
        <v>Mazda Miata MX-5 Re</v>
      </c>
      <c r="AZ242" s="1" t="n">
        <f aca="false">AW242</f>
        <v>37.770737327189</v>
      </c>
      <c r="BA242" s="2" t="s">
        <v>74</v>
      </c>
      <c r="BF242" s="2" t="str">
        <f aca="false">IF(BA242="x",AD242,"")</f>
        <v>Stacy Martin</v>
      </c>
      <c r="BG242" s="0" t="n">
        <f aca="false">IF(BA242="x",AT242,"")</f>
        <v>45.324334</v>
      </c>
      <c r="BH242" s="3" t="n">
        <f aca="false">IF(BG242="","",MAX(20,(100-(900*(BG242-MIN(BG$230:BG$336))/MIN(BG$230:BG$336)))))</f>
        <v>30.4765191474343</v>
      </c>
      <c r="BI242" s="2" t="str">
        <f aca="false">IF(BB242="x",$AD242,"")</f>
        <v/>
      </c>
      <c r="BJ242" s="0" t="str">
        <f aca="false">IF(BB242="x",$AT242,"")</f>
        <v/>
      </c>
      <c r="BK242" s="3" t="str">
        <f aca="false">IF(BJ242="","",MAX(20,(100-(900*(BJ242-MIN(BJ$230:BJ$336))/MIN(BJ$230:BJ$336)))))</f>
        <v/>
      </c>
      <c r="BL242" s="2" t="str">
        <f aca="false">IF(BC242="x",$AD242,"")</f>
        <v/>
      </c>
      <c r="BM242" s="0" t="str">
        <f aca="false">IF(BC242="x",$AT242,"")</f>
        <v/>
      </c>
      <c r="BN242" s="3" t="str">
        <f aca="false">IF(BM242="","",MAX(20,(100-(900*(BM242-MIN(BM$230:BM$336))/MIN(BM$230:BM$336)))))</f>
        <v/>
      </c>
      <c r="BO242" s="2" t="str">
        <f aca="false">IF(BD242="x",$AD242,"")</f>
        <v/>
      </c>
      <c r="BP242" s="0" t="str">
        <f aca="false">IF(BD242="x",$AT242,"")</f>
        <v/>
      </c>
      <c r="BQ242" s="3" t="str">
        <f aca="false">IF(BP242="","",MAX(20,(100-(900*(BP242-MIN(BP$230:BP$336))/MIN(BP$230:BP$336)))))</f>
        <v/>
      </c>
      <c r="BR242" s="2" t="str">
        <f aca="false">IF(BE242="x",$AD242,"")</f>
        <v/>
      </c>
      <c r="BS242" s="0" t="str">
        <f aca="false">IF(BE242="x",$AT242,"")</f>
        <v/>
      </c>
      <c r="BT242" s="3" t="str">
        <f aca="false">IF(BS242="","",MAX(20,(100-(900*(BS242-MIN(BS$230:BS$336))/MIN(BS$230:BS$336)))))</f>
        <v/>
      </c>
    </row>
    <row r="243" customFormat="false" ht="12.75" hidden="false" customHeight="false" outlineLevel="0" collapsed="false">
      <c r="A243" s="0" t="n">
        <v>234</v>
      </c>
      <c r="B243" s="6" t="n">
        <v>37832</v>
      </c>
      <c r="C243" s="0" t="n">
        <v>1</v>
      </c>
      <c r="D243" s="0" t="s">
        <v>22</v>
      </c>
      <c r="E243" s="0" t="s">
        <v>23</v>
      </c>
      <c r="F243" s="0" t="s">
        <v>24</v>
      </c>
      <c r="G243" s="0" t="s">
        <v>683</v>
      </c>
      <c r="H243" s="0" t="s">
        <v>684</v>
      </c>
      <c r="I243" s="0" t="s">
        <v>685</v>
      </c>
      <c r="J243" s="0" t="n">
        <v>2003</v>
      </c>
      <c r="K243" s="0" t="s">
        <v>28</v>
      </c>
      <c r="L243" s="0" t="s">
        <v>29</v>
      </c>
      <c r="M243" s="0" t="s">
        <v>30</v>
      </c>
      <c r="N243" s="0" t="s">
        <v>31</v>
      </c>
      <c r="O243" s="0" t="s">
        <v>32</v>
      </c>
      <c r="P243" s="0" t="s">
        <v>33</v>
      </c>
      <c r="Q243" s="0" t="s">
        <v>34</v>
      </c>
      <c r="R243" s="0" t="n">
        <v>1</v>
      </c>
      <c r="S243" s="0" t="s">
        <v>35</v>
      </c>
      <c r="U243" s="0" t="s">
        <v>68</v>
      </c>
      <c r="V243" s="0" t="s">
        <v>37</v>
      </c>
      <c r="W243" s="0" t="n">
        <v>6</v>
      </c>
      <c r="X243" s="0" t="s">
        <v>38</v>
      </c>
      <c r="Y243" s="0" t="n">
        <v>2</v>
      </c>
      <c r="Z243" s="0" t="n">
        <v>52.08</v>
      </c>
      <c r="AB243" s="0" t="n">
        <v>4</v>
      </c>
      <c r="AC243" s="0" t="n">
        <v>99</v>
      </c>
      <c r="AD243" s="0" t="s">
        <v>706</v>
      </c>
      <c r="AE243" s="0" t="n">
        <v>99</v>
      </c>
      <c r="AF243" s="0" t="s">
        <v>425</v>
      </c>
      <c r="AG243" s="0" t="n">
        <v>17</v>
      </c>
      <c r="AH243" s="0" t="s">
        <v>71</v>
      </c>
      <c r="AI243" s="0" t="n">
        <v>73.62</v>
      </c>
      <c r="AJ243" s="0" t="n">
        <v>67.19</v>
      </c>
      <c r="AK243" s="0" t="s">
        <v>71</v>
      </c>
      <c r="AL243" s="0" t="n">
        <v>57.595</v>
      </c>
      <c r="AN243" s="0" t="n">
        <v>57.595</v>
      </c>
      <c r="AO243" s="0" t="s">
        <v>252</v>
      </c>
      <c r="AQ243" s="0" t="n">
        <v>-1.914</v>
      </c>
      <c r="AR243" s="0" t="n">
        <v>10</v>
      </c>
      <c r="AS243" s="0" t="n">
        <f aca="false">VLOOKUP(U243,PAX,3,FALSE())</f>
        <v>0.814</v>
      </c>
      <c r="AT243" s="0" t="n">
        <f aca="false">AN243*AS243</f>
        <v>46.88233</v>
      </c>
      <c r="AU243" s="0" t="s">
        <v>74</v>
      </c>
      <c r="AV243" s="0" t="n">
        <f aca="false">IF(AU243="x",AT243,"")</f>
        <v>46.88233</v>
      </c>
      <c r="AW243" s="1" t="n">
        <f aca="false">IF(AU243="x",IF(100-(900*(AV243-AW$4)/AW$4)&lt;20,20,100-(900*(AV243-AW$4)/AW$4)),"")</f>
        <v>20</v>
      </c>
      <c r="AX243" s="2" t="str">
        <f aca="false">AD243</f>
        <v>Wayne Coffey</v>
      </c>
      <c r="AY243" s="0" t="str">
        <f aca="false">AF243</f>
        <v>Mazda Miata Black</v>
      </c>
      <c r="AZ243" s="1" t="n">
        <f aca="false">AW243</f>
        <v>20</v>
      </c>
      <c r="BA243" s="2" t="s">
        <v>74</v>
      </c>
      <c r="BF243" s="2" t="str">
        <f aca="false">IF(BA243="x",AD243,"")</f>
        <v>Wayne Coffey</v>
      </c>
      <c r="BG243" s="0" t="n">
        <f aca="false">IF(BA243="x",AT243,"")</f>
        <v>46.88233</v>
      </c>
      <c r="BH243" s="3" t="n">
        <f aca="false">IF(BG243="","",MAX(20,(100-(900*(BG243-MIN(BG$230:BG$336))/MIN(BG$230:BG$336)))))</f>
        <v>20</v>
      </c>
      <c r="BI243" s="2" t="str">
        <f aca="false">IF(BB243="x",$AD243,"")</f>
        <v/>
      </c>
      <c r="BJ243" s="0" t="str">
        <f aca="false">IF(BB243="x",$AT243,"")</f>
        <v/>
      </c>
      <c r="BK243" s="3" t="str">
        <f aca="false">IF(BJ243="","",MAX(20,(100-(900*(BJ243-MIN(BJ$230:BJ$336))/MIN(BJ$230:BJ$336)))))</f>
        <v/>
      </c>
      <c r="BL243" s="2" t="str">
        <f aca="false">IF(BC243="x",$AD243,"")</f>
        <v/>
      </c>
      <c r="BM243" s="0" t="str">
        <f aca="false">IF(BC243="x",$AT243,"")</f>
        <v/>
      </c>
      <c r="BN243" s="3" t="str">
        <f aca="false">IF(BM243="","",MAX(20,(100-(900*(BM243-MIN(BM$230:BM$336))/MIN(BM$230:BM$336)))))</f>
        <v/>
      </c>
      <c r="BO243" s="2" t="str">
        <f aca="false">IF(BD243="x",$AD243,"")</f>
        <v/>
      </c>
      <c r="BP243" s="0" t="str">
        <f aca="false">IF(BD243="x",$AT243,"")</f>
        <v/>
      </c>
      <c r="BQ243" s="3" t="str">
        <f aca="false">IF(BP243="","",MAX(20,(100-(900*(BP243-MIN(BP$230:BP$336))/MIN(BP$230:BP$336)))))</f>
        <v/>
      </c>
      <c r="BR243" s="2" t="str">
        <f aca="false">IF(BE243="x",$AD243,"")</f>
        <v/>
      </c>
      <c r="BS243" s="0" t="str">
        <f aca="false">IF(BE243="x",$AT243,"")</f>
        <v/>
      </c>
      <c r="BT243" s="3" t="str">
        <f aca="false">IF(BS243="","",MAX(20,(100-(900*(BS243-MIN(BS$230:BS$336))/MIN(BS$230:BS$336)))))</f>
        <v/>
      </c>
    </row>
    <row r="244" customFormat="false" ht="12.75" hidden="false" customHeight="false" outlineLevel="0" collapsed="false">
      <c r="A244" s="0" t="n">
        <v>235</v>
      </c>
      <c r="B244" s="6" t="n">
        <v>37832</v>
      </c>
      <c r="C244" s="0" t="n">
        <v>1</v>
      </c>
      <c r="D244" s="0" t="s">
        <v>22</v>
      </c>
      <c r="E244" s="0" t="s">
        <v>23</v>
      </c>
      <c r="F244" s="0" t="s">
        <v>24</v>
      </c>
      <c r="G244" s="0" t="s">
        <v>683</v>
      </c>
      <c r="H244" s="0" t="s">
        <v>684</v>
      </c>
      <c r="I244" s="0" t="s">
        <v>685</v>
      </c>
      <c r="J244" s="0" t="n">
        <v>2003</v>
      </c>
      <c r="K244" s="0" t="s">
        <v>28</v>
      </c>
      <c r="L244" s="0" t="s">
        <v>29</v>
      </c>
      <c r="M244" s="0" t="s">
        <v>30</v>
      </c>
      <c r="N244" s="0" t="s">
        <v>31</v>
      </c>
      <c r="O244" s="0" t="s">
        <v>32</v>
      </c>
      <c r="P244" s="0" t="s">
        <v>33</v>
      </c>
      <c r="Q244" s="0" t="s">
        <v>34</v>
      </c>
      <c r="R244" s="0" t="n">
        <v>1</v>
      </c>
      <c r="S244" s="0" t="s">
        <v>35</v>
      </c>
      <c r="U244" s="0" t="s">
        <v>68</v>
      </c>
      <c r="V244" s="0" t="s">
        <v>37</v>
      </c>
      <c r="W244" s="0" t="n">
        <v>6</v>
      </c>
      <c r="X244" s="0" t="s">
        <v>38</v>
      </c>
      <c r="Y244" s="0" t="n">
        <v>2</v>
      </c>
      <c r="Z244" s="0" t="n">
        <v>52.08</v>
      </c>
      <c r="AB244" s="0" t="n">
        <v>5</v>
      </c>
      <c r="AC244" s="0" t="n">
        <v>29</v>
      </c>
      <c r="AD244" s="0" t="s">
        <v>82</v>
      </c>
      <c r="AE244" s="0" t="n">
        <v>94</v>
      </c>
      <c r="AF244" s="0" t="s">
        <v>429</v>
      </c>
      <c r="AG244" s="0" t="n">
        <v>74</v>
      </c>
      <c r="AH244" s="0" t="s">
        <v>71</v>
      </c>
      <c r="AI244" s="0" t="s">
        <v>71</v>
      </c>
      <c r="AJ244" s="0" t="n">
        <v>63.076</v>
      </c>
      <c r="AK244" s="0" t="n">
        <v>61.241</v>
      </c>
      <c r="AL244" s="0" t="s">
        <v>707</v>
      </c>
      <c r="AN244" s="0" t="n">
        <v>61.241</v>
      </c>
      <c r="AO244" s="0" t="s">
        <v>60</v>
      </c>
      <c r="AP244" s="0" t="s">
        <v>708</v>
      </c>
      <c r="AQ244" s="0" t="n">
        <v>-3.646</v>
      </c>
      <c r="AR244" s="0" t="n">
        <v>10</v>
      </c>
      <c r="AS244" s="0" t="n">
        <f aca="false">VLOOKUP(U244,PAX,3,FALSE())</f>
        <v>0.814</v>
      </c>
      <c r="AT244" s="0" t="n">
        <f aca="false">AN244*AS244</f>
        <v>49.850174</v>
      </c>
      <c r="AU244" s="0" t="s">
        <v>74</v>
      </c>
      <c r="AV244" s="0" t="n">
        <f aca="false">IF(AU244="x",AT244,"")</f>
        <v>49.850174</v>
      </c>
      <c r="AW244" s="1" t="n">
        <f aca="false">IF(AU244="x",IF(100-(900*(AV244-AW$4)/AW$4)&lt;20,20,100-(900*(AV244-AW$4)/AW$4)),"")</f>
        <v>20</v>
      </c>
      <c r="AX244" s="2" t="str">
        <f aca="false">AD244</f>
        <v>Tony Brown</v>
      </c>
      <c r="AY244" s="0" t="str">
        <f aca="false">AF244</f>
        <v>Mazda Miata Dark Bl</v>
      </c>
      <c r="AZ244" s="1" t="n">
        <f aca="false">AW244</f>
        <v>20</v>
      </c>
      <c r="BA244" s="2" t="s">
        <v>74</v>
      </c>
      <c r="BF244" s="2" t="str">
        <f aca="false">IF(BA244="x",AD244,"")</f>
        <v>Tony Brown</v>
      </c>
      <c r="BG244" s="0" t="n">
        <f aca="false">IF(BA244="x",AT244,"")</f>
        <v>49.850174</v>
      </c>
      <c r="BH244" s="3" t="n">
        <f aca="false">IF(BG244="","",MAX(20,(100-(900*(BG244-MIN(BG$230:BG$336))/MIN(BG$230:BG$336)))))</f>
        <v>20</v>
      </c>
      <c r="BI244" s="2" t="str">
        <f aca="false">IF(BB244="x",$AD244,"")</f>
        <v/>
      </c>
      <c r="BJ244" s="0" t="str">
        <f aca="false">IF(BB244="x",$AT244,"")</f>
        <v/>
      </c>
      <c r="BK244" s="3" t="str">
        <f aca="false">IF(BJ244="","",MAX(20,(100-(900*(BJ244-MIN(BJ$230:BJ$336))/MIN(BJ$230:BJ$336)))))</f>
        <v/>
      </c>
      <c r="BL244" s="2" t="str">
        <f aca="false">IF(BC244="x",$AD244,"")</f>
        <v/>
      </c>
      <c r="BM244" s="0" t="str">
        <f aca="false">IF(BC244="x",$AT244,"")</f>
        <v/>
      </c>
      <c r="BN244" s="3" t="str">
        <f aca="false">IF(BM244="","",MAX(20,(100-(900*(BM244-MIN(BM$230:BM$336))/MIN(BM$230:BM$336)))))</f>
        <v/>
      </c>
      <c r="BO244" s="2" t="str">
        <f aca="false">IF(BD244="x",$AD244,"")</f>
        <v/>
      </c>
      <c r="BP244" s="0" t="str">
        <f aca="false">IF(BD244="x",$AT244,"")</f>
        <v/>
      </c>
      <c r="BQ244" s="3" t="str">
        <f aca="false">IF(BP244="","",MAX(20,(100-(900*(BP244-MIN(BP$230:BP$336))/MIN(BP$230:BP$336)))))</f>
        <v/>
      </c>
      <c r="BR244" s="2" t="str">
        <f aca="false">IF(BE244="x",$AD244,"")</f>
        <v/>
      </c>
      <c r="BS244" s="0" t="str">
        <f aca="false">IF(BE244="x",$AT244,"")</f>
        <v/>
      </c>
      <c r="BT244" s="3" t="str">
        <f aca="false">IF(BS244="","",MAX(20,(100-(900*(BS244-MIN(BS$230:BS$336))/MIN(BS$230:BS$336)))))</f>
        <v/>
      </c>
    </row>
    <row r="245" customFormat="false" ht="12.75" hidden="false" customHeight="false" outlineLevel="0" collapsed="false">
      <c r="A245" s="0" t="n">
        <v>236</v>
      </c>
      <c r="B245" s="6" t="n">
        <v>37832</v>
      </c>
      <c r="C245" s="0" t="n">
        <v>1</v>
      </c>
      <c r="D245" s="0" t="s">
        <v>22</v>
      </c>
      <c r="E245" s="0" t="s">
        <v>23</v>
      </c>
      <c r="F245" s="0" t="s">
        <v>24</v>
      </c>
      <c r="G245" s="0" t="s">
        <v>683</v>
      </c>
      <c r="H245" s="0" t="s">
        <v>684</v>
      </c>
      <c r="I245" s="0" t="s">
        <v>685</v>
      </c>
      <c r="J245" s="0" t="n">
        <v>2003</v>
      </c>
      <c r="K245" s="0" t="s">
        <v>28</v>
      </c>
      <c r="L245" s="0" t="s">
        <v>29</v>
      </c>
      <c r="M245" s="0" t="s">
        <v>30</v>
      </c>
      <c r="N245" s="0" t="s">
        <v>31</v>
      </c>
      <c r="O245" s="0" t="s">
        <v>32</v>
      </c>
      <c r="P245" s="0" t="s">
        <v>33</v>
      </c>
      <c r="Q245" s="0" t="s">
        <v>34</v>
      </c>
      <c r="R245" s="0" t="n">
        <v>1</v>
      </c>
      <c r="S245" s="0" t="s">
        <v>35</v>
      </c>
      <c r="U245" s="0" t="s">
        <v>68</v>
      </c>
      <c r="V245" s="0" t="s">
        <v>37</v>
      </c>
      <c r="W245" s="0" t="n">
        <v>6</v>
      </c>
      <c r="X245" s="0" t="s">
        <v>38</v>
      </c>
      <c r="Y245" s="0" t="n">
        <v>2</v>
      </c>
      <c r="Z245" s="0" t="n">
        <v>52.08</v>
      </c>
      <c r="AB245" s="0" t="n">
        <v>6</v>
      </c>
      <c r="AC245" s="0" t="n">
        <v>8</v>
      </c>
      <c r="AD245" s="0" t="s">
        <v>80</v>
      </c>
      <c r="AE245" s="0" t="n">
        <v>94</v>
      </c>
      <c r="AF245" s="0" t="s">
        <v>425</v>
      </c>
      <c r="AH245" s="0" t="s">
        <v>71</v>
      </c>
      <c r="AI245" s="0" t="n">
        <v>63.029</v>
      </c>
      <c r="AJ245" s="0" t="s">
        <v>71</v>
      </c>
      <c r="AK245" s="0" t="s">
        <v>71</v>
      </c>
      <c r="AL245" s="0" t="s">
        <v>709</v>
      </c>
      <c r="AN245" s="0" t="n">
        <v>63.029</v>
      </c>
      <c r="AO245" s="0" t="s">
        <v>45</v>
      </c>
      <c r="AP245" s="0" t="s">
        <v>79</v>
      </c>
      <c r="AQ245" s="0" t="n">
        <v>-1.788</v>
      </c>
      <c r="AR245" s="0" t="n">
        <v>10</v>
      </c>
      <c r="AS245" s="0" t="n">
        <f aca="false">VLOOKUP(U245,PAX,3,FALSE())</f>
        <v>0.814</v>
      </c>
      <c r="AT245" s="0" t="n">
        <f aca="false">AN245*AS245</f>
        <v>51.305606</v>
      </c>
      <c r="AU245" s="0" t="s">
        <v>74</v>
      </c>
      <c r="AV245" s="0" t="n">
        <f aca="false">IF(AU245="x",AT245,"")</f>
        <v>51.305606</v>
      </c>
      <c r="AW245" s="1" t="n">
        <f aca="false">IF(AU245="x",IF(100-(900*(AV245-AW$4)/AW$4)&lt;20,20,100-(900*(AV245-AW$4)/AW$4)),"")</f>
        <v>20</v>
      </c>
      <c r="AX245" s="2" t="str">
        <f aca="false">AD245</f>
        <v>Harry Fryman</v>
      </c>
      <c r="AY245" s="0" t="str">
        <f aca="false">AF245</f>
        <v>Mazda Miata Black</v>
      </c>
      <c r="AZ245" s="1" t="n">
        <f aca="false">AW245</f>
        <v>20</v>
      </c>
      <c r="BA245" s="2" t="s">
        <v>74</v>
      </c>
      <c r="BF245" s="2" t="str">
        <f aca="false">IF(BA245="x",AD245,"")</f>
        <v>Harry Fryman</v>
      </c>
      <c r="BG245" s="0" t="n">
        <f aca="false">IF(BA245="x",AT245,"")</f>
        <v>51.305606</v>
      </c>
      <c r="BH245" s="3" t="n">
        <f aca="false">IF(BG245="","",MAX(20,(100-(900*(BG245-MIN(BG$230:BG$336))/MIN(BG$230:BG$336)))))</f>
        <v>20</v>
      </c>
      <c r="BI245" s="2" t="str">
        <f aca="false">IF(BB245="x",$AD245,"")</f>
        <v/>
      </c>
      <c r="BJ245" s="0" t="str">
        <f aca="false">IF(BB245="x",$AT245,"")</f>
        <v/>
      </c>
      <c r="BK245" s="3" t="str">
        <f aca="false">IF(BJ245="","",MAX(20,(100-(900*(BJ245-MIN(BJ$230:BJ$336))/MIN(BJ$230:BJ$336)))))</f>
        <v/>
      </c>
      <c r="BL245" s="2" t="str">
        <f aca="false">IF(BC245="x",$AD245,"")</f>
        <v/>
      </c>
      <c r="BM245" s="0" t="str">
        <f aca="false">IF(BC245="x",$AT245,"")</f>
        <v/>
      </c>
      <c r="BN245" s="3" t="str">
        <f aca="false">IF(BM245="","",MAX(20,(100-(900*(BM245-MIN(BM$230:BM$336))/MIN(BM$230:BM$336)))))</f>
        <v/>
      </c>
      <c r="BO245" s="2" t="str">
        <f aca="false">IF(BD245="x",$AD245,"")</f>
        <v/>
      </c>
      <c r="BP245" s="0" t="str">
        <f aca="false">IF(BD245="x",$AT245,"")</f>
        <v/>
      </c>
      <c r="BQ245" s="3" t="str">
        <f aca="false">IF(BP245="","",MAX(20,(100-(900*(BP245-MIN(BP$230:BP$336))/MIN(BP$230:BP$336)))))</f>
        <v/>
      </c>
      <c r="BR245" s="2" t="str">
        <f aca="false">IF(BE245="x",$AD245,"")</f>
        <v/>
      </c>
      <c r="BS245" s="0" t="str">
        <f aca="false">IF(BE245="x",$AT245,"")</f>
        <v/>
      </c>
      <c r="BT245" s="3" t="str">
        <f aca="false">IF(BS245="","",MAX(20,(100-(900*(BS245-MIN(BS$230:BS$336))/MIN(BS$230:BS$336)))))</f>
        <v/>
      </c>
    </row>
    <row r="246" customFormat="false" ht="12.75" hidden="false" customHeight="false" outlineLevel="0" collapsed="false">
      <c r="A246" s="0" t="n">
        <v>237</v>
      </c>
      <c r="B246" s="6" t="n">
        <v>37832</v>
      </c>
      <c r="C246" s="0" t="n">
        <v>1</v>
      </c>
      <c r="D246" s="0" t="s">
        <v>22</v>
      </c>
      <c r="E246" s="0" t="s">
        <v>23</v>
      </c>
      <c r="F246" s="0" t="s">
        <v>24</v>
      </c>
      <c r="G246" s="0" t="s">
        <v>683</v>
      </c>
      <c r="H246" s="0" t="s">
        <v>684</v>
      </c>
      <c r="I246" s="0" t="s">
        <v>685</v>
      </c>
      <c r="J246" s="0" t="n">
        <v>2003</v>
      </c>
      <c r="K246" s="0" t="s">
        <v>28</v>
      </c>
      <c r="L246" s="0" t="s">
        <v>29</v>
      </c>
      <c r="M246" s="0" t="s">
        <v>30</v>
      </c>
      <c r="N246" s="0" t="s">
        <v>31</v>
      </c>
      <c r="O246" s="0" t="s">
        <v>32</v>
      </c>
      <c r="P246" s="0" t="s">
        <v>33</v>
      </c>
      <c r="Q246" s="0" t="s">
        <v>34</v>
      </c>
      <c r="R246" s="0" t="n">
        <v>1</v>
      </c>
      <c r="S246" s="0" t="s">
        <v>35</v>
      </c>
      <c r="U246" s="0" t="s">
        <v>86</v>
      </c>
      <c r="V246" s="0" t="s">
        <v>37</v>
      </c>
      <c r="W246" s="0" t="n">
        <v>1</v>
      </c>
      <c r="X246" s="0" t="s">
        <v>38</v>
      </c>
      <c r="Y246" s="0" t="n">
        <v>1</v>
      </c>
      <c r="Z246" s="0" t="n">
        <v>57.928</v>
      </c>
      <c r="AA246" s="0" t="s">
        <v>39</v>
      </c>
      <c r="AB246" s="0" t="n">
        <v>1</v>
      </c>
      <c r="AC246" s="0" t="n">
        <v>4</v>
      </c>
      <c r="AD246" s="0" t="s">
        <v>375</v>
      </c>
      <c r="AE246" s="0" t="n">
        <v>99</v>
      </c>
      <c r="AF246" s="0" t="s">
        <v>425</v>
      </c>
      <c r="AG246" s="0" t="n">
        <v>74</v>
      </c>
      <c r="AH246" s="0" t="s">
        <v>71</v>
      </c>
      <c r="AI246" s="0" t="n">
        <v>61.423</v>
      </c>
      <c r="AJ246" s="0" t="s">
        <v>710</v>
      </c>
      <c r="AK246" s="0" t="s">
        <v>711</v>
      </c>
      <c r="AL246" s="0" t="n">
        <v>57.928</v>
      </c>
      <c r="AN246" s="0" t="n">
        <v>57.928</v>
      </c>
      <c r="AO246" s="0" t="s">
        <v>45</v>
      </c>
      <c r="AP246" s="0" t="s">
        <v>189</v>
      </c>
      <c r="AR246" s="0" t="n">
        <v>100</v>
      </c>
      <c r="AS246" s="0" t="n">
        <f aca="false">VLOOKUP(U246,PAX,3,FALSE())</f>
        <v>0.814</v>
      </c>
      <c r="AT246" s="0" t="n">
        <f aca="false">AN246*AS246</f>
        <v>47.153392</v>
      </c>
      <c r="AU246" s="0" t="s">
        <v>74</v>
      </c>
      <c r="AV246" s="0" t="n">
        <f aca="false">IF(AU246="x",AT246,"")</f>
        <v>47.153392</v>
      </c>
      <c r="AW246" s="1" t="n">
        <f aca="false">IF(AU246="x",IF(100-(900*(AV246-AW$4)/AW$4)&lt;20,20,100-(900*(AV246-AW$4)/AW$4)),"")</f>
        <v>20</v>
      </c>
      <c r="AX246" s="2" t="str">
        <f aca="false">AD246</f>
        <v>Aprill Ergas</v>
      </c>
      <c r="AY246" s="0" t="str">
        <f aca="false">AF246</f>
        <v>Mazda Miata Black</v>
      </c>
      <c r="AZ246" s="1" t="n">
        <f aca="false">AW246</f>
        <v>20</v>
      </c>
      <c r="BE246" s="0" t="s">
        <v>74</v>
      </c>
      <c r="BF246" s="2" t="str">
        <f aca="false">IF(BA246="x",AD246,"")</f>
        <v/>
      </c>
      <c r="BG246" s="0" t="str">
        <f aca="false">IF(BA246="x",AT246,"")</f>
        <v/>
      </c>
      <c r="BH246" s="3" t="str">
        <f aca="false">IF(BG246="","",MAX(20,(100-(900*(BG246-MIN(BG$230:BG$336))/MIN(BG$230:BG$336)))))</f>
        <v/>
      </c>
      <c r="BI246" s="2" t="str">
        <f aca="false">IF(BB246="x",$AD246,"")</f>
        <v/>
      </c>
      <c r="BJ246" s="0" t="str">
        <f aca="false">IF(BB246="x",$AT246,"")</f>
        <v/>
      </c>
      <c r="BK246" s="3" t="str">
        <f aca="false">IF(BJ246="","",MAX(20,(100-(900*(BJ246-MIN(BJ$230:BJ$336))/MIN(BJ$230:BJ$336)))))</f>
        <v/>
      </c>
      <c r="BL246" s="2" t="str">
        <f aca="false">IF(BC246="x",$AD246,"")</f>
        <v/>
      </c>
      <c r="BM246" s="0" t="str">
        <f aca="false">IF(BC246="x",$AT246,"")</f>
        <v/>
      </c>
      <c r="BN246" s="3" t="str">
        <f aca="false">IF(BM246="","",MAX(20,(100-(900*(BM246-MIN(BM$230:BM$336))/MIN(BM$230:BM$336)))))</f>
        <v/>
      </c>
      <c r="BO246" s="2" t="str">
        <f aca="false">IF(BD246="x",$AD246,"")</f>
        <v/>
      </c>
      <c r="BP246" s="0" t="str">
        <f aca="false">IF(BD246="x",$AT246,"")</f>
        <v/>
      </c>
      <c r="BQ246" s="3" t="str">
        <f aca="false">IF(BP246="","",MAX(20,(100-(900*(BP246-MIN(BP$230:BP$336))/MIN(BP$230:BP$336)))))</f>
        <v/>
      </c>
      <c r="BR246" s="2" t="str">
        <f aca="false">IF(BE246="x",$AD246,"")</f>
        <v>Aprill Ergas</v>
      </c>
      <c r="BS246" s="0" t="n">
        <f aca="false">IF(BE246="x",$AT246,"")</f>
        <v>47.153392</v>
      </c>
      <c r="BT246" s="3" t="n">
        <f aca="false">IF(BS246="","",MAX(20,(100-(900*(BS246-MIN(BS$230:BS$336))/MIN(BS$230:BS$336)))))</f>
        <v>100</v>
      </c>
    </row>
    <row r="247" customFormat="false" ht="12.75" hidden="false" customHeight="false" outlineLevel="0" collapsed="false">
      <c r="A247" s="0" t="n">
        <v>238</v>
      </c>
      <c r="B247" s="6" t="n">
        <v>37832</v>
      </c>
      <c r="C247" s="0" t="n">
        <v>1</v>
      </c>
      <c r="D247" s="0" t="s">
        <v>22</v>
      </c>
      <c r="E247" s="0" t="s">
        <v>23</v>
      </c>
      <c r="F247" s="0" t="s">
        <v>24</v>
      </c>
      <c r="G247" s="0" t="s">
        <v>683</v>
      </c>
      <c r="H247" s="0" t="s">
        <v>684</v>
      </c>
      <c r="I247" s="0" t="s">
        <v>685</v>
      </c>
      <c r="J247" s="0" t="n">
        <v>2003</v>
      </c>
      <c r="K247" s="0" t="s">
        <v>28</v>
      </c>
      <c r="L247" s="0" t="s">
        <v>29</v>
      </c>
      <c r="M247" s="0" t="s">
        <v>30</v>
      </c>
      <c r="N247" s="0" t="s">
        <v>31</v>
      </c>
      <c r="O247" s="0" t="s">
        <v>32</v>
      </c>
      <c r="P247" s="0" t="s">
        <v>33</v>
      </c>
      <c r="Q247" s="0" t="s">
        <v>34</v>
      </c>
      <c r="R247" s="0" t="n">
        <v>1</v>
      </c>
      <c r="S247" s="0" t="s">
        <v>35</v>
      </c>
      <c r="U247" s="0" t="s">
        <v>96</v>
      </c>
      <c r="V247" s="0" t="s">
        <v>37</v>
      </c>
      <c r="W247" s="0" t="n">
        <v>3</v>
      </c>
      <c r="X247" s="0" t="s">
        <v>38</v>
      </c>
      <c r="Y247" s="0" t="n">
        <v>1</v>
      </c>
      <c r="Z247" s="0" t="n">
        <v>57.399</v>
      </c>
      <c r="AA247" s="0" t="s">
        <v>39</v>
      </c>
      <c r="AB247" s="0" t="n">
        <v>1</v>
      </c>
      <c r="AC247" s="0" t="n">
        <v>21</v>
      </c>
      <c r="AD247" s="0" t="s">
        <v>97</v>
      </c>
      <c r="AE247" s="0" t="n">
        <v>2</v>
      </c>
      <c r="AF247" s="0" t="s">
        <v>433</v>
      </c>
      <c r="AG247" s="0" t="n">
        <v>74</v>
      </c>
      <c r="AH247" s="0" t="s">
        <v>712</v>
      </c>
      <c r="AI247" s="0" t="n">
        <v>58.1</v>
      </c>
      <c r="AJ247" s="0" t="n">
        <v>57.399</v>
      </c>
      <c r="AK247" s="0" t="s">
        <v>713</v>
      </c>
      <c r="AL247" s="0" t="s">
        <v>714</v>
      </c>
      <c r="AN247" s="0" t="n">
        <v>57.399</v>
      </c>
      <c r="AO247" s="0" t="s">
        <v>45</v>
      </c>
      <c r="AR247" s="0" t="n">
        <v>100</v>
      </c>
      <c r="AS247" s="0" t="n">
        <f aca="false">VLOOKUP(U247,PAX,3,FALSE())</f>
        <v>0.795</v>
      </c>
      <c r="AT247" s="0" t="n">
        <f aca="false">AN247*AS247</f>
        <v>45.632205</v>
      </c>
      <c r="AV247" s="0" t="str">
        <f aca="false">IF(AU247="x",AT247,"")</f>
        <v/>
      </c>
      <c r="AW247" s="1" t="str">
        <f aca="false">IF(AU247="x",IF(100-(900*(AV247-AW$4)/AW$4)&lt;20,20,100-(900*(AV247-AW$4)/AW$4)),"")</f>
        <v/>
      </c>
      <c r="AX247" s="2" t="str">
        <f aca="false">AD247</f>
        <v>John Strosnider</v>
      </c>
      <c r="AY247" s="0" t="str">
        <f aca="false">AF247</f>
        <v>Acura RSX-S Deserts</v>
      </c>
      <c r="AZ247" s="1" t="str">
        <f aca="false">AW247</f>
        <v/>
      </c>
      <c r="BA247" s="2" t="s">
        <v>74</v>
      </c>
      <c r="BF247" s="2" t="str">
        <f aca="false">IF(BA247="x",AD247,"")</f>
        <v>John Strosnider</v>
      </c>
      <c r="BG247" s="0" t="n">
        <f aca="false">IF(BA247="x",AT247,"")</f>
        <v>45.632205</v>
      </c>
      <c r="BH247" s="3" t="n">
        <f aca="false">IF(BG247="","",MAX(20,(100-(900*(BG247-MIN(BG$230:BG$336))/MIN(BG$230:BG$336)))))</f>
        <v>23.8909140820941</v>
      </c>
      <c r="BI247" s="2" t="str">
        <f aca="false">IF(BB247="x",$AD247,"")</f>
        <v/>
      </c>
      <c r="BJ247" s="0" t="str">
        <f aca="false">IF(BB247="x",$AT247,"")</f>
        <v/>
      </c>
      <c r="BK247" s="3" t="str">
        <f aca="false">IF(BJ247="","",MAX(20,(100-(900*(BJ247-MIN(BJ$230:BJ$336))/MIN(BJ$230:BJ$336)))))</f>
        <v/>
      </c>
      <c r="BL247" s="2" t="str">
        <f aca="false">IF(BC247="x",$AD247,"")</f>
        <v/>
      </c>
      <c r="BM247" s="0" t="str">
        <f aca="false">IF(BC247="x",$AT247,"")</f>
        <v/>
      </c>
      <c r="BN247" s="3" t="str">
        <f aca="false">IF(BM247="","",MAX(20,(100-(900*(BM247-MIN(BM$230:BM$336))/MIN(BM$230:BM$336)))))</f>
        <v/>
      </c>
      <c r="BO247" s="2" t="str">
        <f aca="false">IF(BD247="x",$AD247,"")</f>
        <v/>
      </c>
      <c r="BP247" s="0" t="str">
        <f aca="false">IF(BD247="x",$AT247,"")</f>
        <v/>
      </c>
      <c r="BQ247" s="3" t="str">
        <f aca="false">IF(BP247="","",MAX(20,(100-(900*(BP247-MIN(BP$230:BP$336))/MIN(BP$230:BP$336)))))</f>
        <v/>
      </c>
      <c r="BR247" s="2" t="str">
        <f aca="false">IF(BE247="x",$AD247,"")</f>
        <v/>
      </c>
      <c r="BS247" s="0" t="str">
        <f aca="false">IF(BE247="x",$AT247,"")</f>
        <v/>
      </c>
      <c r="BT247" s="3" t="str">
        <f aca="false">IF(BS247="","",MAX(20,(100-(900*(BS247-MIN(BS$230:BS$336))/MIN(BS$230:BS$336)))))</f>
        <v/>
      </c>
    </row>
    <row r="248" customFormat="false" ht="12.75" hidden="false" customHeight="false" outlineLevel="0" collapsed="false">
      <c r="A248" s="0" t="n">
        <v>239</v>
      </c>
      <c r="B248" s="6" t="n">
        <v>37832</v>
      </c>
      <c r="C248" s="0" t="n">
        <v>1</v>
      </c>
      <c r="D248" s="0" t="s">
        <v>22</v>
      </c>
      <c r="E248" s="0" t="s">
        <v>23</v>
      </c>
      <c r="F248" s="0" t="s">
        <v>24</v>
      </c>
      <c r="G248" s="0" t="s">
        <v>683</v>
      </c>
      <c r="H248" s="0" t="s">
        <v>684</v>
      </c>
      <c r="I248" s="0" t="s">
        <v>685</v>
      </c>
      <c r="J248" s="0" t="n">
        <v>2003</v>
      </c>
      <c r="K248" s="0" t="s">
        <v>28</v>
      </c>
      <c r="L248" s="0" t="s">
        <v>29</v>
      </c>
      <c r="M248" s="0" t="s">
        <v>30</v>
      </c>
      <c r="N248" s="0" t="s">
        <v>31</v>
      </c>
      <c r="O248" s="0" t="s">
        <v>32</v>
      </c>
      <c r="P248" s="0" t="s">
        <v>33</v>
      </c>
      <c r="Q248" s="0" t="s">
        <v>34</v>
      </c>
      <c r="R248" s="0" t="n">
        <v>1</v>
      </c>
      <c r="S248" s="0" t="s">
        <v>35</v>
      </c>
      <c r="U248" s="0" t="s">
        <v>96</v>
      </c>
      <c r="V248" s="0" t="s">
        <v>37</v>
      </c>
      <c r="W248" s="0" t="n">
        <v>3</v>
      </c>
      <c r="X248" s="0" t="s">
        <v>38</v>
      </c>
      <c r="Y248" s="0" t="n">
        <v>1</v>
      </c>
      <c r="Z248" s="0" t="n">
        <v>57.399</v>
      </c>
      <c r="AB248" s="0" t="n">
        <v>2</v>
      </c>
      <c r="AC248" s="0" t="n">
        <v>44</v>
      </c>
      <c r="AD248" s="0" t="s">
        <v>103</v>
      </c>
      <c r="AE248" s="0" t="n">
        <v>92</v>
      </c>
      <c r="AF248" s="0" t="s">
        <v>438</v>
      </c>
      <c r="AH248" s="0" t="n">
        <v>61.537</v>
      </c>
      <c r="AI248" s="0" t="s">
        <v>715</v>
      </c>
      <c r="AJ248" s="0" t="s">
        <v>716</v>
      </c>
      <c r="AK248" s="0" t="n">
        <v>59.026</v>
      </c>
      <c r="AL248" s="0" t="s">
        <v>717</v>
      </c>
      <c r="AN248" s="0" t="n">
        <v>59.026</v>
      </c>
      <c r="AO248" s="0" t="s">
        <v>45</v>
      </c>
      <c r="AQ248" s="0" t="n">
        <v>-1.627</v>
      </c>
      <c r="AR248" s="0" t="n">
        <v>74.49</v>
      </c>
      <c r="AS248" s="0" t="n">
        <f aca="false">VLOOKUP(U248,PAX,3,FALSE())</f>
        <v>0.795</v>
      </c>
      <c r="AT248" s="0" t="n">
        <f aca="false">AN248*AS248</f>
        <v>46.92567</v>
      </c>
      <c r="AV248" s="0" t="str">
        <f aca="false">IF(AU248="x",AT248,"")</f>
        <v/>
      </c>
      <c r="AW248" s="1" t="str">
        <f aca="false">IF(AU248="x",IF(100-(900*(AV248-AW$4)/AW$4)&lt;20,20,100-(900*(AV248-AW$4)/AW$4)),"")</f>
        <v/>
      </c>
      <c r="AX248" s="2" t="str">
        <f aca="false">AD248</f>
        <v>Jesse Kirk</v>
      </c>
      <c r="AY248" s="0" t="str">
        <f aca="false">AF248</f>
        <v>Plymouth laser rs W</v>
      </c>
      <c r="AZ248" s="1" t="str">
        <f aca="false">AW248</f>
        <v/>
      </c>
      <c r="BA248" s="2" t="s">
        <v>74</v>
      </c>
      <c r="BF248" s="2" t="str">
        <f aca="false">IF(BA248="x",AD248,"")</f>
        <v>Jesse Kirk</v>
      </c>
      <c r="BG248" s="0" t="n">
        <f aca="false">IF(BA248="x",AT248,"")</f>
        <v>46.92567</v>
      </c>
      <c r="BH248" s="3" t="n">
        <f aca="false">IF(BG248="","",MAX(20,(100-(900*(BG248-MIN(BG$230:BG$336))/MIN(BG$230:BG$336)))))</f>
        <v>20</v>
      </c>
      <c r="BI248" s="2" t="str">
        <f aca="false">IF(BB248="x",$AD248,"")</f>
        <v/>
      </c>
      <c r="BJ248" s="0" t="str">
        <f aca="false">IF(BB248="x",$AT248,"")</f>
        <v/>
      </c>
      <c r="BK248" s="3" t="str">
        <f aca="false">IF(BJ248="","",MAX(20,(100-(900*(BJ248-MIN(BJ$230:BJ$336))/MIN(BJ$230:BJ$336)))))</f>
        <v/>
      </c>
      <c r="BL248" s="2" t="str">
        <f aca="false">IF(BC248="x",$AD248,"")</f>
        <v/>
      </c>
      <c r="BM248" s="0" t="str">
        <f aca="false">IF(BC248="x",$AT248,"")</f>
        <v/>
      </c>
      <c r="BN248" s="3" t="str">
        <f aca="false">IF(BM248="","",MAX(20,(100-(900*(BM248-MIN(BM$230:BM$336))/MIN(BM$230:BM$336)))))</f>
        <v/>
      </c>
      <c r="BO248" s="2" t="str">
        <f aca="false">IF(BD248="x",$AD248,"")</f>
        <v/>
      </c>
      <c r="BP248" s="0" t="str">
        <f aca="false">IF(BD248="x",$AT248,"")</f>
        <v/>
      </c>
      <c r="BQ248" s="3" t="str">
        <f aca="false">IF(BP248="","",MAX(20,(100-(900*(BP248-MIN(BP$230:BP$336))/MIN(BP$230:BP$336)))))</f>
        <v/>
      </c>
      <c r="BR248" s="2" t="str">
        <f aca="false">IF(BE248="x",$AD248,"")</f>
        <v/>
      </c>
      <c r="BS248" s="0" t="str">
        <f aca="false">IF(BE248="x",$AT248,"")</f>
        <v/>
      </c>
      <c r="BT248" s="3" t="str">
        <f aca="false">IF(BS248="","",MAX(20,(100-(900*(BS248-MIN(BS$230:BS$336))/MIN(BS$230:BS$336)))))</f>
        <v/>
      </c>
    </row>
    <row r="249" customFormat="false" ht="12.75" hidden="false" customHeight="false" outlineLevel="0" collapsed="false">
      <c r="A249" s="0" t="n">
        <v>240</v>
      </c>
      <c r="B249" s="6" t="n">
        <v>37832</v>
      </c>
      <c r="C249" s="0" t="n">
        <v>1</v>
      </c>
      <c r="D249" s="0" t="s">
        <v>22</v>
      </c>
      <c r="E249" s="0" t="s">
        <v>23</v>
      </c>
      <c r="F249" s="0" t="s">
        <v>24</v>
      </c>
      <c r="G249" s="0" t="s">
        <v>683</v>
      </c>
      <c r="H249" s="0" t="s">
        <v>684</v>
      </c>
      <c r="I249" s="0" t="s">
        <v>685</v>
      </c>
      <c r="J249" s="0" t="n">
        <v>2003</v>
      </c>
      <c r="K249" s="0" t="s">
        <v>28</v>
      </c>
      <c r="L249" s="0" t="s">
        <v>29</v>
      </c>
      <c r="M249" s="0" t="s">
        <v>30</v>
      </c>
      <c r="N249" s="0" t="s">
        <v>31</v>
      </c>
      <c r="O249" s="0" t="s">
        <v>32</v>
      </c>
      <c r="P249" s="0" t="s">
        <v>33</v>
      </c>
      <c r="Q249" s="0" t="s">
        <v>34</v>
      </c>
      <c r="R249" s="0" t="n">
        <v>1</v>
      </c>
      <c r="S249" s="0" t="s">
        <v>35</v>
      </c>
      <c r="U249" s="0" t="s">
        <v>96</v>
      </c>
      <c r="V249" s="0" t="s">
        <v>37</v>
      </c>
      <c r="W249" s="0" t="n">
        <v>3</v>
      </c>
      <c r="X249" s="0" t="s">
        <v>38</v>
      </c>
      <c r="Y249" s="0" t="n">
        <v>1</v>
      </c>
      <c r="Z249" s="0" t="n">
        <v>57.399</v>
      </c>
      <c r="AB249" s="0" t="n">
        <v>3</v>
      </c>
      <c r="AC249" s="0" t="n">
        <v>10</v>
      </c>
      <c r="AD249" s="0" t="s">
        <v>718</v>
      </c>
      <c r="AE249" s="0" t="n">
        <v>1</v>
      </c>
      <c r="AF249" s="0" t="s">
        <v>443</v>
      </c>
      <c r="AH249" s="0" t="s">
        <v>71</v>
      </c>
      <c r="AI249" s="0" t="s">
        <v>71</v>
      </c>
      <c r="AJ249" s="0" t="s">
        <v>71</v>
      </c>
      <c r="AN249" s="0" t="s">
        <v>719</v>
      </c>
      <c r="AR249" s="0" t="n">
        <v>10</v>
      </c>
      <c r="AS249" s="0" t="n">
        <f aca="false">VLOOKUP(U249,PAX,3,FALSE())</f>
        <v>0.795</v>
      </c>
      <c r="AT249" s="0" t="e">
        <f aca="false">AN249*AS249</f>
        <v>#VALUE!</v>
      </c>
      <c r="AV249" s="0" t="str">
        <f aca="false">IF(AU249="x",AT249,"")</f>
        <v/>
      </c>
      <c r="AW249" s="1" t="str">
        <f aca="false">IF(AU249="x",IF(100-(900*(AV249-AW$4)/AW$4)&lt;20,20,100-(900*(AV249-AW$4)/AW$4)),"")</f>
        <v/>
      </c>
      <c r="AX249" s="2" t="str">
        <f aca="false">AD249</f>
        <v>Chap Couzens</v>
      </c>
      <c r="AY249" s="0" t="str">
        <f aca="false">AF249</f>
        <v>BMW 330ci Black</v>
      </c>
      <c r="AZ249" s="1" t="str">
        <f aca="false">AW249</f>
        <v/>
      </c>
      <c r="BA249" s="2" t="s">
        <v>74</v>
      </c>
      <c r="BH249" s="3" t="str">
        <f aca="false">IF(BG249="","",MAX(20,(100-(900*(BG249-MIN(BG$230:BG$336))/MIN(BG$230:BG$336)))))</f>
        <v/>
      </c>
      <c r="BI249" s="2" t="str">
        <f aca="false">IF(BB249="x",$AD249,"")</f>
        <v/>
      </c>
      <c r="BJ249" s="0" t="str">
        <f aca="false">IF(BB249="x",$AT249,"")</f>
        <v/>
      </c>
      <c r="BK249" s="3" t="str">
        <f aca="false">IF(BJ249="","",MAX(20,(100-(900*(BJ249-MIN(BJ$230:BJ$336))/MIN(BJ$230:BJ$336)))))</f>
        <v/>
      </c>
      <c r="BL249" s="2" t="str">
        <f aca="false">IF(BC249="x",$AD249,"")</f>
        <v/>
      </c>
      <c r="BM249" s="0" t="str">
        <f aca="false">IF(BC249="x",$AT249,"")</f>
        <v/>
      </c>
      <c r="BN249" s="3" t="str">
        <f aca="false">IF(BM249="","",MAX(20,(100-(900*(BM249-MIN(BM$230:BM$336))/MIN(BM$230:BM$336)))))</f>
        <v/>
      </c>
      <c r="BO249" s="2" t="str">
        <f aca="false">IF(BD249="x",$AD249,"")</f>
        <v/>
      </c>
      <c r="BP249" s="0" t="str">
        <f aca="false">IF(BD249="x",$AT249,"")</f>
        <v/>
      </c>
      <c r="BQ249" s="3" t="str">
        <f aca="false">IF(BP249="","",MAX(20,(100-(900*(BP249-MIN(BP$230:BP$336))/MIN(BP$230:BP$336)))))</f>
        <v/>
      </c>
      <c r="BR249" s="2" t="str">
        <f aca="false">IF(BE249="x",$AD249,"")</f>
        <v/>
      </c>
      <c r="BS249" s="0" t="str">
        <f aca="false">IF(BE249="x",$AT249,"")</f>
        <v/>
      </c>
      <c r="BT249" s="3" t="str">
        <f aca="false">IF(BS249="","",MAX(20,(100-(900*(BS249-MIN(BS$230:BS$336))/MIN(BS$230:BS$336)))))</f>
        <v/>
      </c>
    </row>
    <row r="250" customFormat="false" ht="12.75" hidden="false" customHeight="false" outlineLevel="0" collapsed="false">
      <c r="A250" s="0" t="n">
        <v>241</v>
      </c>
      <c r="B250" s="6" t="n">
        <v>37832</v>
      </c>
      <c r="C250" s="0" t="n">
        <v>1</v>
      </c>
      <c r="D250" s="0" t="s">
        <v>22</v>
      </c>
      <c r="E250" s="0" t="s">
        <v>23</v>
      </c>
      <c r="F250" s="0" t="s">
        <v>24</v>
      </c>
      <c r="G250" s="0" t="s">
        <v>683</v>
      </c>
      <c r="H250" s="0" t="s">
        <v>684</v>
      </c>
      <c r="I250" s="0" t="s">
        <v>685</v>
      </c>
      <c r="J250" s="0" t="n">
        <v>2003</v>
      </c>
      <c r="K250" s="0" t="s">
        <v>28</v>
      </c>
      <c r="L250" s="0" t="s">
        <v>29</v>
      </c>
      <c r="M250" s="0" t="s">
        <v>30</v>
      </c>
      <c r="N250" s="0" t="s">
        <v>31</v>
      </c>
      <c r="O250" s="0" t="s">
        <v>32</v>
      </c>
      <c r="P250" s="0" t="s">
        <v>33</v>
      </c>
      <c r="Q250" s="0" t="s">
        <v>34</v>
      </c>
      <c r="R250" s="0" t="n">
        <v>1</v>
      </c>
      <c r="S250" s="0" t="s">
        <v>35</v>
      </c>
      <c r="U250" s="0" t="s">
        <v>108</v>
      </c>
      <c r="V250" s="0" t="s">
        <v>37</v>
      </c>
      <c r="W250" s="0" t="n">
        <v>3</v>
      </c>
      <c r="X250" s="0" t="s">
        <v>38</v>
      </c>
      <c r="Y250" s="0" t="n">
        <v>1</v>
      </c>
      <c r="Z250" s="0" t="n">
        <v>53.542</v>
      </c>
      <c r="AA250" s="0" t="s">
        <v>39</v>
      </c>
      <c r="AB250" s="0" t="n">
        <v>1</v>
      </c>
      <c r="AC250" s="0" t="n">
        <v>9</v>
      </c>
      <c r="AD250" s="0" t="s">
        <v>109</v>
      </c>
      <c r="AE250" s="0" t="n">
        <v>92</v>
      </c>
      <c r="AF250" s="0" t="s">
        <v>451</v>
      </c>
      <c r="AG250" s="0" t="n">
        <v>74</v>
      </c>
      <c r="AH250" s="0" t="n">
        <v>57.062</v>
      </c>
      <c r="AI250" s="0" t="n">
        <v>56.956</v>
      </c>
      <c r="AJ250" s="0" t="n">
        <v>54.167</v>
      </c>
      <c r="AK250" s="0" t="s">
        <v>71</v>
      </c>
      <c r="AL250" s="0" t="n">
        <v>53.542</v>
      </c>
      <c r="AN250" s="0" t="n">
        <v>53.542</v>
      </c>
      <c r="AO250" s="0" t="s">
        <v>111</v>
      </c>
      <c r="AP250" s="0" t="s">
        <v>112</v>
      </c>
      <c r="AR250" s="0" t="n">
        <v>100</v>
      </c>
      <c r="AS250" s="0" t="n">
        <f aca="false">VLOOKUP(U250,PAX,3,FALSE())</f>
        <v>0.804</v>
      </c>
      <c r="AT250" s="0" t="n">
        <f aca="false">AN250*AS250</f>
        <v>43.047768</v>
      </c>
      <c r="AU250" s="0" t="s">
        <v>74</v>
      </c>
      <c r="AV250" s="0" t="n">
        <f aca="false">IF(AU250="x",AT250,"")</f>
        <v>43.047768</v>
      </c>
      <c r="AW250" s="1" t="n">
        <f aca="false">IF(AU250="x",IF(100-(900*(AV250-AW$4)/AW$4)&lt;20,20,100-(900*(AV250-AW$4)/AW$4)),"")</f>
        <v>86.1019146503016</v>
      </c>
      <c r="AX250" s="2" t="str">
        <f aca="false">AD250</f>
        <v>Mark Manuel</v>
      </c>
      <c r="AY250" s="0" t="str">
        <f aca="false">AF250</f>
        <v>Mazda Miata White</v>
      </c>
      <c r="AZ250" s="1" t="n">
        <f aca="false">AW250</f>
        <v>86.1019146503016</v>
      </c>
      <c r="BA250" s="2" t="s">
        <v>74</v>
      </c>
      <c r="BF250" s="2" t="str">
        <f aca="false">IF(BA250="x",AD250,"")</f>
        <v>Mark Manuel</v>
      </c>
      <c r="BG250" s="0" t="n">
        <f aca="false">IF(BA250="x",AT250,"")</f>
        <v>43.047768</v>
      </c>
      <c r="BH250" s="3" t="n">
        <f aca="false">IF(BG250="","",MAX(20,(100-(900*(BG250-MIN(BG$230:BG$336))/MIN(BG$230:BG$336)))))</f>
        <v>79.1740729319112</v>
      </c>
      <c r="BI250" s="2" t="str">
        <f aca="false">IF(BB250="x",$AD250,"")</f>
        <v/>
      </c>
      <c r="BJ250" s="0" t="str">
        <f aca="false">IF(BB250="x",$AT250,"")</f>
        <v/>
      </c>
      <c r="BK250" s="3" t="str">
        <f aca="false">IF(BJ250="","",MAX(20,(100-(900*(BJ250-MIN(BJ$230:BJ$336))/MIN(BJ$230:BJ$336)))))</f>
        <v/>
      </c>
      <c r="BL250" s="2" t="str">
        <f aca="false">IF(BC250="x",$AD250,"")</f>
        <v/>
      </c>
      <c r="BM250" s="0" t="str">
        <f aca="false">IF(BC250="x",$AT250,"")</f>
        <v/>
      </c>
      <c r="BN250" s="3" t="str">
        <f aca="false">IF(BM250="","",MAX(20,(100-(900*(BM250-MIN(BM$230:BM$336))/MIN(BM$230:BM$336)))))</f>
        <v/>
      </c>
      <c r="BO250" s="2" t="str">
        <f aca="false">IF(BD250="x",$AD250,"")</f>
        <v/>
      </c>
      <c r="BP250" s="0" t="str">
        <f aca="false">IF(BD250="x",$AT250,"")</f>
        <v/>
      </c>
      <c r="BQ250" s="3" t="str">
        <f aca="false">IF(BP250="","",MAX(20,(100-(900*(BP250-MIN(BP$230:BP$336))/MIN(BP$230:BP$336)))))</f>
        <v/>
      </c>
      <c r="BR250" s="2" t="str">
        <f aca="false">IF(BE250="x",$AD250,"")</f>
        <v/>
      </c>
      <c r="BS250" s="0" t="str">
        <f aca="false">IF(BE250="x",$AT250,"")</f>
        <v/>
      </c>
      <c r="BT250" s="3" t="str">
        <f aca="false">IF(BS250="","",MAX(20,(100-(900*(BS250-MIN(BS$230:BS$336))/MIN(BS$230:BS$336)))))</f>
        <v/>
      </c>
    </row>
    <row r="251" customFormat="false" ht="12.75" hidden="false" customHeight="false" outlineLevel="0" collapsed="false">
      <c r="A251" s="0" t="n">
        <v>242</v>
      </c>
      <c r="B251" s="6" t="n">
        <v>37832</v>
      </c>
      <c r="C251" s="0" t="n">
        <v>1</v>
      </c>
      <c r="D251" s="0" t="s">
        <v>22</v>
      </c>
      <c r="E251" s="0" t="s">
        <v>23</v>
      </c>
      <c r="F251" s="0" t="s">
        <v>24</v>
      </c>
      <c r="G251" s="0" t="s">
        <v>683</v>
      </c>
      <c r="H251" s="0" t="s">
        <v>684</v>
      </c>
      <c r="I251" s="0" t="s">
        <v>685</v>
      </c>
      <c r="J251" s="0" t="n">
        <v>2003</v>
      </c>
      <c r="K251" s="0" t="s">
        <v>28</v>
      </c>
      <c r="L251" s="0" t="s">
        <v>29</v>
      </c>
      <c r="M251" s="0" t="s">
        <v>30</v>
      </c>
      <c r="N251" s="0" t="s">
        <v>31</v>
      </c>
      <c r="O251" s="0" t="s">
        <v>32</v>
      </c>
      <c r="P251" s="0" t="s">
        <v>33</v>
      </c>
      <c r="Q251" s="0" t="s">
        <v>34</v>
      </c>
      <c r="R251" s="0" t="n">
        <v>1</v>
      </c>
      <c r="S251" s="0" t="s">
        <v>35</v>
      </c>
      <c r="U251" s="0" t="s">
        <v>108</v>
      </c>
      <c r="V251" s="0" t="s">
        <v>37</v>
      </c>
      <c r="W251" s="0" t="n">
        <v>3</v>
      </c>
      <c r="X251" s="0" t="s">
        <v>38</v>
      </c>
      <c r="Y251" s="0" t="n">
        <v>1</v>
      </c>
      <c r="Z251" s="0" t="n">
        <v>53.542</v>
      </c>
      <c r="AB251" s="0" t="n">
        <v>2</v>
      </c>
      <c r="AC251" s="0" t="n">
        <v>11</v>
      </c>
      <c r="AD251" s="0" t="s">
        <v>720</v>
      </c>
      <c r="AE251" s="0" t="n">
        <v>85</v>
      </c>
      <c r="AF251" s="0" t="s">
        <v>721</v>
      </c>
      <c r="AH251" s="0" t="s">
        <v>722</v>
      </c>
      <c r="AI251" s="0" t="n">
        <v>55.64</v>
      </c>
      <c r="AJ251" s="0" t="n">
        <v>61.166</v>
      </c>
      <c r="AK251" s="0" t="n">
        <v>54.999</v>
      </c>
      <c r="AL251" s="0" t="n">
        <v>54.66</v>
      </c>
      <c r="AN251" s="0" t="n">
        <v>54.66</v>
      </c>
      <c r="AQ251" s="0" t="n">
        <v>-1.118</v>
      </c>
      <c r="AR251" s="0" t="n">
        <v>81.21</v>
      </c>
      <c r="AS251" s="0" t="n">
        <f aca="false">VLOOKUP(U251,PAX,3,FALSE())</f>
        <v>0.804</v>
      </c>
      <c r="AT251" s="0" t="n">
        <f aca="false">AN251*AS251</f>
        <v>43.94664</v>
      </c>
      <c r="AV251" s="0" t="str">
        <f aca="false">IF(AU251="x",AT251,"")</f>
        <v/>
      </c>
      <c r="AW251" s="1" t="str">
        <f aca="false">IF(AU251="x",IF(100-(900*(AV251-AW$4)/AW$4)&lt;20,20,100-(900*(AV251-AW$4)/AW$4)),"")</f>
        <v/>
      </c>
      <c r="AX251" s="2" t="str">
        <f aca="false">AD251</f>
        <v>Bob Cochrane</v>
      </c>
      <c r="AY251" s="0" t="str">
        <f aca="false">AF251</f>
        <v>Toyota MR2 Silver</v>
      </c>
      <c r="AZ251" s="1" t="str">
        <f aca="false">AW251</f>
        <v/>
      </c>
      <c r="BA251" s="2" t="s">
        <v>74</v>
      </c>
      <c r="BF251" s="2" t="str">
        <f aca="false">IF(BA251="x",AD251,"")</f>
        <v>Bob Cochrane</v>
      </c>
      <c r="BG251" s="0" t="n">
        <f aca="false">IF(BA251="x",AT251,"")</f>
        <v>43.94664</v>
      </c>
      <c r="BH251" s="3" t="n">
        <f aca="false">IF(BG251="","",MAX(20,(100-(900*(BG251-MIN(BG$230:BG$336))/MIN(BG$230:BG$336)))))</f>
        <v>59.9464873642798</v>
      </c>
      <c r="BI251" s="2" t="str">
        <f aca="false">IF(BB251="x",$AD251,"")</f>
        <v/>
      </c>
      <c r="BJ251" s="0" t="str">
        <f aca="false">IF(BB251="x",$AT251,"")</f>
        <v/>
      </c>
      <c r="BK251" s="3" t="str">
        <f aca="false">IF(BJ251="","",MAX(20,(100-(900*(BJ251-MIN(BJ$230:BJ$336))/MIN(BJ$230:BJ$336)))))</f>
        <v/>
      </c>
      <c r="BL251" s="2" t="str">
        <f aca="false">IF(BC251="x",$AD251,"")</f>
        <v/>
      </c>
      <c r="BM251" s="0" t="str">
        <f aca="false">IF(BC251="x",$AT251,"")</f>
        <v/>
      </c>
      <c r="BN251" s="3" t="str">
        <f aca="false">IF(BM251="","",MAX(20,(100-(900*(BM251-MIN(BM$230:BM$336))/MIN(BM$230:BM$336)))))</f>
        <v/>
      </c>
      <c r="BO251" s="2" t="str">
        <f aca="false">IF(BD251="x",$AD251,"")</f>
        <v/>
      </c>
      <c r="BP251" s="0" t="str">
        <f aca="false">IF(BD251="x",$AT251,"")</f>
        <v/>
      </c>
      <c r="BQ251" s="3" t="str">
        <f aca="false">IF(BP251="","",MAX(20,(100-(900*(BP251-MIN(BP$230:BP$336))/MIN(BP$230:BP$336)))))</f>
        <v/>
      </c>
      <c r="BR251" s="2" t="str">
        <f aca="false">IF(BE251="x",$AD251,"")</f>
        <v/>
      </c>
      <c r="BS251" s="0" t="str">
        <f aca="false">IF(BE251="x",$AT251,"")</f>
        <v/>
      </c>
      <c r="BT251" s="3" t="str">
        <f aca="false">IF(BS251="","",MAX(20,(100-(900*(BS251-MIN(BS$230:BS$336))/MIN(BS$230:BS$336)))))</f>
        <v/>
      </c>
    </row>
    <row r="252" customFormat="false" ht="12.75" hidden="false" customHeight="false" outlineLevel="0" collapsed="false">
      <c r="A252" s="0" t="n">
        <v>243</v>
      </c>
      <c r="B252" s="6" t="n">
        <v>37832</v>
      </c>
      <c r="C252" s="0" t="n">
        <v>1</v>
      </c>
      <c r="D252" s="0" t="s">
        <v>22</v>
      </c>
      <c r="E252" s="0" t="s">
        <v>23</v>
      </c>
      <c r="F252" s="0" t="s">
        <v>24</v>
      </c>
      <c r="G252" s="0" t="s">
        <v>683</v>
      </c>
      <c r="H252" s="0" t="s">
        <v>684</v>
      </c>
      <c r="I252" s="0" t="s">
        <v>685</v>
      </c>
      <c r="J252" s="0" t="n">
        <v>2003</v>
      </c>
      <c r="K252" s="0" t="s">
        <v>28</v>
      </c>
      <c r="L252" s="0" t="s">
        <v>29</v>
      </c>
      <c r="M252" s="0" t="s">
        <v>30</v>
      </c>
      <c r="N252" s="0" t="s">
        <v>31</v>
      </c>
      <c r="O252" s="0" t="s">
        <v>32</v>
      </c>
      <c r="P252" s="0" t="s">
        <v>33</v>
      </c>
      <c r="Q252" s="0" t="s">
        <v>34</v>
      </c>
      <c r="R252" s="0" t="n">
        <v>1</v>
      </c>
      <c r="S252" s="0" t="s">
        <v>35</v>
      </c>
      <c r="U252" s="0" t="s">
        <v>108</v>
      </c>
      <c r="V252" s="0" t="s">
        <v>37</v>
      </c>
      <c r="W252" s="0" t="n">
        <v>3</v>
      </c>
      <c r="X252" s="0" t="s">
        <v>38</v>
      </c>
      <c r="Y252" s="0" t="n">
        <v>1</v>
      </c>
      <c r="Z252" s="0" t="n">
        <v>53.542</v>
      </c>
      <c r="AB252" s="0" t="n">
        <v>3</v>
      </c>
      <c r="AC252" s="0" t="n">
        <v>12</v>
      </c>
      <c r="AD252" s="0" t="s">
        <v>113</v>
      </c>
      <c r="AE252" s="0" t="n">
        <v>93</v>
      </c>
      <c r="AF252" s="0" t="s">
        <v>723</v>
      </c>
      <c r="AG252" s="0" t="n">
        <v>74</v>
      </c>
      <c r="AH252" s="0" t="n">
        <v>56.242</v>
      </c>
      <c r="AI252" s="0" t="s">
        <v>71</v>
      </c>
      <c r="AJ252" s="0" t="n">
        <v>57.115</v>
      </c>
      <c r="AK252" s="0" t="n">
        <v>56.274</v>
      </c>
      <c r="AL252" s="0" t="n">
        <v>60.656</v>
      </c>
      <c r="AN252" s="0" t="n">
        <v>56.242</v>
      </c>
      <c r="AO252" s="0" t="s">
        <v>45</v>
      </c>
      <c r="AP252" s="0" t="s">
        <v>724</v>
      </c>
      <c r="AQ252" s="0" t="n">
        <v>-1.582</v>
      </c>
      <c r="AR252" s="0" t="n">
        <v>54.62</v>
      </c>
      <c r="AS252" s="0" t="n">
        <f aca="false">VLOOKUP(U252,PAX,3,FALSE())</f>
        <v>0.804</v>
      </c>
      <c r="AT252" s="0" t="n">
        <f aca="false">AN252*AS252</f>
        <v>45.218568</v>
      </c>
      <c r="AU252" s="0" t="s">
        <v>74</v>
      </c>
      <c r="AV252" s="0" t="n">
        <f aca="false">IF(AU252="x",AT252,"")</f>
        <v>45.218568</v>
      </c>
      <c r="AW252" s="1" t="n">
        <f aca="false">IF(AU252="x",IF(100-(900*(AV252-AW$4)/AW$4)&lt;20,20,100-(900*(AV252-AW$4)/AW$4)),"")</f>
        <v>40.016134693554</v>
      </c>
      <c r="AX252" s="2" t="str">
        <f aca="false">AD252</f>
        <v>D. Scott Bourne</v>
      </c>
      <c r="AY252" s="0" t="str">
        <f aca="false">AF252</f>
        <v>Mazda Miata MX-5 Bl</v>
      </c>
      <c r="AZ252" s="1" t="n">
        <f aca="false">AW252</f>
        <v>40.016134693554</v>
      </c>
      <c r="BA252" s="2" t="s">
        <v>74</v>
      </c>
      <c r="BF252" s="2" t="str">
        <f aca="false">IF(BA252="x",AD252,"")</f>
        <v>D. Scott Bourne</v>
      </c>
      <c r="BG252" s="0" t="n">
        <f aca="false">IF(BA252="x",AT252,"")</f>
        <v>45.218568</v>
      </c>
      <c r="BH252" s="3" t="n">
        <f aca="false">IF(BG252="","",MAX(20,(100-(900*(BG252-MIN(BG$230:BG$336))/MIN(BG$230:BG$336)))))</f>
        <v>32.7389378401359</v>
      </c>
      <c r="BI252" s="2" t="str">
        <f aca="false">IF(BB252="x",$AD252,"")</f>
        <v/>
      </c>
      <c r="BJ252" s="0" t="str">
        <f aca="false">IF(BB252="x",$AT252,"")</f>
        <v/>
      </c>
      <c r="BK252" s="3" t="str">
        <f aca="false">IF(BJ252="","",MAX(20,(100-(900*(BJ252-MIN(BJ$230:BJ$336))/MIN(BJ$230:BJ$336)))))</f>
        <v/>
      </c>
      <c r="BL252" s="2" t="str">
        <f aca="false">IF(BC252="x",$AD252,"")</f>
        <v/>
      </c>
      <c r="BM252" s="0" t="str">
        <f aca="false">IF(BC252="x",$AT252,"")</f>
        <v/>
      </c>
      <c r="BN252" s="3" t="str">
        <f aca="false">IF(BM252="","",MAX(20,(100-(900*(BM252-MIN(BM$230:BM$336))/MIN(BM$230:BM$336)))))</f>
        <v/>
      </c>
      <c r="BO252" s="2" t="str">
        <f aca="false">IF(BD252="x",$AD252,"")</f>
        <v/>
      </c>
      <c r="BP252" s="0" t="str">
        <f aca="false">IF(BD252="x",$AT252,"")</f>
        <v/>
      </c>
      <c r="BQ252" s="3" t="str">
        <f aca="false">IF(BP252="","",MAX(20,(100-(900*(BP252-MIN(BP$230:BP$336))/MIN(BP$230:BP$336)))))</f>
        <v/>
      </c>
      <c r="BR252" s="2" t="str">
        <f aca="false">IF(BE252="x",$AD252,"")</f>
        <v/>
      </c>
      <c r="BS252" s="0" t="str">
        <f aca="false">IF(BE252="x",$AT252,"")</f>
        <v/>
      </c>
      <c r="BT252" s="3" t="str">
        <f aca="false">IF(BS252="","",MAX(20,(100-(900*(BS252-MIN(BS$230:BS$336))/MIN(BS$230:BS$336)))))</f>
        <v/>
      </c>
    </row>
    <row r="253" customFormat="false" ht="12.75" hidden="false" customHeight="false" outlineLevel="0" collapsed="false">
      <c r="A253" s="0" t="n">
        <v>244</v>
      </c>
      <c r="B253" s="6" t="n">
        <v>37832</v>
      </c>
      <c r="C253" s="0" t="n">
        <v>1</v>
      </c>
      <c r="D253" s="0" t="s">
        <v>22</v>
      </c>
      <c r="E253" s="0" t="s">
        <v>23</v>
      </c>
      <c r="F253" s="0" t="s">
        <v>24</v>
      </c>
      <c r="G253" s="0" t="s">
        <v>683</v>
      </c>
      <c r="H253" s="0" t="s">
        <v>684</v>
      </c>
      <c r="I253" s="0" t="s">
        <v>685</v>
      </c>
      <c r="J253" s="0" t="n">
        <v>2003</v>
      </c>
      <c r="K253" s="0" t="s">
        <v>28</v>
      </c>
      <c r="L253" s="0" t="s">
        <v>29</v>
      </c>
      <c r="M253" s="0" t="s">
        <v>30</v>
      </c>
      <c r="N253" s="0" t="s">
        <v>31</v>
      </c>
      <c r="O253" s="0" t="s">
        <v>32</v>
      </c>
      <c r="P253" s="0" t="s">
        <v>33</v>
      </c>
      <c r="Q253" s="0" t="s">
        <v>34</v>
      </c>
      <c r="R253" s="0" t="n">
        <v>1</v>
      </c>
      <c r="S253" s="0" t="s">
        <v>35</v>
      </c>
      <c r="U253" s="0" t="s">
        <v>120</v>
      </c>
      <c r="V253" s="0" t="s">
        <v>37</v>
      </c>
      <c r="W253" s="0" t="n">
        <v>2</v>
      </c>
      <c r="X253" s="0" t="s">
        <v>38</v>
      </c>
      <c r="Y253" s="0" t="n">
        <v>1</v>
      </c>
      <c r="Z253" s="0" t="n">
        <v>55.355</v>
      </c>
      <c r="AA253" s="0" t="s">
        <v>39</v>
      </c>
      <c r="AB253" s="0" t="n">
        <v>1</v>
      </c>
      <c r="AC253" s="0" t="n">
        <v>18</v>
      </c>
      <c r="AD253" s="0" t="s">
        <v>121</v>
      </c>
      <c r="AE253" s="0" t="n">
        <v>2</v>
      </c>
      <c r="AF253" s="0" t="s">
        <v>459</v>
      </c>
      <c r="AH253" s="0" t="s">
        <v>71</v>
      </c>
      <c r="AI253" s="0" t="s">
        <v>71</v>
      </c>
      <c r="AJ253" s="0" t="n">
        <v>58.391</v>
      </c>
      <c r="AK253" s="0" t="n">
        <v>55.355</v>
      </c>
      <c r="AL253" s="0" t="s">
        <v>71</v>
      </c>
      <c r="AN253" s="0" t="n">
        <v>55.355</v>
      </c>
      <c r="AO253" s="0" t="s">
        <v>45</v>
      </c>
      <c r="AP253" s="0" t="s">
        <v>79</v>
      </c>
      <c r="AR253" s="0" t="n">
        <v>100</v>
      </c>
      <c r="AS253" s="0" t="n">
        <f aca="false">VLOOKUP(U253,PAX,3,FALSE())</f>
        <v>0.806</v>
      </c>
      <c r="AT253" s="0" t="n">
        <f aca="false">AN253*AS253</f>
        <v>44.61613</v>
      </c>
      <c r="AV253" s="0" t="str">
        <f aca="false">IF(AU253="x",AT253,"")</f>
        <v/>
      </c>
      <c r="AW253" s="1" t="str">
        <f aca="false">IF(AU253="x",IF(100-(900*(AV253-AW$4)/AW$4)&lt;20,20,100-(900*(AV253-AW$4)/AW$4)),"")</f>
        <v/>
      </c>
      <c r="AX253" s="2" t="str">
        <f aca="false">AD253</f>
        <v>Gary Durbin</v>
      </c>
      <c r="AY253" s="0" t="str">
        <f aca="false">AF253</f>
        <v>Ford Mustang Gray</v>
      </c>
      <c r="AZ253" s="1" t="str">
        <f aca="false">AW253</f>
        <v/>
      </c>
      <c r="BA253" s="2" t="s">
        <v>74</v>
      </c>
      <c r="BF253" s="2" t="str">
        <f aca="false">IF(BA253="x",AD253,"")</f>
        <v>Gary Durbin</v>
      </c>
      <c r="BG253" s="0" t="n">
        <f aca="false">IF(BA253="x",AT253,"")</f>
        <v>44.61613</v>
      </c>
      <c r="BH253" s="3" t="n">
        <f aca="false">IF(BG253="","",MAX(20,(100-(900*(BG253-MIN(BG$230:BG$336))/MIN(BG$230:BG$336)))))</f>
        <v>45.6255648506477</v>
      </c>
      <c r="BI253" s="2" t="str">
        <f aca="false">IF(BB253="x",$AD253,"")</f>
        <v/>
      </c>
      <c r="BJ253" s="0" t="str">
        <f aca="false">IF(BB253="x",$AT253,"")</f>
        <v/>
      </c>
      <c r="BK253" s="3" t="str">
        <f aca="false">IF(BJ253="","",MAX(20,(100-(900*(BJ253-MIN(BJ$230:BJ$336))/MIN(BJ$230:BJ$336)))))</f>
        <v/>
      </c>
      <c r="BL253" s="2" t="str">
        <f aca="false">IF(BC253="x",$AD253,"")</f>
        <v/>
      </c>
      <c r="BM253" s="0" t="str">
        <f aca="false">IF(BC253="x",$AT253,"")</f>
        <v/>
      </c>
      <c r="BN253" s="3" t="str">
        <f aca="false">IF(BM253="","",MAX(20,(100-(900*(BM253-MIN(BM$230:BM$336))/MIN(BM$230:BM$336)))))</f>
        <v/>
      </c>
      <c r="BO253" s="2" t="str">
        <f aca="false">IF(BD253="x",$AD253,"")</f>
        <v/>
      </c>
      <c r="BP253" s="0" t="str">
        <f aca="false">IF(BD253="x",$AT253,"")</f>
        <v/>
      </c>
      <c r="BQ253" s="3" t="str">
        <f aca="false">IF(BP253="","",MAX(20,(100-(900*(BP253-MIN(BP$230:BP$336))/MIN(BP$230:BP$336)))))</f>
        <v/>
      </c>
      <c r="BR253" s="2" t="str">
        <f aca="false">IF(BE253="x",$AD253,"")</f>
        <v/>
      </c>
      <c r="BS253" s="0" t="str">
        <f aca="false">IF(BE253="x",$AT253,"")</f>
        <v/>
      </c>
      <c r="BT253" s="3" t="str">
        <f aca="false">IF(BS253="","",MAX(20,(100-(900*(BS253-MIN(BS$230:BS$336))/MIN(BS$230:BS$336)))))</f>
        <v/>
      </c>
    </row>
    <row r="254" customFormat="false" ht="12.75" hidden="false" customHeight="false" outlineLevel="0" collapsed="false">
      <c r="A254" s="0" t="n">
        <v>245</v>
      </c>
      <c r="B254" s="6" t="n">
        <v>37832</v>
      </c>
      <c r="C254" s="0" t="n">
        <v>1</v>
      </c>
      <c r="D254" s="0" t="s">
        <v>22</v>
      </c>
      <c r="E254" s="0" t="s">
        <v>23</v>
      </c>
      <c r="F254" s="0" t="s">
        <v>24</v>
      </c>
      <c r="G254" s="0" t="s">
        <v>683</v>
      </c>
      <c r="H254" s="0" t="s">
        <v>684</v>
      </c>
      <c r="I254" s="0" t="s">
        <v>685</v>
      </c>
      <c r="J254" s="0" t="n">
        <v>2003</v>
      </c>
      <c r="K254" s="0" t="s">
        <v>28</v>
      </c>
      <c r="L254" s="0" t="s">
        <v>29</v>
      </c>
      <c r="M254" s="0" t="s">
        <v>30</v>
      </c>
      <c r="N254" s="0" t="s">
        <v>31</v>
      </c>
      <c r="O254" s="0" t="s">
        <v>32</v>
      </c>
      <c r="P254" s="0" t="s">
        <v>33</v>
      </c>
      <c r="Q254" s="0" t="s">
        <v>34</v>
      </c>
      <c r="R254" s="0" t="n">
        <v>1</v>
      </c>
      <c r="S254" s="0" t="s">
        <v>35</v>
      </c>
      <c r="U254" s="0" t="s">
        <v>120</v>
      </c>
      <c r="V254" s="0" t="s">
        <v>37</v>
      </c>
      <c r="W254" s="0" t="n">
        <v>2</v>
      </c>
      <c r="X254" s="0" t="s">
        <v>38</v>
      </c>
      <c r="Y254" s="0" t="n">
        <v>1</v>
      </c>
      <c r="Z254" s="0" t="n">
        <v>55.355</v>
      </c>
      <c r="AB254" s="0" t="n">
        <v>2</v>
      </c>
      <c r="AC254" s="0" t="n">
        <v>46</v>
      </c>
      <c r="AD254" s="0" t="s">
        <v>466</v>
      </c>
      <c r="AE254" s="0" t="n">
        <v>98</v>
      </c>
      <c r="AF254" s="0" t="s">
        <v>467</v>
      </c>
      <c r="AG254" s="0" t="n">
        <v>74</v>
      </c>
      <c r="AH254" s="0" t="s">
        <v>71</v>
      </c>
      <c r="AI254" s="0" t="s">
        <v>71</v>
      </c>
      <c r="AJ254" s="0" t="n">
        <v>61.568</v>
      </c>
      <c r="AK254" s="0" t="n">
        <v>59.763</v>
      </c>
      <c r="AL254" s="0" t="n">
        <v>58.641</v>
      </c>
      <c r="AN254" s="0" t="n">
        <v>58.641</v>
      </c>
      <c r="AO254" s="0" t="s">
        <v>468</v>
      </c>
      <c r="AQ254" s="0" t="n">
        <v>-3.286</v>
      </c>
      <c r="AR254" s="0" t="n">
        <v>46.57</v>
      </c>
      <c r="AS254" s="0" t="n">
        <f aca="false">VLOOKUP(U254,PAX,3,FALSE())</f>
        <v>0.806</v>
      </c>
      <c r="AT254" s="0" t="n">
        <f aca="false">AN254*AS254</f>
        <v>47.264646</v>
      </c>
      <c r="AV254" s="0" t="str">
        <f aca="false">IF(AU254="x",AT254,"")</f>
        <v/>
      </c>
      <c r="AW254" s="1" t="str">
        <f aca="false">IF(AU254="x",IF(100-(900*(AV254-AW$4)/AW$4)&lt;20,20,100-(900*(AV254-AW$4)/AW$4)),"")</f>
        <v/>
      </c>
      <c r="AX254" s="2" t="str">
        <f aca="false">AD254</f>
        <v>Jim Crum</v>
      </c>
      <c r="AY254" s="0" t="str">
        <f aca="false">AF254</f>
        <v>Ford Mustang GT Bla</v>
      </c>
      <c r="AZ254" s="1" t="str">
        <f aca="false">AW254</f>
        <v/>
      </c>
      <c r="BA254" s="2" t="s">
        <v>74</v>
      </c>
      <c r="BF254" s="2" t="str">
        <f aca="false">IF(BA254="x",AD254,"")</f>
        <v>Jim Crum</v>
      </c>
      <c r="BG254" s="0" t="n">
        <f aca="false">IF(BA254="x",AT254,"")</f>
        <v>47.264646</v>
      </c>
      <c r="BH254" s="3" t="n">
        <f aca="false">IF(BG254="","",MAX(20,(100-(900*(BG254-MIN(BG$230:BG$336))/MIN(BG$230:BG$336)))))</f>
        <v>20</v>
      </c>
      <c r="BI254" s="2" t="str">
        <f aca="false">IF(BB254="x",$AD254,"")</f>
        <v/>
      </c>
      <c r="BJ254" s="0" t="str">
        <f aca="false">IF(BB254="x",$AT254,"")</f>
        <v/>
      </c>
      <c r="BK254" s="3" t="str">
        <f aca="false">IF(BJ254="","",MAX(20,(100-(900*(BJ254-MIN(BJ$230:BJ$336))/MIN(BJ$230:BJ$336)))))</f>
        <v/>
      </c>
      <c r="BL254" s="2" t="str">
        <f aca="false">IF(BC254="x",$AD254,"")</f>
        <v/>
      </c>
      <c r="BM254" s="0" t="str">
        <f aca="false">IF(BC254="x",$AT254,"")</f>
        <v/>
      </c>
      <c r="BN254" s="3" t="str">
        <f aca="false">IF(BM254="","",MAX(20,(100-(900*(BM254-MIN(BM$230:BM$336))/MIN(BM$230:BM$336)))))</f>
        <v/>
      </c>
      <c r="BO254" s="2" t="str">
        <f aca="false">IF(BD254="x",$AD254,"")</f>
        <v/>
      </c>
      <c r="BP254" s="0" t="str">
        <f aca="false">IF(BD254="x",$AT254,"")</f>
        <v/>
      </c>
      <c r="BQ254" s="3" t="str">
        <f aca="false">IF(BP254="","",MAX(20,(100-(900*(BP254-MIN(BP$230:BP$336))/MIN(BP$230:BP$336)))))</f>
        <v/>
      </c>
      <c r="BR254" s="2" t="str">
        <f aca="false">IF(BE254="x",$AD254,"")</f>
        <v/>
      </c>
      <c r="BS254" s="0" t="str">
        <f aca="false">IF(BE254="x",$AT254,"")</f>
        <v/>
      </c>
      <c r="BT254" s="3" t="str">
        <f aca="false">IF(BS254="","",MAX(20,(100-(900*(BS254-MIN(BS$230:BS$336))/MIN(BS$230:BS$336)))))</f>
        <v/>
      </c>
    </row>
    <row r="255" customFormat="false" ht="12.75" hidden="false" customHeight="false" outlineLevel="0" collapsed="false">
      <c r="A255" s="0" t="n">
        <v>246</v>
      </c>
      <c r="B255" s="6" t="n">
        <v>37832</v>
      </c>
      <c r="C255" s="0" t="n">
        <v>1</v>
      </c>
      <c r="D255" s="0" t="s">
        <v>22</v>
      </c>
      <c r="E255" s="0" t="s">
        <v>23</v>
      </c>
      <c r="F255" s="0" t="s">
        <v>24</v>
      </c>
      <c r="G255" s="0" t="s">
        <v>683</v>
      </c>
      <c r="H255" s="0" t="s">
        <v>684</v>
      </c>
      <c r="I255" s="0" t="s">
        <v>685</v>
      </c>
      <c r="J255" s="0" t="n">
        <v>2003</v>
      </c>
      <c r="K255" s="0" t="s">
        <v>28</v>
      </c>
      <c r="L255" s="0" t="s">
        <v>29</v>
      </c>
      <c r="M255" s="0" t="s">
        <v>30</v>
      </c>
      <c r="N255" s="0" t="s">
        <v>31</v>
      </c>
      <c r="O255" s="0" t="s">
        <v>32</v>
      </c>
      <c r="P255" s="0" t="s">
        <v>33</v>
      </c>
      <c r="Q255" s="0" t="s">
        <v>34</v>
      </c>
      <c r="R255" s="0" t="n">
        <v>1</v>
      </c>
      <c r="S255" s="0" t="s">
        <v>35</v>
      </c>
      <c r="U255" s="0" t="s">
        <v>127</v>
      </c>
      <c r="V255" s="0" t="s">
        <v>37</v>
      </c>
      <c r="W255" s="0" t="n">
        <v>10</v>
      </c>
      <c r="X255" s="0" t="s">
        <v>38</v>
      </c>
      <c r="Y255" s="0" t="n">
        <v>4</v>
      </c>
      <c r="Z255" s="0" t="n">
        <v>56.33</v>
      </c>
      <c r="AA255" s="0" t="s">
        <v>39</v>
      </c>
      <c r="AB255" s="0" t="n">
        <v>1</v>
      </c>
      <c r="AC255" s="0" t="n">
        <v>5</v>
      </c>
      <c r="AD255" s="0" t="s">
        <v>473</v>
      </c>
      <c r="AE255" s="0" t="n">
        <v>98</v>
      </c>
      <c r="AF255" s="0" t="s">
        <v>474</v>
      </c>
      <c r="AG255" s="0" t="n">
        <v>17</v>
      </c>
      <c r="AH255" s="0" t="s">
        <v>725</v>
      </c>
      <c r="AI255" s="0" t="n">
        <v>57.111</v>
      </c>
      <c r="AJ255" s="0" t="n">
        <v>56.33</v>
      </c>
      <c r="AK255" s="0" t="s">
        <v>71</v>
      </c>
      <c r="AL255" s="0" t="n">
        <v>56.364</v>
      </c>
      <c r="AN255" s="0" t="n">
        <v>56.33</v>
      </c>
      <c r="AO255" s="0" t="s">
        <v>252</v>
      </c>
      <c r="AR255" s="0" t="n">
        <v>100</v>
      </c>
      <c r="AS255" s="0" t="n">
        <f aca="false">VLOOKUP(U255,PAX,3,FALSE())</f>
        <v>0.782</v>
      </c>
      <c r="AT255" s="0" t="n">
        <f aca="false">AN255*AS255</f>
        <v>44.05006</v>
      </c>
      <c r="AV255" s="0" t="str">
        <f aca="false">IF(AU255="x",AT255,"")</f>
        <v/>
      </c>
      <c r="AW255" s="1" t="str">
        <f aca="false">IF(AU255="x",IF(100-(900*(AV255-AW$4)/AW$4)&lt;20,20,100-(900*(AV255-AW$4)/AW$4)),"")</f>
        <v/>
      </c>
      <c r="AX255" s="2" t="str">
        <f aca="false">AD255</f>
        <v>Adam Blake</v>
      </c>
      <c r="AY255" s="0" t="str">
        <f aca="false">AF255</f>
        <v>Audi A4 2.8 Quattro</v>
      </c>
      <c r="AZ255" s="1" t="str">
        <f aca="false">AW255</f>
        <v/>
      </c>
      <c r="BA255" s="2" t="s">
        <v>74</v>
      </c>
      <c r="BF255" s="2" t="str">
        <f aca="false">IF(BA255="x",AD255,"")</f>
        <v>Adam Blake</v>
      </c>
      <c r="BG255" s="0" t="n">
        <f aca="false">IF(BA255="x",AT255,"")</f>
        <v>44.05006</v>
      </c>
      <c r="BH255" s="3" t="n">
        <f aca="false">IF(BG255="","",MAX(20,(100-(900*(BG255-MIN(BG$230:BG$336))/MIN(BG$230:BG$336)))))</f>
        <v>57.7342514737365</v>
      </c>
      <c r="BI255" s="2" t="str">
        <f aca="false">IF(BB255="x",$AD255,"")</f>
        <v/>
      </c>
      <c r="BJ255" s="0" t="str">
        <f aca="false">IF(BB255="x",$AT255,"")</f>
        <v/>
      </c>
      <c r="BK255" s="3" t="str">
        <f aca="false">IF(BJ255="","",MAX(20,(100-(900*(BJ255-MIN(BJ$230:BJ$336))/MIN(BJ$230:BJ$336)))))</f>
        <v/>
      </c>
      <c r="BL255" s="2" t="str">
        <f aca="false">IF(BC255="x",$AD255,"")</f>
        <v/>
      </c>
      <c r="BM255" s="0" t="str">
        <f aca="false">IF(BC255="x",$AT255,"")</f>
        <v/>
      </c>
      <c r="BN255" s="3" t="str">
        <f aca="false">IF(BM255="","",MAX(20,(100-(900*(BM255-MIN(BM$230:BM$336))/MIN(BM$230:BM$336)))))</f>
        <v/>
      </c>
      <c r="BO255" s="2" t="str">
        <f aca="false">IF(BD255="x",$AD255,"")</f>
        <v/>
      </c>
      <c r="BP255" s="0" t="str">
        <f aca="false">IF(BD255="x",$AT255,"")</f>
        <v/>
      </c>
      <c r="BQ255" s="3" t="str">
        <f aca="false">IF(BP255="","",MAX(20,(100-(900*(BP255-MIN(BP$230:BP$336))/MIN(BP$230:BP$336)))))</f>
        <v/>
      </c>
      <c r="BR255" s="2" t="str">
        <f aca="false">IF(BE255="x",$AD255,"")</f>
        <v/>
      </c>
      <c r="BS255" s="0" t="str">
        <f aca="false">IF(BE255="x",$AT255,"")</f>
        <v/>
      </c>
      <c r="BT255" s="3" t="str">
        <f aca="false">IF(BS255="","",MAX(20,(100-(900*(BS255-MIN(BS$230:BS$336))/MIN(BS$230:BS$336)))))</f>
        <v/>
      </c>
    </row>
    <row r="256" customFormat="false" ht="12.75" hidden="false" customHeight="false" outlineLevel="0" collapsed="false">
      <c r="A256" s="0" t="n">
        <v>247</v>
      </c>
      <c r="B256" s="6" t="n">
        <v>37832</v>
      </c>
      <c r="C256" s="0" t="n">
        <v>1</v>
      </c>
      <c r="D256" s="0" t="s">
        <v>22</v>
      </c>
      <c r="E256" s="0" t="s">
        <v>23</v>
      </c>
      <c r="F256" s="0" t="s">
        <v>24</v>
      </c>
      <c r="G256" s="0" t="s">
        <v>683</v>
      </c>
      <c r="H256" s="0" t="s">
        <v>684</v>
      </c>
      <c r="I256" s="0" t="s">
        <v>685</v>
      </c>
      <c r="J256" s="0" t="n">
        <v>2003</v>
      </c>
      <c r="K256" s="0" t="s">
        <v>28</v>
      </c>
      <c r="L256" s="0" t="s">
        <v>29</v>
      </c>
      <c r="M256" s="0" t="s">
        <v>30</v>
      </c>
      <c r="N256" s="0" t="s">
        <v>31</v>
      </c>
      <c r="O256" s="0" t="s">
        <v>32</v>
      </c>
      <c r="P256" s="0" t="s">
        <v>33</v>
      </c>
      <c r="Q256" s="0" t="s">
        <v>34</v>
      </c>
      <c r="R256" s="0" t="n">
        <v>1</v>
      </c>
      <c r="S256" s="0" t="s">
        <v>35</v>
      </c>
      <c r="U256" s="0" t="s">
        <v>127</v>
      </c>
      <c r="V256" s="0" t="s">
        <v>37</v>
      </c>
      <c r="W256" s="0" t="n">
        <v>10</v>
      </c>
      <c r="X256" s="0" t="s">
        <v>38</v>
      </c>
      <c r="Y256" s="0" t="n">
        <v>4</v>
      </c>
      <c r="Z256" s="0" t="n">
        <v>56.33</v>
      </c>
      <c r="AA256" s="0" t="s">
        <v>39</v>
      </c>
      <c r="AB256" s="0" t="n">
        <v>2</v>
      </c>
      <c r="AC256" s="0" t="n">
        <v>27</v>
      </c>
      <c r="AD256" s="0" t="s">
        <v>726</v>
      </c>
      <c r="AE256" s="0" t="n">
        <v>91</v>
      </c>
      <c r="AF256" s="0" t="s">
        <v>727</v>
      </c>
      <c r="AH256" s="0" t="n">
        <v>58.259</v>
      </c>
      <c r="AI256" s="0" t="n">
        <v>58.053</v>
      </c>
      <c r="AJ256" s="0" t="n">
        <v>57.584</v>
      </c>
      <c r="AK256" s="0" t="s">
        <v>728</v>
      </c>
      <c r="AL256" s="0" t="s">
        <v>729</v>
      </c>
      <c r="AN256" s="0" t="n">
        <v>57.046</v>
      </c>
      <c r="AQ256" s="0" t="n">
        <v>-0.716</v>
      </c>
      <c r="AR256" s="0" t="n">
        <v>88.56</v>
      </c>
      <c r="AS256" s="0" t="n">
        <f aca="false">VLOOKUP(U256,PAX,3,FALSE())</f>
        <v>0.782</v>
      </c>
      <c r="AT256" s="0" t="n">
        <f aca="false">AN256*AS256</f>
        <v>44.609972</v>
      </c>
      <c r="AV256" s="0" t="str">
        <f aca="false">IF(AU256="x",AT256,"")</f>
        <v/>
      </c>
      <c r="AW256" s="1" t="str">
        <f aca="false">IF(AU256="x",IF(100-(900*(AV256-AW$4)/AW$4)&lt;20,20,100-(900*(AV256-AW$4)/AW$4)),"")</f>
        <v/>
      </c>
      <c r="AX256" s="2" t="str">
        <f aca="false">AD256</f>
        <v>Guy Schalnat</v>
      </c>
      <c r="AY256" s="0" t="str">
        <f aca="false">AF256</f>
        <v>BMW 318 is Black</v>
      </c>
      <c r="AZ256" s="1" t="str">
        <f aca="false">AW256</f>
        <v/>
      </c>
      <c r="BA256" s="2" t="s">
        <v>74</v>
      </c>
      <c r="BF256" s="2" t="str">
        <f aca="false">IF(BA256="x",AD256,"")</f>
        <v>Guy Schalnat</v>
      </c>
      <c r="BG256" s="0" t="n">
        <f aca="false">IF(BA256="x",AT256,"")</f>
        <v>44.609972</v>
      </c>
      <c r="BH256" s="3" t="n">
        <f aca="false">IF(BG256="","",MAX(20,(100-(900*(BG256-MIN(BG$230:BG$336))/MIN(BG$230:BG$336)))))</f>
        <v>45.7572893586148</v>
      </c>
      <c r="BI256" s="2" t="str">
        <f aca="false">IF(BB256="x",$AD256,"")</f>
        <v/>
      </c>
      <c r="BJ256" s="0" t="str">
        <f aca="false">IF(BB256="x",$AT256,"")</f>
        <v/>
      </c>
      <c r="BK256" s="3" t="str">
        <f aca="false">IF(BJ256="","",MAX(20,(100-(900*(BJ256-MIN(BJ$230:BJ$336))/MIN(BJ$230:BJ$336)))))</f>
        <v/>
      </c>
      <c r="BL256" s="2" t="str">
        <f aca="false">IF(BC256="x",$AD256,"")</f>
        <v/>
      </c>
      <c r="BM256" s="0" t="str">
        <f aca="false">IF(BC256="x",$AT256,"")</f>
        <v/>
      </c>
      <c r="BN256" s="3" t="str">
        <f aca="false">IF(BM256="","",MAX(20,(100-(900*(BM256-MIN(BM$230:BM$336))/MIN(BM$230:BM$336)))))</f>
        <v/>
      </c>
      <c r="BO256" s="2" t="str">
        <f aca="false">IF(BD256="x",$AD256,"")</f>
        <v/>
      </c>
      <c r="BP256" s="0" t="str">
        <f aca="false">IF(BD256="x",$AT256,"")</f>
        <v/>
      </c>
      <c r="BQ256" s="3" t="str">
        <f aca="false">IF(BP256="","",MAX(20,(100-(900*(BP256-MIN(BP$230:BP$336))/MIN(BP$230:BP$336)))))</f>
        <v/>
      </c>
      <c r="BR256" s="2" t="str">
        <f aca="false">IF(BE256="x",$AD256,"")</f>
        <v/>
      </c>
      <c r="BS256" s="0" t="str">
        <f aca="false">IF(BE256="x",$AT256,"")</f>
        <v/>
      </c>
      <c r="BT256" s="3" t="str">
        <f aca="false">IF(BS256="","",MAX(20,(100-(900*(BS256-MIN(BS$230:BS$336))/MIN(BS$230:BS$336)))))</f>
        <v/>
      </c>
    </row>
    <row r="257" customFormat="false" ht="12.75" hidden="false" customHeight="false" outlineLevel="0" collapsed="false">
      <c r="A257" s="0" t="n">
        <v>248</v>
      </c>
      <c r="B257" s="6" t="n">
        <v>37832</v>
      </c>
      <c r="C257" s="0" t="n">
        <v>1</v>
      </c>
      <c r="D257" s="0" t="s">
        <v>22</v>
      </c>
      <c r="E257" s="0" t="s">
        <v>23</v>
      </c>
      <c r="F257" s="0" t="s">
        <v>24</v>
      </c>
      <c r="G257" s="0" t="s">
        <v>683</v>
      </c>
      <c r="H257" s="0" t="s">
        <v>684</v>
      </c>
      <c r="I257" s="0" t="s">
        <v>685</v>
      </c>
      <c r="J257" s="0" t="n">
        <v>2003</v>
      </c>
      <c r="K257" s="0" t="s">
        <v>28</v>
      </c>
      <c r="L257" s="0" t="s">
        <v>29</v>
      </c>
      <c r="M257" s="0" t="s">
        <v>30</v>
      </c>
      <c r="N257" s="0" t="s">
        <v>31</v>
      </c>
      <c r="O257" s="0" t="s">
        <v>32</v>
      </c>
      <c r="P257" s="0" t="s">
        <v>33</v>
      </c>
      <c r="Q257" s="0" t="s">
        <v>34</v>
      </c>
      <c r="R257" s="0" t="n">
        <v>1</v>
      </c>
      <c r="S257" s="0" t="s">
        <v>35</v>
      </c>
      <c r="U257" s="0" t="s">
        <v>127</v>
      </c>
      <c r="V257" s="0" t="s">
        <v>37</v>
      </c>
      <c r="W257" s="0" t="n">
        <v>10</v>
      </c>
      <c r="X257" s="0" t="s">
        <v>38</v>
      </c>
      <c r="Y257" s="0" t="n">
        <v>4</v>
      </c>
      <c r="Z257" s="0" t="n">
        <v>56.33</v>
      </c>
      <c r="AA257" s="0" t="s">
        <v>39</v>
      </c>
      <c r="AB257" s="0" t="n">
        <v>3</v>
      </c>
      <c r="AC257" s="0" t="n">
        <v>11</v>
      </c>
      <c r="AD257" s="0" t="s">
        <v>134</v>
      </c>
      <c r="AE257" s="0" t="n">
        <v>99</v>
      </c>
      <c r="AF257" s="0" t="s">
        <v>480</v>
      </c>
      <c r="AG257" s="0" t="n">
        <v>74</v>
      </c>
      <c r="AH257" s="0" t="n">
        <v>60.005</v>
      </c>
      <c r="AI257" s="0" t="n">
        <v>57.447</v>
      </c>
      <c r="AJ257" s="0" t="n">
        <v>57.837</v>
      </c>
      <c r="AK257" s="0" t="s">
        <v>730</v>
      </c>
      <c r="AL257" s="0" t="s">
        <v>731</v>
      </c>
      <c r="AN257" s="0" t="n">
        <v>57.319</v>
      </c>
      <c r="AO257" s="0" t="s">
        <v>45</v>
      </c>
      <c r="AQ257" s="0" t="n">
        <v>-0.273</v>
      </c>
      <c r="AR257" s="0" t="n">
        <v>84.2</v>
      </c>
      <c r="AS257" s="0" t="n">
        <f aca="false">VLOOKUP(U257,PAX,3,FALSE())</f>
        <v>0.782</v>
      </c>
      <c r="AT257" s="0" t="n">
        <f aca="false">AN257*AS257</f>
        <v>44.823458</v>
      </c>
      <c r="AV257" s="0" t="str">
        <f aca="false">IF(AU257="x",AT257,"")</f>
        <v/>
      </c>
      <c r="AW257" s="1" t="str">
        <f aca="false">IF(AU257="x",IF(100-(900*(AV257-AW$4)/AW$4)&lt;20,20,100-(900*(AV257-AW$4)/AW$4)),"")</f>
        <v/>
      </c>
      <c r="AX257" s="2" t="str">
        <f aca="false">AD257</f>
        <v>Adam Fox</v>
      </c>
      <c r="AY257" s="0" t="str">
        <f aca="false">AF257</f>
        <v>Honda Civic Si Blac</v>
      </c>
      <c r="AZ257" s="1" t="str">
        <f aca="false">AW257</f>
        <v/>
      </c>
      <c r="BA257" s="2" t="s">
        <v>74</v>
      </c>
      <c r="BF257" s="2" t="str">
        <f aca="false">IF(BA257="x",AD257,"")</f>
        <v>Adam Fox</v>
      </c>
      <c r="BG257" s="0" t="n">
        <f aca="false">IF(BA257="x",AT257,"")</f>
        <v>44.823458</v>
      </c>
      <c r="BH257" s="3" t="n">
        <f aca="false">IF(BG257="","",MAX(20,(100-(900*(BG257-MIN(BG$230:BG$336))/MIN(BG$230:BG$336)))))</f>
        <v>41.1906543622066</v>
      </c>
      <c r="BI257" s="2" t="str">
        <f aca="false">IF(BB257="x",$AD257,"")</f>
        <v/>
      </c>
      <c r="BJ257" s="0" t="str">
        <f aca="false">IF(BB257="x",$AT257,"")</f>
        <v/>
      </c>
      <c r="BK257" s="3" t="str">
        <f aca="false">IF(BJ257="","",MAX(20,(100-(900*(BJ257-MIN(BJ$230:BJ$336))/MIN(BJ$230:BJ$336)))))</f>
        <v/>
      </c>
      <c r="BL257" s="2" t="str">
        <f aca="false">IF(BC257="x",$AD257,"")</f>
        <v/>
      </c>
      <c r="BM257" s="0" t="str">
        <f aca="false">IF(BC257="x",$AT257,"")</f>
        <v/>
      </c>
      <c r="BN257" s="3" t="str">
        <f aca="false">IF(BM257="","",MAX(20,(100-(900*(BM257-MIN(BM$230:BM$336))/MIN(BM$230:BM$336)))))</f>
        <v/>
      </c>
      <c r="BO257" s="2" t="str">
        <f aca="false">IF(BD257="x",$AD257,"")</f>
        <v/>
      </c>
      <c r="BP257" s="0" t="str">
        <f aca="false">IF(BD257="x",$AT257,"")</f>
        <v/>
      </c>
      <c r="BQ257" s="3" t="str">
        <f aca="false">IF(BP257="","",MAX(20,(100-(900*(BP257-MIN(BP$230:BP$336))/MIN(BP$230:BP$336)))))</f>
        <v/>
      </c>
      <c r="BR257" s="2" t="str">
        <f aca="false">IF(BE257="x",$AD257,"")</f>
        <v/>
      </c>
      <c r="BS257" s="0" t="str">
        <f aca="false">IF(BE257="x",$AT257,"")</f>
        <v/>
      </c>
      <c r="BT257" s="3" t="str">
        <f aca="false">IF(BS257="","",MAX(20,(100-(900*(BS257-MIN(BS$230:BS$336))/MIN(BS$230:BS$336)))))</f>
        <v/>
      </c>
    </row>
    <row r="258" customFormat="false" ht="12.75" hidden="false" customHeight="false" outlineLevel="0" collapsed="false">
      <c r="A258" s="0" t="n">
        <v>249</v>
      </c>
      <c r="B258" s="6" t="n">
        <v>37832</v>
      </c>
      <c r="C258" s="0" t="n">
        <v>1</v>
      </c>
      <c r="D258" s="0" t="s">
        <v>22</v>
      </c>
      <c r="E258" s="0" t="s">
        <v>23</v>
      </c>
      <c r="F258" s="0" t="s">
        <v>24</v>
      </c>
      <c r="G258" s="0" t="s">
        <v>683</v>
      </c>
      <c r="H258" s="0" t="s">
        <v>684</v>
      </c>
      <c r="I258" s="0" t="s">
        <v>685</v>
      </c>
      <c r="J258" s="0" t="n">
        <v>2003</v>
      </c>
      <c r="K258" s="0" t="s">
        <v>28</v>
      </c>
      <c r="L258" s="0" t="s">
        <v>29</v>
      </c>
      <c r="M258" s="0" t="s">
        <v>30</v>
      </c>
      <c r="N258" s="0" t="s">
        <v>31</v>
      </c>
      <c r="O258" s="0" t="s">
        <v>32</v>
      </c>
      <c r="P258" s="0" t="s">
        <v>33</v>
      </c>
      <c r="Q258" s="0" t="s">
        <v>34</v>
      </c>
      <c r="R258" s="0" t="n">
        <v>1</v>
      </c>
      <c r="S258" s="0" t="s">
        <v>35</v>
      </c>
      <c r="U258" s="0" t="s">
        <v>127</v>
      </c>
      <c r="V258" s="0" t="s">
        <v>37</v>
      </c>
      <c r="W258" s="0" t="n">
        <v>10</v>
      </c>
      <c r="X258" s="0" t="s">
        <v>38</v>
      </c>
      <c r="Y258" s="0" t="n">
        <v>4</v>
      </c>
      <c r="Z258" s="0" t="n">
        <v>56.33</v>
      </c>
      <c r="AA258" s="0" t="s">
        <v>39</v>
      </c>
      <c r="AB258" s="0" t="n">
        <v>4</v>
      </c>
      <c r="AC258" s="0" t="n">
        <v>42</v>
      </c>
      <c r="AD258" s="0" t="s">
        <v>732</v>
      </c>
      <c r="AE258" s="0" t="n">
        <v>96</v>
      </c>
      <c r="AF258" s="0" t="s">
        <v>733</v>
      </c>
      <c r="AG258" s="0" t="n">
        <v>17</v>
      </c>
      <c r="AH258" s="0" t="n">
        <v>61.899</v>
      </c>
      <c r="AI258" s="0" t="n">
        <v>59.248</v>
      </c>
      <c r="AJ258" s="0" t="s">
        <v>71</v>
      </c>
      <c r="AK258" s="0" t="n">
        <v>59.058</v>
      </c>
      <c r="AL258" s="0" t="n">
        <v>57.894</v>
      </c>
      <c r="AN258" s="0" t="n">
        <v>57.894</v>
      </c>
      <c r="AO258" s="0" t="s">
        <v>252</v>
      </c>
      <c r="AP258" s="0" t="s">
        <v>734</v>
      </c>
      <c r="AQ258" s="0" t="n">
        <v>-0.575</v>
      </c>
      <c r="AR258" s="0" t="n">
        <v>75.01</v>
      </c>
      <c r="AS258" s="0" t="n">
        <f aca="false">VLOOKUP(U258,PAX,3,FALSE())</f>
        <v>0.782</v>
      </c>
      <c r="AT258" s="0" t="n">
        <f aca="false">AN258*AS258</f>
        <v>45.273108</v>
      </c>
      <c r="AV258" s="0" t="str">
        <f aca="false">IF(AU258="x",AT258,"")</f>
        <v/>
      </c>
      <c r="AW258" s="1" t="str">
        <f aca="false">IF(AU258="x",IF(100-(900*(AV258-AW$4)/AW$4)&lt;20,20,100-(900*(AV258-AW$4)/AW$4)),"")</f>
        <v/>
      </c>
      <c r="AX258" s="2" t="str">
        <f aca="false">AD258</f>
        <v>Erik Mohn</v>
      </c>
      <c r="AY258" s="0" t="str">
        <f aca="false">AF258</f>
        <v>Dodge Neon DOHC Bla</v>
      </c>
      <c r="AZ258" s="1" t="str">
        <f aca="false">AW258</f>
        <v/>
      </c>
      <c r="BA258" s="2" t="s">
        <v>74</v>
      </c>
      <c r="BF258" s="2" t="str">
        <f aca="false">IF(BA258="x",AD258,"")</f>
        <v>Erik Mohn</v>
      </c>
      <c r="BG258" s="0" t="n">
        <f aca="false">IF(BA258="x",AT258,"")</f>
        <v>45.273108</v>
      </c>
      <c r="BH258" s="3" t="n">
        <f aca="false">IF(BG258="","",MAX(20,(100-(900*(BG258-MIN(BG$230:BG$336))/MIN(BG$230:BG$336)))))</f>
        <v>31.5722839485265</v>
      </c>
      <c r="BI258" s="2" t="str">
        <f aca="false">IF(BB258="x",$AD258,"")</f>
        <v/>
      </c>
      <c r="BJ258" s="0" t="str">
        <f aca="false">IF(BB258="x",$AT258,"")</f>
        <v/>
      </c>
      <c r="BK258" s="3" t="str">
        <f aca="false">IF(BJ258="","",MAX(20,(100-(900*(BJ258-MIN(BJ$230:BJ$336))/MIN(BJ$230:BJ$336)))))</f>
        <v/>
      </c>
      <c r="BL258" s="2" t="str">
        <f aca="false">IF(BC258="x",$AD258,"")</f>
        <v/>
      </c>
      <c r="BM258" s="0" t="str">
        <f aca="false">IF(BC258="x",$AT258,"")</f>
        <v/>
      </c>
      <c r="BN258" s="3" t="str">
        <f aca="false">IF(BM258="","",MAX(20,(100-(900*(BM258-MIN(BM$230:BM$336))/MIN(BM$230:BM$336)))))</f>
        <v/>
      </c>
      <c r="BO258" s="2" t="str">
        <f aca="false">IF(BD258="x",$AD258,"")</f>
        <v/>
      </c>
      <c r="BP258" s="0" t="str">
        <f aca="false">IF(BD258="x",$AT258,"")</f>
        <v/>
      </c>
      <c r="BQ258" s="3" t="str">
        <f aca="false">IF(BP258="","",MAX(20,(100-(900*(BP258-MIN(BP$230:BP$336))/MIN(BP$230:BP$336)))))</f>
        <v/>
      </c>
      <c r="BR258" s="2" t="str">
        <f aca="false">IF(BE258="x",$AD258,"")</f>
        <v/>
      </c>
      <c r="BS258" s="0" t="str">
        <f aca="false">IF(BE258="x",$AT258,"")</f>
        <v/>
      </c>
      <c r="BT258" s="3" t="str">
        <f aca="false">IF(BS258="","",MAX(20,(100-(900*(BS258-MIN(BS$230:BS$336))/MIN(BS$230:BS$336)))))</f>
        <v/>
      </c>
    </row>
    <row r="259" customFormat="false" ht="12.75" hidden="false" customHeight="false" outlineLevel="0" collapsed="false">
      <c r="A259" s="0" t="n">
        <v>250</v>
      </c>
      <c r="B259" s="6" t="n">
        <v>37832</v>
      </c>
      <c r="C259" s="0" t="n">
        <v>1</v>
      </c>
      <c r="D259" s="0" t="s">
        <v>22</v>
      </c>
      <c r="E259" s="0" t="s">
        <v>23</v>
      </c>
      <c r="F259" s="0" t="s">
        <v>24</v>
      </c>
      <c r="G259" s="0" t="s">
        <v>683</v>
      </c>
      <c r="H259" s="0" t="s">
        <v>684</v>
      </c>
      <c r="I259" s="0" t="s">
        <v>685</v>
      </c>
      <c r="J259" s="0" t="n">
        <v>2003</v>
      </c>
      <c r="K259" s="0" t="s">
        <v>28</v>
      </c>
      <c r="L259" s="0" t="s">
        <v>29</v>
      </c>
      <c r="M259" s="0" t="s">
        <v>30</v>
      </c>
      <c r="N259" s="0" t="s">
        <v>31</v>
      </c>
      <c r="O259" s="0" t="s">
        <v>32</v>
      </c>
      <c r="P259" s="0" t="s">
        <v>33</v>
      </c>
      <c r="Q259" s="0" t="s">
        <v>34</v>
      </c>
      <c r="R259" s="0" t="n">
        <v>1</v>
      </c>
      <c r="S259" s="0" t="s">
        <v>35</v>
      </c>
      <c r="U259" s="0" t="s">
        <v>127</v>
      </c>
      <c r="V259" s="0" t="s">
        <v>37</v>
      </c>
      <c r="W259" s="0" t="n">
        <v>10</v>
      </c>
      <c r="X259" s="0" t="s">
        <v>38</v>
      </c>
      <c r="Y259" s="0" t="n">
        <v>4</v>
      </c>
      <c r="Z259" s="0" t="n">
        <v>56.33</v>
      </c>
      <c r="AB259" s="0" t="n">
        <v>5</v>
      </c>
      <c r="AC259" s="0" t="n">
        <v>10</v>
      </c>
      <c r="AD259" s="0" t="s">
        <v>136</v>
      </c>
      <c r="AE259" s="0" t="n">
        <v>1</v>
      </c>
      <c r="AF259" s="0" t="s">
        <v>479</v>
      </c>
      <c r="AG259" s="0" t="n">
        <v>74</v>
      </c>
      <c r="AH259" s="0" t="s">
        <v>71</v>
      </c>
      <c r="AI259" s="0" t="n">
        <v>63.231</v>
      </c>
      <c r="AJ259" s="0" t="n">
        <v>60.28</v>
      </c>
      <c r="AK259" s="0" t="n">
        <v>59.104</v>
      </c>
      <c r="AL259" s="0" t="n">
        <v>57.939</v>
      </c>
      <c r="AN259" s="0" t="n">
        <v>57.939</v>
      </c>
      <c r="AO259" s="0" t="s">
        <v>45</v>
      </c>
      <c r="AQ259" s="0" t="n">
        <v>-0.045</v>
      </c>
      <c r="AR259" s="0" t="n">
        <v>74.29</v>
      </c>
      <c r="AS259" s="0" t="n">
        <f aca="false">VLOOKUP(U259,PAX,3,FALSE())</f>
        <v>0.782</v>
      </c>
      <c r="AT259" s="0" t="n">
        <f aca="false">AN259*AS259</f>
        <v>45.308298</v>
      </c>
      <c r="AV259" s="0" t="str">
        <f aca="false">IF(AU259="x",AT259,"")</f>
        <v/>
      </c>
      <c r="AW259" s="1" t="str">
        <f aca="false">IF(AU259="x",IF(100-(900*(AV259-AW$4)/AW$4)&lt;20,20,100-(900*(AV259-AW$4)/AW$4)),"")</f>
        <v/>
      </c>
      <c r="AX259" s="2" t="str">
        <f aca="false">AD259</f>
        <v>Jamie Mcaskill</v>
      </c>
      <c r="AY259" s="0" t="str">
        <f aca="false">AF259</f>
        <v>Mitsubishi Eclipse</v>
      </c>
      <c r="AZ259" s="1" t="str">
        <f aca="false">AW259</f>
        <v/>
      </c>
      <c r="BA259" s="2" t="s">
        <v>74</v>
      </c>
      <c r="BF259" s="2" t="str">
        <f aca="false">IF(BA259="x",AD259,"")</f>
        <v>Jamie Mcaskill</v>
      </c>
      <c r="BG259" s="0" t="n">
        <f aca="false">IF(BA259="x",AT259,"")</f>
        <v>45.308298</v>
      </c>
      <c r="BH259" s="3" t="n">
        <f aca="false">IF(BG259="","",MAX(20,(100-(900*(BG259-MIN(BG$230:BG$336))/MIN(BG$230:BG$336)))))</f>
        <v>30.8195419161516</v>
      </c>
      <c r="BI259" s="2" t="str">
        <f aca="false">IF(BB259="x",$AD259,"")</f>
        <v/>
      </c>
      <c r="BJ259" s="0" t="str">
        <f aca="false">IF(BB259="x",$AT259,"")</f>
        <v/>
      </c>
      <c r="BK259" s="3" t="str">
        <f aca="false">IF(BJ259="","",MAX(20,(100-(900*(BJ259-MIN(BJ$230:BJ$336))/MIN(BJ$230:BJ$336)))))</f>
        <v/>
      </c>
      <c r="BL259" s="2" t="str">
        <f aca="false">IF(BC259="x",$AD259,"")</f>
        <v/>
      </c>
      <c r="BM259" s="0" t="str">
        <f aca="false">IF(BC259="x",$AT259,"")</f>
        <v/>
      </c>
      <c r="BN259" s="3" t="str">
        <f aca="false">IF(BM259="","",MAX(20,(100-(900*(BM259-MIN(BM$230:BM$336))/MIN(BM$230:BM$336)))))</f>
        <v/>
      </c>
      <c r="BO259" s="2" t="str">
        <f aca="false">IF(BD259="x",$AD259,"")</f>
        <v/>
      </c>
      <c r="BP259" s="0" t="str">
        <f aca="false">IF(BD259="x",$AT259,"")</f>
        <v/>
      </c>
      <c r="BQ259" s="3" t="str">
        <f aca="false">IF(BP259="","",MAX(20,(100-(900*(BP259-MIN(BP$230:BP$336))/MIN(BP$230:BP$336)))))</f>
        <v/>
      </c>
      <c r="BR259" s="2" t="str">
        <f aca="false">IF(BE259="x",$AD259,"")</f>
        <v/>
      </c>
      <c r="BS259" s="0" t="str">
        <f aca="false">IF(BE259="x",$AT259,"")</f>
        <v/>
      </c>
      <c r="BT259" s="3" t="str">
        <f aca="false">IF(BS259="","",MAX(20,(100-(900*(BS259-MIN(BS$230:BS$336))/MIN(BS$230:BS$336)))))</f>
        <v/>
      </c>
    </row>
    <row r="260" customFormat="false" ht="12.75" hidden="false" customHeight="false" outlineLevel="0" collapsed="false">
      <c r="A260" s="0" t="n">
        <v>251</v>
      </c>
      <c r="B260" s="6" t="n">
        <v>37832</v>
      </c>
      <c r="C260" s="0" t="n">
        <v>1</v>
      </c>
      <c r="D260" s="0" t="s">
        <v>22</v>
      </c>
      <c r="E260" s="0" t="s">
        <v>23</v>
      </c>
      <c r="F260" s="0" t="s">
        <v>24</v>
      </c>
      <c r="G260" s="0" t="s">
        <v>683</v>
      </c>
      <c r="H260" s="0" t="s">
        <v>684</v>
      </c>
      <c r="I260" s="0" t="s">
        <v>685</v>
      </c>
      <c r="J260" s="0" t="n">
        <v>2003</v>
      </c>
      <c r="K260" s="0" t="s">
        <v>28</v>
      </c>
      <c r="L260" s="0" t="s">
        <v>29</v>
      </c>
      <c r="M260" s="0" t="s">
        <v>30</v>
      </c>
      <c r="N260" s="0" t="s">
        <v>31</v>
      </c>
      <c r="O260" s="0" t="s">
        <v>32</v>
      </c>
      <c r="P260" s="0" t="s">
        <v>33</v>
      </c>
      <c r="Q260" s="0" t="s">
        <v>34</v>
      </c>
      <c r="R260" s="0" t="n">
        <v>1</v>
      </c>
      <c r="S260" s="0" t="s">
        <v>35</v>
      </c>
      <c r="U260" s="0" t="s">
        <v>127</v>
      </c>
      <c r="V260" s="0" t="s">
        <v>37</v>
      </c>
      <c r="W260" s="0" t="n">
        <v>10</v>
      </c>
      <c r="X260" s="0" t="s">
        <v>38</v>
      </c>
      <c r="Y260" s="0" t="n">
        <v>4</v>
      </c>
      <c r="Z260" s="0" t="n">
        <v>56.33</v>
      </c>
      <c r="AB260" s="0" t="n">
        <v>6</v>
      </c>
      <c r="AC260" s="0" t="n">
        <v>6</v>
      </c>
      <c r="AD260" s="0" t="s">
        <v>131</v>
      </c>
      <c r="AE260" s="0" t="n">
        <v>91</v>
      </c>
      <c r="AF260" s="0" t="s">
        <v>735</v>
      </c>
      <c r="AG260" s="0" t="n">
        <v>74</v>
      </c>
      <c r="AH260" s="0" t="s">
        <v>71</v>
      </c>
      <c r="AI260" s="0" t="n">
        <v>58.74</v>
      </c>
      <c r="AJ260" s="0" t="s">
        <v>71</v>
      </c>
      <c r="AK260" s="0" t="s">
        <v>71</v>
      </c>
      <c r="AL260" s="0" t="n">
        <v>59.172</v>
      </c>
      <c r="AN260" s="0" t="n">
        <v>58.74</v>
      </c>
      <c r="AO260" s="0" t="s">
        <v>45</v>
      </c>
      <c r="AP260" s="0" t="s">
        <v>133</v>
      </c>
      <c r="AQ260" s="0" t="n">
        <v>-0.801</v>
      </c>
      <c r="AR260" s="0" t="n">
        <v>61.49</v>
      </c>
      <c r="AS260" s="0" t="n">
        <f aca="false">VLOOKUP(U260,PAX,3,FALSE())</f>
        <v>0.782</v>
      </c>
      <c r="AT260" s="0" t="n">
        <f aca="false">AN260*AS260</f>
        <v>45.93468</v>
      </c>
      <c r="AV260" s="0" t="str">
        <f aca="false">IF(AU260="x",AT260,"")</f>
        <v/>
      </c>
      <c r="AW260" s="1" t="str">
        <f aca="false">IF(AU260="x",IF(100-(900*(AV260-AW$4)/AW$4)&lt;20,20,100-(900*(AV260-AW$4)/AW$4)),"")</f>
        <v/>
      </c>
      <c r="AX260" s="2" t="str">
        <f aca="false">AD260</f>
        <v>Terry Ashley</v>
      </c>
      <c r="AY260" s="0" t="str">
        <f aca="false">AF260</f>
        <v>Honda CRX Si Black</v>
      </c>
      <c r="AZ260" s="1" t="str">
        <f aca="false">AW260</f>
        <v/>
      </c>
      <c r="BA260" s="2" t="s">
        <v>74</v>
      </c>
      <c r="BF260" s="2" t="str">
        <f aca="false">IF(BA260="x",AD260,"")</f>
        <v>Terry Ashley</v>
      </c>
      <c r="BG260" s="0" t="n">
        <f aca="false">IF(BA260="x",AT260,"")</f>
        <v>45.93468</v>
      </c>
      <c r="BH260" s="3" t="n">
        <f aca="false">IF(BG260="","",MAX(20,(100-(900*(BG260-MIN(BG$230:BG$336))/MIN(BG$230:BG$336)))))</f>
        <v>20</v>
      </c>
      <c r="BI260" s="2" t="str">
        <f aca="false">IF(BB260="x",$AD260,"")</f>
        <v/>
      </c>
      <c r="BJ260" s="0" t="str">
        <f aca="false">IF(BB260="x",$AT260,"")</f>
        <v/>
      </c>
      <c r="BK260" s="3" t="str">
        <f aca="false">IF(BJ260="","",MAX(20,(100-(900*(BJ260-MIN(BJ$230:BJ$336))/MIN(BJ$230:BJ$336)))))</f>
        <v/>
      </c>
      <c r="BL260" s="2" t="str">
        <f aca="false">IF(BC260="x",$AD260,"")</f>
        <v/>
      </c>
      <c r="BM260" s="0" t="str">
        <f aca="false">IF(BC260="x",$AT260,"")</f>
        <v/>
      </c>
      <c r="BN260" s="3" t="str">
        <f aca="false">IF(BM260="","",MAX(20,(100-(900*(BM260-MIN(BM$230:BM$336))/MIN(BM$230:BM$336)))))</f>
        <v/>
      </c>
      <c r="BO260" s="2" t="str">
        <f aca="false">IF(BD260="x",$AD260,"")</f>
        <v/>
      </c>
      <c r="BP260" s="0" t="str">
        <f aca="false">IF(BD260="x",$AT260,"")</f>
        <v/>
      </c>
      <c r="BQ260" s="3" t="str">
        <f aca="false">IF(BP260="","",MAX(20,(100-(900*(BP260-MIN(BP$230:BP$336))/MIN(BP$230:BP$336)))))</f>
        <v/>
      </c>
      <c r="BR260" s="2" t="str">
        <f aca="false">IF(BE260="x",$AD260,"")</f>
        <v/>
      </c>
      <c r="BS260" s="0" t="str">
        <f aca="false">IF(BE260="x",$AT260,"")</f>
        <v/>
      </c>
      <c r="BT260" s="3" t="str">
        <f aca="false">IF(BS260="","",MAX(20,(100-(900*(BS260-MIN(BS$230:BS$336))/MIN(BS$230:BS$336)))))</f>
        <v/>
      </c>
    </row>
    <row r="261" customFormat="false" ht="12.75" hidden="false" customHeight="false" outlineLevel="0" collapsed="false">
      <c r="A261" s="0" t="n">
        <v>252</v>
      </c>
      <c r="B261" s="6" t="n">
        <v>37832</v>
      </c>
      <c r="C261" s="0" t="n">
        <v>1</v>
      </c>
      <c r="D261" s="0" t="s">
        <v>22</v>
      </c>
      <c r="E261" s="0" t="s">
        <v>23</v>
      </c>
      <c r="F261" s="0" t="s">
        <v>24</v>
      </c>
      <c r="G261" s="0" t="s">
        <v>683</v>
      </c>
      <c r="H261" s="0" t="s">
        <v>684</v>
      </c>
      <c r="I261" s="0" t="s">
        <v>685</v>
      </c>
      <c r="J261" s="0" t="n">
        <v>2003</v>
      </c>
      <c r="K261" s="0" t="s">
        <v>28</v>
      </c>
      <c r="L261" s="0" t="s">
        <v>29</v>
      </c>
      <c r="M261" s="0" t="s">
        <v>30</v>
      </c>
      <c r="N261" s="0" t="s">
        <v>31</v>
      </c>
      <c r="O261" s="0" t="s">
        <v>32</v>
      </c>
      <c r="P261" s="0" t="s">
        <v>33</v>
      </c>
      <c r="Q261" s="0" t="s">
        <v>34</v>
      </c>
      <c r="R261" s="0" t="n">
        <v>1</v>
      </c>
      <c r="S261" s="0" t="s">
        <v>35</v>
      </c>
      <c r="U261" s="0" t="s">
        <v>127</v>
      </c>
      <c r="V261" s="0" t="s">
        <v>37</v>
      </c>
      <c r="W261" s="0" t="n">
        <v>10</v>
      </c>
      <c r="X261" s="0" t="s">
        <v>38</v>
      </c>
      <c r="Y261" s="0" t="n">
        <v>4</v>
      </c>
      <c r="Z261" s="0" t="n">
        <v>56.33</v>
      </c>
      <c r="AB261" s="0" t="n">
        <v>7</v>
      </c>
      <c r="AC261" s="0" t="n">
        <v>46</v>
      </c>
      <c r="AD261" s="0" t="s">
        <v>128</v>
      </c>
      <c r="AE261" s="0" t="n">
        <v>3</v>
      </c>
      <c r="AF261" s="0" t="s">
        <v>475</v>
      </c>
      <c r="AG261" s="0" t="n">
        <v>74</v>
      </c>
      <c r="AH261" s="0" t="s">
        <v>71</v>
      </c>
      <c r="AI261" s="0" t="s">
        <v>71</v>
      </c>
      <c r="AJ261" s="0" t="n">
        <v>63.74</v>
      </c>
      <c r="AK261" s="0" t="n">
        <v>60.608</v>
      </c>
      <c r="AL261" s="0" t="s">
        <v>736</v>
      </c>
      <c r="AN261" s="0" t="n">
        <v>60.608</v>
      </c>
      <c r="AO261" s="0" t="s">
        <v>45</v>
      </c>
      <c r="AP261" s="0" t="s">
        <v>477</v>
      </c>
      <c r="AQ261" s="0" t="n">
        <v>-1.868</v>
      </c>
      <c r="AR261" s="0" t="n">
        <v>31.65</v>
      </c>
      <c r="AS261" s="0" t="n">
        <f aca="false">VLOOKUP(U261,PAX,3,FALSE())</f>
        <v>0.782</v>
      </c>
      <c r="AT261" s="0" t="n">
        <f aca="false">AN261*AS261</f>
        <v>47.395456</v>
      </c>
      <c r="AV261" s="0" t="str">
        <f aca="false">IF(AU261="x",AT261,"")</f>
        <v/>
      </c>
      <c r="AW261" s="1" t="str">
        <f aca="false">IF(AU261="x",IF(100-(900*(AV261-AW$4)/AW$4)&lt;20,20,100-(900*(AV261-AW$4)/AW$4)),"")</f>
        <v/>
      </c>
      <c r="AX261" s="2" t="str">
        <f aca="false">AD261</f>
        <v>Ron Rogers</v>
      </c>
      <c r="AY261" s="0" t="str">
        <f aca="false">AF261</f>
        <v>Mini Cooper S B.R.G</v>
      </c>
      <c r="AZ261" s="1" t="str">
        <f aca="false">AW261</f>
        <v/>
      </c>
      <c r="BA261" s="2" t="s">
        <v>74</v>
      </c>
      <c r="BF261" s="2" t="str">
        <f aca="false">IF(BA261="x",AD261,"")</f>
        <v>Ron Rogers</v>
      </c>
      <c r="BG261" s="0" t="n">
        <f aca="false">IF(BA261="x",AT261,"")</f>
        <v>47.395456</v>
      </c>
      <c r="BH261" s="3" t="n">
        <f aca="false">IF(BG261="","",MAX(20,(100-(900*(BG261-MIN(BG$230:BG$336))/MIN(BG$230:BG$336)))))</f>
        <v>20</v>
      </c>
      <c r="BI261" s="2" t="str">
        <f aca="false">IF(BB261="x",$AD261,"")</f>
        <v/>
      </c>
      <c r="BJ261" s="0" t="str">
        <f aca="false">IF(BB261="x",$AT261,"")</f>
        <v/>
      </c>
      <c r="BK261" s="3" t="str">
        <f aca="false">IF(BJ261="","",MAX(20,(100-(900*(BJ261-MIN(BJ$230:BJ$336))/MIN(BJ$230:BJ$336)))))</f>
        <v/>
      </c>
      <c r="BL261" s="2" t="str">
        <f aca="false">IF(BC261="x",$AD261,"")</f>
        <v/>
      </c>
      <c r="BM261" s="0" t="str">
        <f aca="false">IF(BC261="x",$AT261,"")</f>
        <v/>
      </c>
      <c r="BN261" s="3" t="str">
        <f aca="false">IF(BM261="","",MAX(20,(100-(900*(BM261-MIN(BM$230:BM$336))/MIN(BM$230:BM$336)))))</f>
        <v/>
      </c>
      <c r="BO261" s="2" t="str">
        <f aca="false">IF(BD261="x",$AD261,"")</f>
        <v/>
      </c>
      <c r="BP261" s="0" t="str">
        <f aca="false">IF(BD261="x",$AT261,"")</f>
        <v/>
      </c>
      <c r="BQ261" s="3" t="str">
        <f aca="false">IF(BP261="","",MAX(20,(100-(900*(BP261-MIN(BP$230:BP$336))/MIN(BP$230:BP$336)))))</f>
        <v/>
      </c>
      <c r="BR261" s="2" t="str">
        <f aca="false">IF(BE261="x",$AD261,"")</f>
        <v/>
      </c>
      <c r="BS261" s="0" t="str">
        <f aca="false">IF(BE261="x",$AT261,"")</f>
        <v/>
      </c>
      <c r="BT261" s="3" t="str">
        <f aca="false">IF(BS261="","",MAX(20,(100-(900*(BS261-MIN(BS$230:BS$336))/MIN(BS$230:BS$336)))))</f>
        <v/>
      </c>
    </row>
    <row r="262" customFormat="false" ht="12.75" hidden="false" customHeight="false" outlineLevel="0" collapsed="false">
      <c r="A262" s="0" t="n">
        <v>253</v>
      </c>
      <c r="B262" s="6" t="n">
        <v>37832</v>
      </c>
      <c r="C262" s="0" t="n">
        <v>1</v>
      </c>
      <c r="D262" s="0" t="s">
        <v>22</v>
      </c>
      <c r="E262" s="0" t="s">
        <v>23</v>
      </c>
      <c r="F262" s="0" t="s">
        <v>24</v>
      </c>
      <c r="G262" s="0" t="s">
        <v>683</v>
      </c>
      <c r="H262" s="0" t="s">
        <v>684</v>
      </c>
      <c r="I262" s="0" t="s">
        <v>685</v>
      </c>
      <c r="J262" s="0" t="n">
        <v>2003</v>
      </c>
      <c r="K262" s="0" t="s">
        <v>28</v>
      </c>
      <c r="L262" s="0" t="s">
        <v>29</v>
      </c>
      <c r="M262" s="0" t="s">
        <v>30</v>
      </c>
      <c r="N262" s="0" t="s">
        <v>31</v>
      </c>
      <c r="O262" s="0" t="s">
        <v>32</v>
      </c>
      <c r="P262" s="0" t="s">
        <v>33</v>
      </c>
      <c r="Q262" s="0" t="s">
        <v>34</v>
      </c>
      <c r="R262" s="0" t="n">
        <v>1</v>
      </c>
      <c r="S262" s="0" t="s">
        <v>35</v>
      </c>
      <c r="U262" s="0" t="s">
        <v>127</v>
      </c>
      <c r="V262" s="0" t="s">
        <v>37</v>
      </c>
      <c r="W262" s="0" t="n">
        <v>10</v>
      </c>
      <c r="X262" s="0" t="s">
        <v>38</v>
      </c>
      <c r="Y262" s="0" t="n">
        <v>4</v>
      </c>
      <c r="Z262" s="0" t="n">
        <v>56.33</v>
      </c>
      <c r="AB262" s="0" t="n">
        <v>8</v>
      </c>
      <c r="AC262" s="0" t="n">
        <v>76</v>
      </c>
      <c r="AD262" s="0" t="s">
        <v>737</v>
      </c>
      <c r="AE262" s="0" t="n">
        <v>3</v>
      </c>
      <c r="AF262" s="0" t="s">
        <v>738</v>
      </c>
      <c r="AH262" s="0" t="n">
        <v>67.498</v>
      </c>
      <c r="AI262" s="0" t="s">
        <v>739</v>
      </c>
      <c r="AJ262" s="0" t="s">
        <v>740</v>
      </c>
      <c r="AK262" s="0" t="n">
        <v>63.356</v>
      </c>
      <c r="AL262" s="0" t="n">
        <v>61.025</v>
      </c>
      <c r="AN262" s="0" t="n">
        <v>61.025</v>
      </c>
      <c r="AO262" s="0" t="s">
        <v>45</v>
      </c>
      <c r="AQ262" s="0" t="n">
        <v>-0.417</v>
      </c>
      <c r="AR262" s="0" t="n">
        <v>24.99</v>
      </c>
      <c r="AS262" s="0" t="n">
        <f aca="false">VLOOKUP(U262,PAX,3,FALSE())</f>
        <v>0.782</v>
      </c>
      <c r="AT262" s="0" t="n">
        <f aca="false">AN262*AS262</f>
        <v>47.72155</v>
      </c>
      <c r="AV262" s="0" t="str">
        <f aca="false">IF(AU262="x",AT262,"")</f>
        <v/>
      </c>
      <c r="AW262" s="1" t="str">
        <f aca="false">IF(AU262="x",IF(100-(900*(AV262-AW$4)/AW$4)&lt;20,20,100-(900*(AV262-AW$4)/AW$4)),"")</f>
        <v/>
      </c>
      <c r="AX262" s="2" t="str">
        <f aca="false">AD262</f>
        <v>Mark Reynolds</v>
      </c>
      <c r="AY262" s="0" t="str">
        <f aca="false">AF262</f>
        <v>Mini Cooper S Lite</v>
      </c>
      <c r="AZ262" s="1" t="str">
        <f aca="false">AW262</f>
        <v/>
      </c>
      <c r="BA262" s="2" t="s">
        <v>74</v>
      </c>
      <c r="BF262" s="2" t="str">
        <f aca="false">IF(BA262="x",AD262,"")</f>
        <v>Mark Reynolds</v>
      </c>
      <c r="BG262" s="0" t="n">
        <f aca="false">IF(BA262="x",AT262,"")</f>
        <v>47.72155</v>
      </c>
      <c r="BH262" s="3" t="n">
        <f aca="false">IF(BG262="","",MAX(20,(100-(900*(BG262-MIN(BG$230:BG$336))/MIN(BG$230:BG$336)))))</f>
        <v>20</v>
      </c>
      <c r="BI262" s="2" t="str">
        <f aca="false">IF(BB262="x",$AD262,"")</f>
        <v/>
      </c>
      <c r="BJ262" s="0" t="str">
        <f aca="false">IF(BB262="x",$AT262,"")</f>
        <v/>
      </c>
      <c r="BK262" s="3" t="str">
        <f aca="false">IF(BJ262="","",MAX(20,(100-(900*(BJ262-MIN(BJ$230:BJ$336))/MIN(BJ$230:BJ$336)))))</f>
        <v/>
      </c>
      <c r="BL262" s="2" t="str">
        <f aca="false">IF(BC262="x",$AD262,"")</f>
        <v/>
      </c>
      <c r="BM262" s="0" t="str">
        <f aca="false">IF(BC262="x",$AT262,"")</f>
        <v/>
      </c>
      <c r="BN262" s="3" t="str">
        <f aca="false">IF(BM262="","",MAX(20,(100-(900*(BM262-MIN(BM$230:BM$336))/MIN(BM$230:BM$336)))))</f>
        <v/>
      </c>
      <c r="BO262" s="2" t="str">
        <f aca="false">IF(BD262="x",$AD262,"")</f>
        <v/>
      </c>
      <c r="BP262" s="0" t="str">
        <f aca="false">IF(BD262="x",$AT262,"")</f>
        <v/>
      </c>
      <c r="BQ262" s="3" t="str">
        <f aca="false">IF(BP262="","",MAX(20,(100-(900*(BP262-MIN(BP$230:BP$336))/MIN(BP$230:BP$336)))))</f>
        <v/>
      </c>
      <c r="BR262" s="2" t="str">
        <f aca="false">IF(BE262="x",$AD262,"")</f>
        <v/>
      </c>
      <c r="BS262" s="0" t="str">
        <f aca="false">IF(BE262="x",$AT262,"")</f>
        <v/>
      </c>
      <c r="BT262" s="3" t="str">
        <f aca="false">IF(BS262="","",MAX(20,(100-(900*(BS262-MIN(BS$230:BS$336))/MIN(BS$230:BS$336)))))</f>
        <v/>
      </c>
    </row>
    <row r="263" customFormat="false" ht="12.75" hidden="false" customHeight="false" outlineLevel="0" collapsed="false">
      <c r="A263" s="0" t="n">
        <v>254</v>
      </c>
      <c r="B263" s="6" t="n">
        <v>37832</v>
      </c>
      <c r="C263" s="0" t="n">
        <v>1</v>
      </c>
      <c r="D263" s="0" t="s">
        <v>22</v>
      </c>
      <c r="E263" s="0" t="s">
        <v>23</v>
      </c>
      <c r="F263" s="0" t="s">
        <v>24</v>
      </c>
      <c r="G263" s="0" t="s">
        <v>683</v>
      </c>
      <c r="H263" s="0" t="s">
        <v>684</v>
      </c>
      <c r="I263" s="0" t="s">
        <v>685</v>
      </c>
      <c r="J263" s="0" t="n">
        <v>2003</v>
      </c>
      <c r="K263" s="0" t="s">
        <v>28</v>
      </c>
      <c r="L263" s="0" t="s">
        <v>29</v>
      </c>
      <c r="M263" s="0" t="s">
        <v>30</v>
      </c>
      <c r="N263" s="0" t="s">
        <v>31</v>
      </c>
      <c r="O263" s="0" t="s">
        <v>32</v>
      </c>
      <c r="P263" s="0" t="s">
        <v>33</v>
      </c>
      <c r="Q263" s="0" t="s">
        <v>34</v>
      </c>
      <c r="R263" s="0" t="n">
        <v>1</v>
      </c>
      <c r="S263" s="0" t="s">
        <v>35</v>
      </c>
      <c r="U263" s="0" t="s">
        <v>127</v>
      </c>
      <c r="V263" s="0" t="s">
        <v>37</v>
      </c>
      <c r="W263" s="0" t="n">
        <v>10</v>
      </c>
      <c r="X263" s="0" t="s">
        <v>38</v>
      </c>
      <c r="Y263" s="0" t="n">
        <v>4</v>
      </c>
      <c r="Z263" s="0" t="n">
        <v>56.33</v>
      </c>
      <c r="AB263" s="0" t="n">
        <v>9</v>
      </c>
      <c r="AC263" s="0" t="n">
        <v>235</v>
      </c>
      <c r="AD263" s="0" t="s">
        <v>741</v>
      </c>
      <c r="AE263" s="0" t="n">
        <v>93</v>
      </c>
      <c r="AF263" s="0" t="s">
        <v>638</v>
      </c>
      <c r="AG263" s="0" t="n">
        <v>74</v>
      </c>
      <c r="AH263" s="0" t="s">
        <v>71</v>
      </c>
      <c r="AI263" s="0" t="s">
        <v>71</v>
      </c>
      <c r="AJ263" s="0" t="s">
        <v>71</v>
      </c>
      <c r="AK263" s="0" t="n">
        <v>61.229</v>
      </c>
      <c r="AL263" s="0" t="n">
        <v>61.501</v>
      </c>
      <c r="AN263" s="0" t="n">
        <v>61.229</v>
      </c>
      <c r="AO263" s="0" t="s">
        <v>252</v>
      </c>
      <c r="AP263" s="0" t="s">
        <v>396</v>
      </c>
      <c r="AQ263" s="0" t="n">
        <v>-0.204</v>
      </c>
      <c r="AR263" s="0" t="n">
        <v>21.73</v>
      </c>
      <c r="AS263" s="0" t="n">
        <f aca="false">VLOOKUP(U263,PAX,3,FALSE())</f>
        <v>0.782</v>
      </c>
      <c r="AT263" s="0" t="n">
        <f aca="false">AN263*AS263</f>
        <v>47.881078</v>
      </c>
      <c r="AV263" s="0" t="str">
        <f aca="false">IF(AU263="x",AT263,"")</f>
        <v/>
      </c>
      <c r="AW263" s="1" t="str">
        <f aca="false">IF(AU263="x",IF(100-(900*(AV263-AW$4)/AW$4)&lt;20,20,100-(900*(AV263-AW$4)/AW$4)),"")</f>
        <v/>
      </c>
      <c r="AX263" s="2" t="str">
        <f aca="false">AD263</f>
        <v>Jeff Milburn</v>
      </c>
      <c r="AY263" s="0" t="str">
        <f aca="false">AF263</f>
        <v>Nissan 240sx Red</v>
      </c>
      <c r="AZ263" s="1" t="str">
        <f aca="false">AW263</f>
        <v/>
      </c>
      <c r="BA263" s="2" t="s">
        <v>74</v>
      </c>
      <c r="BF263" s="2" t="str">
        <f aca="false">IF(BA263="x",AD263,"")</f>
        <v>Jeff Milburn</v>
      </c>
      <c r="BG263" s="0" t="n">
        <f aca="false">IF(BA263="x",AT263,"")</f>
        <v>47.881078</v>
      </c>
      <c r="BH263" s="3" t="n">
        <f aca="false">IF(BG263="","",MAX(20,(100-(900*(BG263-MIN(BG$230:BG$336))/MIN(BG$230:BG$336)))))</f>
        <v>20</v>
      </c>
      <c r="BI263" s="2" t="str">
        <f aca="false">IF(BB263="x",$AD263,"")</f>
        <v/>
      </c>
      <c r="BJ263" s="0" t="str">
        <f aca="false">IF(BB263="x",$AT263,"")</f>
        <v/>
      </c>
      <c r="BK263" s="3" t="str">
        <f aca="false">IF(BJ263="","",MAX(20,(100-(900*(BJ263-MIN(BJ$230:BJ$336))/MIN(BJ$230:BJ$336)))))</f>
        <v/>
      </c>
      <c r="BL263" s="2" t="str">
        <f aca="false">IF(BC263="x",$AD263,"")</f>
        <v/>
      </c>
      <c r="BM263" s="0" t="str">
        <f aca="false">IF(BC263="x",$AT263,"")</f>
        <v/>
      </c>
      <c r="BN263" s="3" t="str">
        <f aca="false">IF(BM263="","",MAX(20,(100-(900*(BM263-MIN(BM$230:BM$336))/MIN(BM$230:BM$336)))))</f>
        <v/>
      </c>
      <c r="BO263" s="2" t="str">
        <f aca="false">IF(BD263="x",$AD263,"")</f>
        <v/>
      </c>
      <c r="BP263" s="0" t="str">
        <f aca="false">IF(BD263="x",$AT263,"")</f>
        <v/>
      </c>
      <c r="BQ263" s="3" t="str">
        <f aca="false">IF(BP263="","",MAX(20,(100-(900*(BP263-MIN(BP$230:BP$336))/MIN(BP$230:BP$336)))))</f>
        <v/>
      </c>
      <c r="BR263" s="2" t="str">
        <f aca="false">IF(BE263="x",$AD263,"")</f>
        <v/>
      </c>
      <c r="BS263" s="0" t="str">
        <f aca="false">IF(BE263="x",$AT263,"")</f>
        <v/>
      </c>
      <c r="BT263" s="3" t="str">
        <f aca="false">IF(BS263="","",MAX(20,(100-(900*(BS263-MIN(BS$230:BS$336))/MIN(BS$230:BS$336)))))</f>
        <v/>
      </c>
    </row>
    <row r="264" customFormat="false" ht="12.75" hidden="false" customHeight="false" outlineLevel="0" collapsed="false">
      <c r="A264" s="0" t="n">
        <v>255</v>
      </c>
      <c r="B264" s="6" t="n">
        <v>37832</v>
      </c>
      <c r="C264" s="0" t="n">
        <v>1</v>
      </c>
      <c r="D264" s="0" t="s">
        <v>22</v>
      </c>
      <c r="E264" s="0" t="s">
        <v>23</v>
      </c>
      <c r="F264" s="0" t="s">
        <v>24</v>
      </c>
      <c r="G264" s="0" t="s">
        <v>683</v>
      </c>
      <c r="H264" s="0" t="s">
        <v>684</v>
      </c>
      <c r="I264" s="0" t="s">
        <v>685</v>
      </c>
      <c r="J264" s="0" t="n">
        <v>2003</v>
      </c>
      <c r="K264" s="0" t="s">
        <v>28</v>
      </c>
      <c r="L264" s="0" t="s">
        <v>29</v>
      </c>
      <c r="M264" s="0" t="s">
        <v>30</v>
      </c>
      <c r="N264" s="0" t="s">
        <v>31</v>
      </c>
      <c r="O264" s="0" t="s">
        <v>32</v>
      </c>
      <c r="P264" s="0" t="s">
        <v>33</v>
      </c>
      <c r="Q264" s="0" t="s">
        <v>34</v>
      </c>
      <c r="R264" s="0" t="n">
        <v>1</v>
      </c>
      <c r="S264" s="0" t="s">
        <v>35</v>
      </c>
      <c r="U264" s="0" t="s">
        <v>127</v>
      </c>
      <c r="V264" s="0" t="s">
        <v>37</v>
      </c>
      <c r="W264" s="0" t="n">
        <v>10</v>
      </c>
      <c r="X264" s="0" t="s">
        <v>38</v>
      </c>
      <c r="Y264" s="0" t="n">
        <v>4</v>
      </c>
      <c r="Z264" s="0" t="n">
        <v>56.33</v>
      </c>
      <c r="AB264" s="0" t="n">
        <v>10</v>
      </c>
      <c r="AC264" s="0" t="n">
        <v>61</v>
      </c>
      <c r="AD264" s="0" t="s">
        <v>742</v>
      </c>
      <c r="AE264" s="0" t="n">
        <v>0</v>
      </c>
      <c r="AF264" s="0" t="s">
        <v>743</v>
      </c>
      <c r="AH264" s="0" t="s">
        <v>71</v>
      </c>
      <c r="AI264" s="0" t="s">
        <v>71</v>
      </c>
      <c r="AJ264" s="0" t="n">
        <v>71.158</v>
      </c>
      <c r="AK264" s="0" t="n">
        <v>69.817</v>
      </c>
      <c r="AL264" s="0" t="n">
        <v>69.321</v>
      </c>
      <c r="AN264" s="0" t="n">
        <v>69.321</v>
      </c>
      <c r="AO264" s="0" t="s">
        <v>45</v>
      </c>
      <c r="AQ264" s="0" t="n">
        <v>-8.092</v>
      </c>
      <c r="AR264" s="0" t="n">
        <v>10</v>
      </c>
      <c r="AS264" s="0" t="n">
        <f aca="false">VLOOKUP(U264,PAX,3,FALSE())</f>
        <v>0.782</v>
      </c>
      <c r="AT264" s="0" t="n">
        <f aca="false">AN264*AS264</f>
        <v>54.209022</v>
      </c>
      <c r="AV264" s="0" t="str">
        <f aca="false">IF(AU264="x",AT264,"")</f>
        <v/>
      </c>
      <c r="AW264" s="1" t="str">
        <f aca="false">IF(AU264="x",IF(100-(900*(AV264-AW$4)/AW$4)&lt;20,20,100-(900*(AV264-AW$4)/AW$4)),"")</f>
        <v/>
      </c>
      <c r="AX264" s="2" t="str">
        <f aca="false">AD264</f>
        <v>Tony Pfuelb</v>
      </c>
      <c r="AY264" s="0" t="str">
        <f aca="false">AF264</f>
        <v>Chevy Monte Carlo S</v>
      </c>
      <c r="AZ264" s="1" t="str">
        <f aca="false">AW264</f>
        <v/>
      </c>
      <c r="BA264" s="2" t="s">
        <v>74</v>
      </c>
      <c r="BF264" s="2" t="str">
        <f aca="false">IF(BA264="x",AD264,"")</f>
        <v>Tony Pfuelb</v>
      </c>
      <c r="BG264" s="0" t="n">
        <f aca="false">IF(BA264="x",AT264,"")</f>
        <v>54.209022</v>
      </c>
      <c r="BH264" s="3" t="n">
        <f aca="false">IF(BG264="","",MAX(20,(100-(900*(BG264-MIN(BG$230:BG$336))/MIN(BG$230:BG$336)))))</f>
        <v>20</v>
      </c>
      <c r="BI264" s="2" t="str">
        <f aca="false">IF(BB264="x",$AD264,"")</f>
        <v/>
      </c>
      <c r="BJ264" s="0" t="str">
        <f aca="false">IF(BB264="x",$AT264,"")</f>
        <v/>
      </c>
      <c r="BK264" s="3" t="str">
        <f aca="false">IF(BJ264="","",MAX(20,(100-(900*(BJ264-MIN(BJ$230:BJ$336))/MIN(BJ$230:BJ$336)))))</f>
        <v/>
      </c>
      <c r="BL264" s="2" t="str">
        <f aca="false">IF(BC264="x",$AD264,"")</f>
        <v/>
      </c>
      <c r="BM264" s="0" t="str">
        <f aca="false">IF(BC264="x",$AT264,"")</f>
        <v/>
      </c>
      <c r="BN264" s="3" t="str">
        <f aca="false">IF(BM264="","",MAX(20,(100-(900*(BM264-MIN(BM$230:BM$336))/MIN(BM$230:BM$336)))))</f>
        <v/>
      </c>
      <c r="BO264" s="2" t="str">
        <f aca="false">IF(BD264="x",$AD264,"")</f>
        <v/>
      </c>
      <c r="BP264" s="0" t="str">
        <f aca="false">IF(BD264="x",$AT264,"")</f>
        <v/>
      </c>
      <c r="BQ264" s="3" t="str">
        <f aca="false">IF(BP264="","",MAX(20,(100-(900*(BP264-MIN(BP$230:BP$336))/MIN(BP$230:BP$336)))))</f>
        <v/>
      </c>
      <c r="BR264" s="2" t="str">
        <f aca="false">IF(BE264="x",$AD264,"")</f>
        <v/>
      </c>
      <c r="BS264" s="0" t="str">
        <f aca="false">IF(BE264="x",$AT264,"")</f>
        <v/>
      </c>
      <c r="BT264" s="3" t="str">
        <f aca="false">IF(BS264="","",MAX(20,(100-(900*(BS264-MIN(BS$230:BS$336))/MIN(BS$230:BS$336)))))</f>
        <v/>
      </c>
    </row>
    <row r="265" customFormat="false" ht="12.75" hidden="false" customHeight="false" outlineLevel="0" collapsed="false">
      <c r="A265" s="0" t="n">
        <v>256</v>
      </c>
      <c r="B265" s="6" t="n">
        <v>37832</v>
      </c>
      <c r="C265" s="0" t="n">
        <v>1</v>
      </c>
      <c r="D265" s="0" t="s">
        <v>22</v>
      </c>
      <c r="E265" s="0" t="s">
        <v>23</v>
      </c>
      <c r="F265" s="0" t="s">
        <v>24</v>
      </c>
      <c r="G265" s="0" t="s">
        <v>683</v>
      </c>
      <c r="H265" s="0" t="s">
        <v>684</v>
      </c>
      <c r="I265" s="0" t="s">
        <v>685</v>
      </c>
      <c r="J265" s="0" t="n">
        <v>2003</v>
      </c>
      <c r="K265" s="0" t="s">
        <v>28</v>
      </c>
      <c r="L265" s="0" t="s">
        <v>29</v>
      </c>
      <c r="M265" s="0" t="s">
        <v>30</v>
      </c>
      <c r="N265" s="0" t="s">
        <v>31</v>
      </c>
      <c r="O265" s="0" t="s">
        <v>32</v>
      </c>
      <c r="P265" s="0" t="s">
        <v>33</v>
      </c>
      <c r="Q265" s="0" t="s">
        <v>34</v>
      </c>
      <c r="R265" s="0" t="n">
        <v>1</v>
      </c>
      <c r="S265" s="0" t="s">
        <v>35</v>
      </c>
      <c r="U265" s="0" t="s">
        <v>157</v>
      </c>
      <c r="V265" s="0" t="s">
        <v>37</v>
      </c>
      <c r="W265" s="0" t="n">
        <v>2</v>
      </c>
      <c r="X265" s="0" t="s">
        <v>38</v>
      </c>
      <c r="Y265" s="0" t="n">
        <v>1</v>
      </c>
      <c r="Z265" s="0" t="n">
        <v>61.974</v>
      </c>
      <c r="AA265" s="0" t="s">
        <v>39</v>
      </c>
      <c r="AB265" s="0" t="n">
        <v>1</v>
      </c>
      <c r="AC265" s="0" t="n">
        <v>42</v>
      </c>
      <c r="AD265" s="0" t="s">
        <v>744</v>
      </c>
      <c r="AE265" s="0" t="n">
        <v>96</v>
      </c>
      <c r="AF265" s="0" t="s">
        <v>745</v>
      </c>
      <c r="AH265" s="0" t="s">
        <v>71</v>
      </c>
      <c r="AI265" s="0" t="n">
        <v>69.058</v>
      </c>
      <c r="AJ265" s="0" t="n">
        <v>64.752</v>
      </c>
      <c r="AK265" s="0" t="n">
        <v>62.988</v>
      </c>
      <c r="AL265" s="0" t="n">
        <v>61.974</v>
      </c>
      <c r="AN265" s="0" t="n">
        <v>61.974</v>
      </c>
      <c r="AR265" s="0" t="n">
        <v>100</v>
      </c>
      <c r="AS265" s="0" t="n">
        <f aca="false">VLOOKUP(U265,PAX,3,FALSE())</f>
        <v>0.782</v>
      </c>
      <c r="AT265" s="0" t="n">
        <f aca="false">AN265*AS265</f>
        <v>48.463668</v>
      </c>
      <c r="AV265" s="0" t="str">
        <f aca="false">IF(AU265="x",AT265,"")</f>
        <v/>
      </c>
      <c r="AW265" s="1" t="str">
        <f aca="false">IF(AU265="x",IF(100-(900*(AV265-AW$4)/AW$4)&lt;20,20,100-(900*(AV265-AW$4)/AW$4)),"")</f>
        <v/>
      </c>
      <c r="AX265" s="2" t="str">
        <f aca="false">AD265</f>
        <v>Laura Shuffett</v>
      </c>
      <c r="AY265" s="0" t="str">
        <f aca="false">AF265</f>
        <v>Dodge Neon Black</v>
      </c>
      <c r="AZ265" s="1" t="str">
        <f aca="false">AW265</f>
        <v/>
      </c>
      <c r="BE265" s="0" t="s">
        <v>74</v>
      </c>
      <c r="BF265" s="2" t="str">
        <f aca="false">IF(BA265="x",AD265,"")</f>
        <v/>
      </c>
      <c r="BG265" s="0" t="str">
        <f aca="false">IF(BA265="x",AT265,"")</f>
        <v/>
      </c>
      <c r="BH265" s="3" t="str">
        <f aca="false">IF(BG265="","",MAX(20,(100-(900*(BG265-MIN(BG$230:BG$336))/MIN(BG$230:BG$336)))))</f>
        <v/>
      </c>
      <c r="BI265" s="2" t="str">
        <f aca="false">IF(BB265="x",$AD265,"")</f>
        <v/>
      </c>
      <c r="BJ265" s="0" t="str">
        <f aca="false">IF(BB265="x",$AT265,"")</f>
        <v/>
      </c>
      <c r="BK265" s="3" t="str">
        <f aca="false">IF(BJ265="","",MAX(20,(100-(900*(BJ265-MIN(BJ$230:BJ$336))/MIN(BJ$230:BJ$336)))))</f>
        <v/>
      </c>
      <c r="BL265" s="2" t="str">
        <f aca="false">IF(BC265="x",$AD265,"")</f>
        <v/>
      </c>
      <c r="BM265" s="0" t="str">
        <f aca="false">IF(BC265="x",$AT265,"")</f>
        <v/>
      </c>
      <c r="BN265" s="3" t="str">
        <f aca="false">IF(BM265="","",MAX(20,(100-(900*(BM265-MIN(BM$230:BM$336))/MIN(BM$230:BM$336)))))</f>
        <v/>
      </c>
      <c r="BO265" s="2" t="str">
        <f aca="false">IF(BD265="x",$AD265,"")</f>
        <v/>
      </c>
      <c r="BP265" s="0" t="str">
        <f aca="false">IF(BD265="x",$AT265,"")</f>
        <v/>
      </c>
      <c r="BQ265" s="3" t="str">
        <f aca="false">IF(BP265="","",MAX(20,(100-(900*(BP265-MIN(BP$230:BP$336))/MIN(BP$230:BP$336)))))</f>
        <v/>
      </c>
      <c r="BR265" s="2" t="str">
        <f aca="false">IF(BE265="x",$AD265,"")</f>
        <v>Laura Shuffett</v>
      </c>
      <c r="BS265" s="0" t="n">
        <f aca="false">IF(BE265="x",$AT265,"")</f>
        <v>48.463668</v>
      </c>
      <c r="BT265" s="3" t="n">
        <f aca="false">IF(BS265="","",MAX(20,(100-(900*(BS265-MIN(BS$230:BS$336))/MIN(BS$230:BS$336)))))</f>
        <v>74.9912286267762</v>
      </c>
    </row>
    <row r="266" customFormat="false" ht="12.75" hidden="false" customHeight="false" outlineLevel="0" collapsed="false">
      <c r="A266" s="0" t="n">
        <v>257</v>
      </c>
      <c r="B266" s="6" t="n">
        <v>37832</v>
      </c>
      <c r="C266" s="0" t="n">
        <v>1</v>
      </c>
      <c r="D266" s="0" t="s">
        <v>22</v>
      </c>
      <c r="E266" s="0" t="s">
        <v>23</v>
      </c>
      <c r="F266" s="0" t="s">
        <v>24</v>
      </c>
      <c r="G266" s="0" t="s">
        <v>683</v>
      </c>
      <c r="H266" s="0" t="s">
        <v>684</v>
      </c>
      <c r="I266" s="0" t="s">
        <v>685</v>
      </c>
      <c r="J266" s="0" t="n">
        <v>2003</v>
      </c>
      <c r="K266" s="0" t="s">
        <v>28</v>
      </c>
      <c r="L266" s="0" t="s">
        <v>29</v>
      </c>
      <c r="M266" s="0" t="s">
        <v>30</v>
      </c>
      <c r="N266" s="0" t="s">
        <v>31</v>
      </c>
      <c r="O266" s="0" t="s">
        <v>32</v>
      </c>
      <c r="P266" s="0" t="s">
        <v>33</v>
      </c>
      <c r="Q266" s="0" t="s">
        <v>34</v>
      </c>
      <c r="R266" s="0" t="n">
        <v>1</v>
      </c>
      <c r="S266" s="0" t="s">
        <v>35</v>
      </c>
      <c r="U266" s="0" t="s">
        <v>157</v>
      </c>
      <c r="V266" s="0" t="s">
        <v>37</v>
      </c>
      <c r="W266" s="0" t="n">
        <v>2</v>
      </c>
      <c r="X266" s="0" t="s">
        <v>38</v>
      </c>
      <c r="Y266" s="0" t="n">
        <v>1</v>
      </c>
      <c r="Z266" s="0" t="n">
        <v>61.974</v>
      </c>
      <c r="AB266" s="0" t="n">
        <v>2</v>
      </c>
      <c r="AC266" s="0" t="n">
        <v>46</v>
      </c>
      <c r="AD266" s="0" t="s">
        <v>158</v>
      </c>
      <c r="AE266" s="0" t="n">
        <v>3</v>
      </c>
      <c r="AF266" s="0" t="s">
        <v>475</v>
      </c>
      <c r="AG266" s="0" t="n">
        <v>74</v>
      </c>
      <c r="AH266" s="0" t="s">
        <v>71</v>
      </c>
      <c r="AI266" s="0" t="s">
        <v>71</v>
      </c>
      <c r="AJ266" s="0" t="n">
        <v>73.486</v>
      </c>
      <c r="AK266" s="0" t="n">
        <v>67.808</v>
      </c>
      <c r="AL266" s="0" t="s">
        <v>71</v>
      </c>
      <c r="AN266" s="0" t="n">
        <v>67.808</v>
      </c>
      <c r="AO266" s="0" t="s">
        <v>45</v>
      </c>
      <c r="AP266" s="0" t="s">
        <v>477</v>
      </c>
      <c r="AQ266" s="0" t="n">
        <v>-5.834</v>
      </c>
      <c r="AR266" s="0" t="n">
        <v>15.28</v>
      </c>
      <c r="AS266" s="0" t="n">
        <f aca="false">VLOOKUP(U266,PAX,3,FALSE())</f>
        <v>0.782</v>
      </c>
      <c r="AT266" s="0" t="n">
        <f aca="false">AN266*AS266</f>
        <v>53.025856</v>
      </c>
      <c r="AV266" s="0" t="str">
        <f aca="false">IF(AU266="x",AT266,"")</f>
        <v/>
      </c>
      <c r="AW266" s="1" t="str">
        <f aca="false">IF(AU266="x",IF(100-(900*(AV266-AW$4)/AW$4)&lt;20,20,100-(900*(AV266-AW$4)/AW$4)),"")</f>
        <v/>
      </c>
      <c r="AX266" s="2" t="str">
        <f aca="false">AD266</f>
        <v>Betsy Rogers</v>
      </c>
      <c r="AY266" s="0" t="str">
        <f aca="false">AF266</f>
        <v>Mini Cooper S B.R.G</v>
      </c>
      <c r="AZ266" s="1" t="str">
        <f aca="false">AW266</f>
        <v/>
      </c>
      <c r="BE266" s="0" t="s">
        <v>74</v>
      </c>
      <c r="BF266" s="2" t="str">
        <f aca="false">IF(BA266="x",AD266,"")</f>
        <v/>
      </c>
      <c r="BG266" s="0" t="str">
        <f aca="false">IF(BA266="x",AT266,"")</f>
        <v/>
      </c>
      <c r="BH266" s="3" t="str">
        <f aca="false">IF(BG266="","",MAX(20,(100-(900*(BG266-MIN(BG$230:BG$336))/MIN(BG$230:BG$336)))))</f>
        <v/>
      </c>
      <c r="BI266" s="2" t="str">
        <f aca="false">IF(BB266="x",$AD266,"")</f>
        <v/>
      </c>
      <c r="BJ266" s="0" t="str">
        <f aca="false">IF(BB266="x",$AT266,"")</f>
        <v/>
      </c>
      <c r="BK266" s="3" t="str">
        <f aca="false">IF(BJ266="","",MAX(20,(100-(900*(BJ266-MIN(BJ$230:BJ$336))/MIN(BJ$230:BJ$336)))))</f>
        <v/>
      </c>
      <c r="BL266" s="2" t="str">
        <f aca="false">IF(BC266="x",$AD266,"")</f>
        <v/>
      </c>
      <c r="BM266" s="0" t="str">
        <f aca="false">IF(BC266="x",$AT266,"")</f>
        <v/>
      </c>
      <c r="BN266" s="3" t="str">
        <f aca="false">IF(BM266="","",MAX(20,(100-(900*(BM266-MIN(BM$230:BM$336))/MIN(BM$230:BM$336)))))</f>
        <v/>
      </c>
      <c r="BO266" s="2" t="str">
        <f aca="false">IF(BD266="x",$AD266,"")</f>
        <v/>
      </c>
      <c r="BP266" s="0" t="str">
        <f aca="false">IF(BD266="x",$AT266,"")</f>
        <v/>
      </c>
      <c r="BQ266" s="3" t="str">
        <f aca="false">IF(BP266="","",MAX(20,(100-(900*(BP266-MIN(BP$230:BP$336))/MIN(BP$230:BP$336)))))</f>
        <v/>
      </c>
      <c r="BR266" s="2" t="str">
        <f aca="false">IF(BE266="x",$AD266,"")</f>
        <v>Betsy Rogers</v>
      </c>
      <c r="BS266" s="0" t="n">
        <f aca="false">IF(BE266="x",$AT266,"")</f>
        <v>53.025856</v>
      </c>
      <c r="BT266" s="3" t="n">
        <f aca="false">IF(BS266="","",MAX(20,(100-(900*(BS266-MIN(BS$230:BS$336))/MIN(BS$230:BS$336)))))</f>
        <v>20</v>
      </c>
    </row>
    <row r="267" customFormat="false" ht="12.75" hidden="false" customHeight="false" outlineLevel="0" collapsed="false">
      <c r="A267" s="0" t="n">
        <v>258</v>
      </c>
      <c r="B267" s="6" t="n">
        <v>37832</v>
      </c>
      <c r="C267" s="0" t="n">
        <v>1</v>
      </c>
      <c r="D267" s="0" t="s">
        <v>22</v>
      </c>
      <c r="E267" s="0" t="s">
        <v>23</v>
      </c>
      <c r="F267" s="0" t="s">
        <v>24</v>
      </c>
      <c r="G267" s="0" t="s">
        <v>683</v>
      </c>
      <c r="H267" s="0" t="s">
        <v>684</v>
      </c>
      <c r="I267" s="0" t="s">
        <v>685</v>
      </c>
      <c r="J267" s="0" t="n">
        <v>2003</v>
      </c>
      <c r="K267" s="0" t="s">
        <v>28</v>
      </c>
      <c r="L267" s="0" t="s">
        <v>29</v>
      </c>
      <c r="M267" s="0" t="s">
        <v>30</v>
      </c>
      <c r="N267" s="0" t="s">
        <v>31</v>
      </c>
      <c r="O267" s="0" t="s">
        <v>32</v>
      </c>
      <c r="P267" s="0" t="s">
        <v>33</v>
      </c>
      <c r="Q267" s="0" t="s">
        <v>34</v>
      </c>
      <c r="R267" s="0" t="n">
        <v>1</v>
      </c>
      <c r="S267" s="0" t="s">
        <v>35</v>
      </c>
      <c r="U267" s="0" t="s">
        <v>160</v>
      </c>
      <c r="V267" s="0" t="s">
        <v>37</v>
      </c>
      <c r="W267" s="0" t="n">
        <v>4</v>
      </c>
      <c r="X267" s="0" t="s">
        <v>38</v>
      </c>
      <c r="Y267" s="0" t="n">
        <v>2</v>
      </c>
      <c r="Z267" s="0" t="n">
        <v>54.786</v>
      </c>
      <c r="AA267" s="0" t="s">
        <v>39</v>
      </c>
      <c r="AB267" s="0" t="n">
        <v>1</v>
      </c>
      <c r="AC267" s="0" t="n">
        <v>33</v>
      </c>
      <c r="AD267" s="0" t="s">
        <v>488</v>
      </c>
      <c r="AE267" s="0" t="n">
        <v>2</v>
      </c>
      <c r="AF267" s="0" t="s">
        <v>493</v>
      </c>
      <c r="AG267" s="0" t="n">
        <v>51</v>
      </c>
      <c r="AH267" s="0" t="s">
        <v>746</v>
      </c>
      <c r="AI267" s="0" t="n">
        <v>56.461</v>
      </c>
      <c r="AJ267" s="0" t="n">
        <v>55.096</v>
      </c>
      <c r="AK267" s="0" t="n">
        <v>54.786</v>
      </c>
      <c r="AN267" s="0" t="n">
        <v>54.786</v>
      </c>
      <c r="AO267" s="0" t="s">
        <v>747</v>
      </c>
      <c r="AR267" s="0" t="n">
        <v>100</v>
      </c>
      <c r="AS267" s="0" t="n">
        <f aca="false">VLOOKUP(U267,PAX,3,FALSE())</f>
        <v>0.778</v>
      </c>
      <c r="AT267" s="0" t="n">
        <f aca="false">AN267*AS267</f>
        <v>42.623508</v>
      </c>
      <c r="AV267" s="0" t="str">
        <f aca="false">IF(AU267="x",AT267,"")</f>
        <v/>
      </c>
      <c r="AW267" s="1" t="str">
        <f aca="false">IF(AU267="x",IF(100-(900*(AV267-AW$4)/AW$4)&lt;20,20,100-(900*(AV267-AW$4)/AW$4)),"")</f>
        <v/>
      </c>
      <c r="AX267" s="2" t="str">
        <f aca="false">AD267</f>
        <v>Jason Jackson</v>
      </c>
      <c r="AY267" s="0" t="str">
        <f aca="false">AF267</f>
        <v>Mitsubishi Lancer O</v>
      </c>
      <c r="AZ267" s="1" t="str">
        <f aca="false">AW267</f>
        <v/>
      </c>
      <c r="BA267" s="2" t="s">
        <v>74</v>
      </c>
      <c r="BF267" s="2" t="str">
        <f aca="false">IF(BA267="x",AD267,"")</f>
        <v>Jason Jackson</v>
      </c>
      <c r="BG267" s="0" t="n">
        <f aca="false">IF(BA267="x",AT267,"")</f>
        <v>42.623508</v>
      </c>
      <c r="BH267" s="3" t="n">
        <f aca="false">IF(BG267="","",MAX(20,(100-(900*(BG267-MIN(BG$230:BG$336))/MIN(BG$230:BG$336)))))</f>
        <v>88.2493310920534</v>
      </c>
      <c r="BI267" s="2" t="str">
        <f aca="false">IF(BB267="x",$AD267,"")</f>
        <v/>
      </c>
      <c r="BJ267" s="0" t="str">
        <f aca="false">IF(BB267="x",$AT267,"")</f>
        <v/>
      </c>
      <c r="BK267" s="3" t="str">
        <f aca="false">IF(BJ267="","",MAX(20,(100-(900*(BJ267-MIN(BJ$230:BJ$336))/MIN(BJ$230:BJ$336)))))</f>
        <v/>
      </c>
      <c r="BL267" s="2" t="str">
        <f aca="false">IF(BC267="x",$AD267,"")</f>
        <v/>
      </c>
      <c r="BM267" s="0" t="str">
        <f aca="false">IF(BC267="x",$AT267,"")</f>
        <v/>
      </c>
      <c r="BN267" s="3" t="str">
        <f aca="false">IF(BM267="","",MAX(20,(100-(900*(BM267-MIN(BM$230:BM$336))/MIN(BM$230:BM$336)))))</f>
        <v/>
      </c>
      <c r="BO267" s="2" t="str">
        <f aca="false">IF(BD267="x",$AD267,"")</f>
        <v/>
      </c>
      <c r="BP267" s="0" t="str">
        <f aca="false">IF(BD267="x",$AT267,"")</f>
        <v/>
      </c>
      <c r="BQ267" s="3" t="str">
        <f aca="false">IF(BP267="","",MAX(20,(100-(900*(BP267-MIN(BP$230:BP$336))/MIN(BP$230:BP$336)))))</f>
        <v/>
      </c>
      <c r="BR267" s="2" t="str">
        <f aca="false">IF(BE267="x",$AD267,"")</f>
        <v/>
      </c>
      <c r="BS267" s="0" t="str">
        <f aca="false">IF(BE267="x",$AT267,"")</f>
        <v/>
      </c>
      <c r="BT267" s="3" t="str">
        <f aca="false">IF(BS267="","",MAX(20,(100-(900*(BS267-MIN(BS$230:BS$336))/MIN(BS$230:BS$336)))))</f>
        <v/>
      </c>
    </row>
    <row r="268" customFormat="false" ht="12.75" hidden="false" customHeight="false" outlineLevel="0" collapsed="false">
      <c r="A268" s="0" t="n">
        <v>259</v>
      </c>
      <c r="B268" s="6" t="n">
        <v>37832</v>
      </c>
      <c r="C268" s="0" t="n">
        <v>1</v>
      </c>
      <c r="D268" s="0" t="s">
        <v>22</v>
      </c>
      <c r="E268" s="0" t="s">
        <v>23</v>
      </c>
      <c r="F268" s="0" t="s">
        <v>24</v>
      </c>
      <c r="G268" s="0" t="s">
        <v>683</v>
      </c>
      <c r="H268" s="0" t="s">
        <v>684</v>
      </c>
      <c r="I268" s="0" t="s">
        <v>685</v>
      </c>
      <c r="J268" s="0" t="n">
        <v>2003</v>
      </c>
      <c r="K268" s="0" t="s">
        <v>28</v>
      </c>
      <c r="L268" s="0" t="s">
        <v>29</v>
      </c>
      <c r="M268" s="0" t="s">
        <v>30</v>
      </c>
      <c r="N268" s="0" t="s">
        <v>31</v>
      </c>
      <c r="O268" s="0" t="s">
        <v>32</v>
      </c>
      <c r="P268" s="0" t="s">
        <v>33</v>
      </c>
      <c r="Q268" s="0" t="s">
        <v>34</v>
      </c>
      <c r="R268" s="0" t="n">
        <v>1</v>
      </c>
      <c r="S268" s="0" t="s">
        <v>35</v>
      </c>
      <c r="U268" s="0" t="s">
        <v>160</v>
      </c>
      <c r="V268" s="0" t="s">
        <v>37</v>
      </c>
      <c r="W268" s="0" t="n">
        <v>4</v>
      </c>
      <c r="X268" s="0" t="s">
        <v>38</v>
      </c>
      <c r="Y268" s="0" t="n">
        <v>2</v>
      </c>
      <c r="Z268" s="0" t="n">
        <v>54.786</v>
      </c>
      <c r="AA268" s="0" t="s">
        <v>39</v>
      </c>
      <c r="AB268" s="0" t="n">
        <v>2</v>
      </c>
      <c r="AC268" s="0" t="n">
        <v>14</v>
      </c>
      <c r="AD268" s="0" t="s">
        <v>161</v>
      </c>
      <c r="AE268" s="0" t="n">
        <v>3</v>
      </c>
      <c r="AF268" s="0" t="s">
        <v>748</v>
      </c>
      <c r="AH268" s="0" t="n">
        <v>63.397</v>
      </c>
      <c r="AI268" s="0" t="n">
        <v>60.339</v>
      </c>
      <c r="AJ268" s="0" t="n">
        <v>59.702</v>
      </c>
      <c r="AK268" s="0" t="s">
        <v>749</v>
      </c>
      <c r="AL268" s="0" t="s">
        <v>750</v>
      </c>
      <c r="AN268" s="0" t="n">
        <v>59.332</v>
      </c>
      <c r="AO268" s="0" t="s">
        <v>72</v>
      </c>
      <c r="AQ268" s="0" t="n">
        <v>-4.546</v>
      </c>
      <c r="AR268" s="0" t="n">
        <v>25.32</v>
      </c>
      <c r="AS268" s="0" t="n">
        <f aca="false">VLOOKUP(U268,PAX,3,FALSE())</f>
        <v>0.778</v>
      </c>
      <c r="AT268" s="0" t="n">
        <f aca="false">AN268*AS268</f>
        <v>46.160296</v>
      </c>
      <c r="AV268" s="0" t="str">
        <f aca="false">IF(AU268="x",AT268,"")</f>
        <v/>
      </c>
      <c r="AW268" s="1" t="str">
        <f aca="false">IF(AU268="x",IF(100-(900*(AV268-AW$4)/AW$4)&lt;20,20,100-(900*(AV268-AW$4)/AW$4)),"")</f>
        <v/>
      </c>
      <c r="AX268" s="2" t="str">
        <f aca="false">AD268</f>
        <v>Harold Combs</v>
      </c>
      <c r="AY268" s="0" t="str">
        <f aca="false">AF268</f>
        <v>Mini Cooper Green</v>
      </c>
      <c r="AZ268" s="1" t="str">
        <f aca="false">AW268</f>
        <v/>
      </c>
      <c r="BA268" s="2" t="s">
        <v>74</v>
      </c>
      <c r="BF268" s="2" t="str">
        <f aca="false">IF(BA268="x",AD268,"")</f>
        <v>Harold Combs</v>
      </c>
      <c r="BG268" s="0" t="n">
        <f aca="false">IF(BA268="x",AT268,"")</f>
        <v>46.160296</v>
      </c>
      <c r="BH268" s="3" t="n">
        <f aca="false">IF(BG268="","",MAX(20,(100-(900*(BG268-MIN(BG$230:BG$336))/MIN(BG$230:BG$336)))))</f>
        <v>20</v>
      </c>
      <c r="BI268" s="2" t="str">
        <f aca="false">IF(BB268="x",$AD268,"")</f>
        <v/>
      </c>
      <c r="BJ268" s="0" t="str">
        <f aca="false">IF(BB268="x",$AT268,"")</f>
        <v/>
      </c>
      <c r="BK268" s="3" t="str">
        <f aca="false">IF(BJ268="","",MAX(20,(100-(900*(BJ268-MIN(BJ$230:BJ$336))/MIN(BJ$230:BJ$336)))))</f>
        <v/>
      </c>
      <c r="BL268" s="2" t="str">
        <f aca="false">IF(BC268="x",$AD268,"")</f>
        <v/>
      </c>
      <c r="BM268" s="0" t="str">
        <f aca="false">IF(BC268="x",$AT268,"")</f>
        <v/>
      </c>
      <c r="BN268" s="3" t="str">
        <f aca="false">IF(BM268="","",MAX(20,(100-(900*(BM268-MIN(BM$230:BM$336))/MIN(BM$230:BM$336)))))</f>
        <v/>
      </c>
      <c r="BO268" s="2" t="str">
        <f aca="false">IF(BD268="x",$AD268,"")</f>
        <v/>
      </c>
      <c r="BP268" s="0" t="str">
        <f aca="false">IF(BD268="x",$AT268,"")</f>
        <v/>
      </c>
      <c r="BQ268" s="3" t="str">
        <f aca="false">IF(BP268="","",MAX(20,(100-(900*(BP268-MIN(BP$230:BP$336))/MIN(BP$230:BP$336)))))</f>
        <v/>
      </c>
      <c r="BR268" s="2" t="str">
        <f aca="false">IF(BE268="x",$AD268,"")</f>
        <v/>
      </c>
      <c r="BS268" s="0" t="str">
        <f aca="false">IF(BE268="x",$AT268,"")</f>
        <v/>
      </c>
      <c r="BT268" s="3" t="str">
        <f aca="false">IF(BS268="","",MAX(20,(100-(900*(BS268-MIN(BS$230:BS$336))/MIN(BS$230:BS$336)))))</f>
        <v/>
      </c>
    </row>
    <row r="269" customFormat="false" ht="12.75" hidden="false" customHeight="false" outlineLevel="0" collapsed="false">
      <c r="A269" s="0" t="n">
        <v>260</v>
      </c>
      <c r="B269" s="6" t="n">
        <v>37832</v>
      </c>
      <c r="C269" s="0" t="n">
        <v>1</v>
      </c>
      <c r="D269" s="0" t="s">
        <v>22</v>
      </c>
      <c r="E269" s="0" t="s">
        <v>23</v>
      </c>
      <c r="F269" s="0" t="s">
        <v>24</v>
      </c>
      <c r="G269" s="0" t="s">
        <v>683</v>
      </c>
      <c r="H269" s="0" t="s">
        <v>684</v>
      </c>
      <c r="I269" s="0" t="s">
        <v>685</v>
      </c>
      <c r="J269" s="0" t="n">
        <v>2003</v>
      </c>
      <c r="K269" s="0" t="s">
        <v>28</v>
      </c>
      <c r="L269" s="0" t="s">
        <v>29</v>
      </c>
      <c r="M269" s="0" t="s">
        <v>30</v>
      </c>
      <c r="N269" s="0" t="s">
        <v>31</v>
      </c>
      <c r="O269" s="0" t="s">
        <v>32</v>
      </c>
      <c r="P269" s="0" t="s">
        <v>33</v>
      </c>
      <c r="Q269" s="0" t="s">
        <v>34</v>
      </c>
      <c r="R269" s="0" t="n">
        <v>1</v>
      </c>
      <c r="S269" s="0" t="s">
        <v>35</v>
      </c>
      <c r="U269" s="0" t="s">
        <v>160</v>
      </c>
      <c r="V269" s="0" t="s">
        <v>37</v>
      </c>
      <c r="W269" s="0" t="n">
        <v>4</v>
      </c>
      <c r="X269" s="0" t="s">
        <v>38</v>
      </c>
      <c r="Y269" s="0" t="n">
        <v>2</v>
      </c>
      <c r="Z269" s="0" t="n">
        <v>54.786</v>
      </c>
      <c r="AB269" s="0" t="n">
        <v>3</v>
      </c>
      <c r="AC269" s="0" t="n">
        <v>29</v>
      </c>
      <c r="AD269" s="0" t="s">
        <v>751</v>
      </c>
      <c r="AE269" s="0" t="n">
        <v>90</v>
      </c>
      <c r="AF269" s="0" t="s">
        <v>752</v>
      </c>
      <c r="AH269" s="0" t="n">
        <v>62.236</v>
      </c>
      <c r="AI269" s="0" t="n">
        <v>65.074</v>
      </c>
      <c r="AJ269" s="0" t="n">
        <v>67.237</v>
      </c>
      <c r="AK269" s="0" t="s">
        <v>753</v>
      </c>
      <c r="AL269" s="0" t="s">
        <v>754</v>
      </c>
      <c r="AN269" s="0" t="n">
        <v>60.069</v>
      </c>
      <c r="AO269" s="0" t="s">
        <v>152</v>
      </c>
      <c r="AQ269" s="0" t="n">
        <v>-0.737</v>
      </c>
      <c r="AR269" s="0" t="n">
        <v>13.21</v>
      </c>
      <c r="AS269" s="0" t="n">
        <f aca="false">VLOOKUP(U269,PAX,3,FALSE())</f>
        <v>0.778</v>
      </c>
      <c r="AT269" s="0" t="n">
        <f aca="false">AN269*AS269</f>
        <v>46.733682</v>
      </c>
      <c r="AV269" s="0" t="str">
        <f aca="false">IF(AU269="x",AT269,"")</f>
        <v/>
      </c>
      <c r="AW269" s="1" t="str">
        <f aca="false">IF(AU269="x",IF(100-(900*(AV269-AW$4)/AW$4)&lt;20,20,100-(900*(AV269-AW$4)/AW$4)),"")</f>
        <v/>
      </c>
      <c r="AX269" s="2" t="str">
        <f aca="false">AD269</f>
        <v>Brady Williams</v>
      </c>
      <c r="AY269" s="0" t="str">
        <f aca="false">AF269</f>
        <v>Honda Prelude Si Li</v>
      </c>
      <c r="AZ269" s="1" t="str">
        <f aca="false">AW269</f>
        <v/>
      </c>
      <c r="BA269" s="2" t="s">
        <v>74</v>
      </c>
      <c r="BF269" s="2" t="str">
        <f aca="false">IF(BA269="x",AD269,"")</f>
        <v>Brady Williams</v>
      </c>
      <c r="BG269" s="0" t="n">
        <f aca="false">IF(BA269="x",AT269,"")</f>
        <v>46.733682</v>
      </c>
      <c r="BH269" s="3" t="n">
        <f aca="false">IF(BG269="","",MAX(20,(100-(900*(BG269-MIN(BG$230:BG$336))/MIN(BG$230:BG$336)))))</f>
        <v>20</v>
      </c>
      <c r="BI269" s="2" t="str">
        <f aca="false">IF(BB269="x",$AD269,"")</f>
        <v/>
      </c>
      <c r="BJ269" s="0" t="str">
        <f aca="false">IF(BB269="x",$AT269,"")</f>
        <v/>
      </c>
      <c r="BK269" s="3" t="str">
        <f aca="false">IF(BJ269="","",MAX(20,(100-(900*(BJ269-MIN(BJ$230:BJ$336))/MIN(BJ$230:BJ$336)))))</f>
        <v/>
      </c>
      <c r="BL269" s="2" t="str">
        <f aca="false">IF(BC269="x",$AD269,"")</f>
        <v/>
      </c>
      <c r="BM269" s="0" t="str">
        <f aca="false">IF(BC269="x",$AT269,"")</f>
        <v/>
      </c>
      <c r="BN269" s="3" t="str">
        <f aca="false">IF(BM269="","",MAX(20,(100-(900*(BM269-MIN(BM$230:BM$336))/MIN(BM$230:BM$336)))))</f>
        <v/>
      </c>
      <c r="BO269" s="2" t="str">
        <f aca="false">IF(BD269="x",$AD269,"")</f>
        <v/>
      </c>
      <c r="BP269" s="0" t="str">
        <f aca="false">IF(BD269="x",$AT269,"")</f>
        <v/>
      </c>
      <c r="BQ269" s="3" t="str">
        <f aca="false">IF(BP269="","",MAX(20,(100-(900*(BP269-MIN(BP$230:BP$336))/MIN(BP$230:BP$336)))))</f>
        <v/>
      </c>
      <c r="BR269" s="2" t="str">
        <f aca="false">IF(BE269="x",$AD269,"")</f>
        <v/>
      </c>
      <c r="BS269" s="0" t="str">
        <f aca="false">IF(BE269="x",$AT269,"")</f>
        <v/>
      </c>
      <c r="BT269" s="3" t="str">
        <f aca="false">IF(BS269="","",MAX(20,(100-(900*(BS269-MIN(BS$230:BS$336))/MIN(BS$230:BS$336)))))</f>
        <v/>
      </c>
    </row>
    <row r="270" customFormat="false" ht="12.75" hidden="false" customHeight="false" outlineLevel="0" collapsed="false">
      <c r="A270" s="0" t="n">
        <v>261</v>
      </c>
      <c r="B270" s="6" t="n">
        <v>37832</v>
      </c>
      <c r="C270" s="0" t="n">
        <v>1</v>
      </c>
      <c r="D270" s="0" t="s">
        <v>22</v>
      </c>
      <c r="E270" s="0" t="s">
        <v>23</v>
      </c>
      <c r="F270" s="0" t="s">
        <v>24</v>
      </c>
      <c r="G270" s="0" t="s">
        <v>683</v>
      </c>
      <c r="H270" s="0" t="s">
        <v>684</v>
      </c>
      <c r="I270" s="0" t="s">
        <v>685</v>
      </c>
      <c r="J270" s="0" t="n">
        <v>2003</v>
      </c>
      <c r="K270" s="0" t="s">
        <v>28</v>
      </c>
      <c r="L270" s="0" t="s">
        <v>29</v>
      </c>
      <c r="M270" s="0" t="s">
        <v>30</v>
      </c>
      <c r="N270" s="0" t="s">
        <v>31</v>
      </c>
      <c r="O270" s="0" t="s">
        <v>32</v>
      </c>
      <c r="P270" s="0" t="s">
        <v>33</v>
      </c>
      <c r="Q270" s="0" t="s">
        <v>34</v>
      </c>
      <c r="R270" s="0" t="n">
        <v>1</v>
      </c>
      <c r="S270" s="0" t="s">
        <v>35</v>
      </c>
      <c r="U270" s="0" t="s">
        <v>160</v>
      </c>
      <c r="V270" s="0" t="s">
        <v>37</v>
      </c>
      <c r="W270" s="0" t="n">
        <v>4</v>
      </c>
      <c r="X270" s="0" t="s">
        <v>38</v>
      </c>
      <c r="Y270" s="0" t="n">
        <v>2</v>
      </c>
      <c r="Z270" s="0" t="n">
        <v>54.786</v>
      </c>
      <c r="AB270" s="0" t="n">
        <v>4</v>
      </c>
      <c r="AC270" s="0" t="n">
        <v>63</v>
      </c>
      <c r="AD270" s="0" t="s">
        <v>140</v>
      </c>
      <c r="AE270" s="0" t="n">
        <v>87</v>
      </c>
      <c r="AF270" s="0" t="s">
        <v>755</v>
      </c>
      <c r="AG270" s="0" t="n">
        <v>74</v>
      </c>
      <c r="AH270" s="0" t="n">
        <v>71.621</v>
      </c>
      <c r="AI270" s="0" t="s">
        <v>756</v>
      </c>
      <c r="AJ270" s="0" t="s">
        <v>757</v>
      </c>
      <c r="AK270" s="0" t="n">
        <v>61.937</v>
      </c>
      <c r="AL270" s="0" t="n">
        <v>61.654</v>
      </c>
      <c r="AN270" s="0" t="n">
        <v>61.654</v>
      </c>
      <c r="AO270" s="0" t="s">
        <v>45</v>
      </c>
      <c r="AQ270" s="0" t="n">
        <v>-1.585</v>
      </c>
      <c r="AR270" s="0" t="n">
        <v>10</v>
      </c>
      <c r="AS270" s="0" t="n">
        <f aca="false">VLOOKUP(U270,PAX,3,FALSE())</f>
        <v>0.778</v>
      </c>
      <c r="AT270" s="0" t="n">
        <f aca="false">AN270*AS270</f>
        <v>47.966812</v>
      </c>
      <c r="AV270" s="0" t="str">
        <f aca="false">IF(AU270="x",AT270,"")</f>
        <v/>
      </c>
      <c r="AW270" s="1" t="str">
        <f aca="false">IF(AU270="x",IF(100-(900*(AV270-AW$4)/AW$4)&lt;20,20,100-(900*(AV270-AW$4)/AW$4)),"")</f>
        <v/>
      </c>
      <c r="AX270" s="2" t="str">
        <f aca="false">AD270</f>
        <v>Gene Hudson</v>
      </c>
      <c r="AY270" s="0" t="str">
        <f aca="false">AF270</f>
        <v>Pontiac Fiero Silve</v>
      </c>
      <c r="AZ270" s="1" t="str">
        <f aca="false">AW270</f>
        <v/>
      </c>
      <c r="BA270" s="2" t="s">
        <v>74</v>
      </c>
      <c r="BF270" s="2" t="str">
        <f aca="false">IF(BA270="x",AD270,"")</f>
        <v>Gene Hudson</v>
      </c>
      <c r="BG270" s="0" t="n">
        <f aca="false">IF(BA270="x",AT270,"")</f>
        <v>47.966812</v>
      </c>
      <c r="BH270" s="3" t="n">
        <f aca="false">IF(BG270="","",MAX(20,(100-(900*(BG270-MIN(BG$230:BG$336))/MIN(BG$230:BG$336)))))</f>
        <v>20</v>
      </c>
      <c r="BI270" s="2" t="str">
        <f aca="false">IF(BB270="x",$AD270,"")</f>
        <v/>
      </c>
      <c r="BJ270" s="0" t="str">
        <f aca="false">IF(BB270="x",$AT270,"")</f>
        <v/>
      </c>
      <c r="BK270" s="3" t="str">
        <f aca="false">IF(BJ270="","",MAX(20,(100-(900*(BJ270-MIN(BJ$230:BJ$336))/MIN(BJ$230:BJ$336)))))</f>
        <v/>
      </c>
      <c r="BL270" s="2" t="str">
        <f aca="false">IF(BC270="x",$AD270,"")</f>
        <v/>
      </c>
      <c r="BM270" s="0" t="str">
        <f aca="false">IF(BC270="x",$AT270,"")</f>
        <v/>
      </c>
      <c r="BN270" s="3" t="str">
        <f aca="false">IF(BM270="","",MAX(20,(100-(900*(BM270-MIN(BM$230:BM$336))/MIN(BM$230:BM$336)))))</f>
        <v/>
      </c>
      <c r="BO270" s="2" t="str">
        <f aca="false">IF(BD270="x",$AD270,"")</f>
        <v/>
      </c>
      <c r="BP270" s="0" t="str">
        <f aca="false">IF(BD270="x",$AT270,"")</f>
        <v/>
      </c>
      <c r="BQ270" s="3" t="str">
        <f aca="false">IF(BP270="","",MAX(20,(100-(900*(BP270-MIN(BP$230:BP$336))/MIN(BP$230:BP$336)))))</f>
        <v/>
      </c>
      <c r="BR270" s="2" t="str">
        <f aca="false">IF(BE270="x",$AD270,"")</f>
        <v/>
      </c>
      <c r="BS270" s="0" t="str">
        <f aca="false">IF(BE270="x",$AT270,"")</f>
        <v/>
      </c>
      <c r="BT270" s="3" t="str">
        <f aca="false">IF(BS270="","",MAX(20,(100-(900*(BS270-MIN(BS$230:BS$336))/MIN(BS$230:BS$336)))))</f>
        <v/>
      </c>
    </row>
    <row r="271" customFormat="false" ht="12.75" hidden="false" customHeight="false" outlineLevel="0" collapsed="false">
      <c r="A271" s="0" t="n">
        <v>262</v>
      </c>
      <c r="B271" s="6" t="n">
        <v>37832</v>
      </c>
      <c r="C271" s="0" t="n">
        <v>1</v>
      </c>
      <c r="D271" s="0" t="s">
        <v>22</v>
      </c>
      <c r="E271" s="0" t="s">
        <v>23</v>
      </c>
      <c r="F271" s="0" t="s">
        <v>24</v>
      </c>
      <c r="G271" s="0" t="s">
        <v>683</v>
      </c>
      <c r="H271" s="0" t="s">
        <v>684</v>
      </c>
      <c r="I271" s="0" t="s">
        <v>685</v>
      </c>
      <c r="J271" s="0" t="n">
        <v>2003</v>
      </c>
      <c r="K271" s="0" t="s">
        <v>28</v>
      </c>
      <c r="L271" s="0" t="s">
        <v>29</v>
      </c>
      <c r="M271" s="0" t="s">
        <v>30</v>
      </c>
      <c r="N271" s="0" t="s">
        <v>31</v>
      </c>
      <c r="O271" s="0" t="s">
        <v>32</v>
      </c>
      <c r="P271" s="0" t="s">
        <v>33</v>
      </c>
      <c r="Q271" s="0" t="s">
        <v>34</v>
      </c>
      <c r="R271" s="0" t="n">
        <v>1</v>
      </c>
      <c r="S271" s="0" t="s">
        <v>6</v>
      </c>
      <c r="T271" s="0" t="s">
        <v>163</v>
      </c>
      <c r="U271" s="0" t="s">
        <v>164</v>
      </c>
      <c r="V271" s="0" t="s">
        <v>37</v>
      </c>
      <c r="W271" s="0" t="n">
        <v>1</v>
      </c>
      <c r="X271" s="0" t="s">
        <v>38</v>
      </c>
      <c r="Y271" s="0" t="n">
        <v>1</v>
      </c>
      <c r="Z271" s="0" t="n">
        <v>51.852</v>
      </c>
      <c r="AA271" s="0" t="s">
        <v>39</v>
      </c>
      <c r="AB271" s="0" t="n">
        <v>1</v>
      </c>
      <c r="AC271" s="0" t="n">
        <v>112</v>
      </c>
      <c r="AD271" s="0" t="s">
        <v>495</v>
      </c>
      <c r="AE271" s="0" t="n">
        <v>3</v>
      </c>
      <c r="AF271" s="0" t="s">
        <v>758</v>
      </c>
      <c r="AG271" s="0" t="n">
        <v>17</v>
      </c>
      <c r="AH271" s="0" t="n">
        <v>53.475</v>
      </c>
      <c r="AI271" s="0" t="n">
        <v>52.17</v>
      </c>
      <c r="AJ271" s="0" t="n">
        <v>51.852</v>
      </c>
      <c r="AK271" s="0" t="s">
        <v>71</v>
      </c>
      <c r="AL271" s="0" t="s">
        <v>759</v>
      </c>
      <c r="AN271" s="0" t="n">
        <v>51.852</v>
      </c>
      <c r="AO271" s="0" t="s">
        <v>498</v>
      </c>
      <c r="AR271" s="0" t="n">
        <v>100</v>
      </c>
      <c r="AS271" s="0" t="n">
        <f aca="false">VLOOKUP(U271,PAX,3,FALSE())</f>
        <v>0.846</v>
      </c>
      <c r="AT271" s="0" t="n">
        <f aca="false">AN271*AS271</f>
        <v>43.866792</v>
      </c>
      <c r="AV271" s="0" t="str">
        <f aca="false">IF(AU271="x",AT271,"")</f>
        <v/>
      </c>
      <c r="AW271" s="1" t="str">
        <f aca="false">IF(AU271="x",IF(100-(900*(AV271-AW$4)/AW$4)&lt;20,20,100-(900*(AV271-AW$4)/AW$4)),"")</f>
        <v/>
      </c>
      <c r="AX271" s="2" t="str">
        <f aca="false">AD271</f>
        <v>Bob Beasley</v>
      </c>
      <c r="AY271" s="0" t="str">
        <f aca="false">AF271</f>
        <v>Porsche 911 TT Silv</v>
      </c>
      <c r="AZ271" s="1" t="str">
        <f aca="false">AW271</f>
        <v/>
      </c>
      <c r="BB271" s="0" t="s">
        <v>74</v>
      </c>
      <c r="BF271" s="2" t="str">
        <f aca="false">IF(BA271="x",AD271,"")</f>
        <v/>
      </c>
      <c r="BG271" s="0" t="str">
        <f aca="false">IF(BA271="x",AT271,"")</f>
        <v/>
      </c>
      <c r="BH271" s="3" t="str">
        <f aca="false">IF(BG271="","",MAX(20,(100-(900*(BG271-MIN(BG$230:BG$336))/MIN(BG$230:BG$336)))))</f>
        <v/>
      </c>
      <c r="BI271" s="2" t="str">
        <f aca="false">IF(BB271="x",$AD271,"")</f>
        <v>Bob Beasley</v>
      </c>
      <c r="BJ271" s="0" t="n">
        <f aca="false">IF(BB271="x",$AT271,"")</f>
        <v>43.866792</v>
      </c>
      <c r="BK271" s="3" t="n">
        <f aca="false">IF(BJ271="","",MAX(20,(100-(900*(BJ271-MIN(BJ$230:BJ$336))/MIN(BJ$230:BJ$336)))))</f>
        <v>66.2691841756068</v>
      </c>
      <c r="BL271" s="2" t="str">
        <f aca="false">IF(BC271="x",$AD271,"")</f>
        <v/>
      </c>
      <c r="BM271" s="0" t="str">
        <f aca="false">IF(BC271="x",$AT271,"")</f>
        <v/>
      </c>
      <c r="BN271" s="3" t="str">
        <f aca="false">IF(BM271="","",MAX(20,(100-(900*(BM271-MIN(BM$230:BM$336))/MIN(BM$230:BM$336)))))</f>
        <v/>
      </c>
      <c r="BO271" s="2" t="str">
        <f aca="false">IF(BD271="x",$AD271,"")</f>
        <v/>
      </c>
      <c r="BP271" s="0" t="str">
        <f aca="false">IF(BD271="x",$AT271,"")</f>
        <v/>
      </c>
      <c r="BQ271" s="3" t="str">
        <f aca="false">IF(BP271="","",MAX(20,(100-(900*(BP271-MIN(BP$230:BP$336))/MIN(BP$230:BP$336)))))</f>
        <v/>
      </c>
      <c r="BR271" s="2" t="str">
        <f aca="false">IF(BE271="x",$AD271,"")</f>
        <v/>
      </c>
      <c r="BS271" s="0" t="str">
        <f aca="false">IF(BE271="x",$AT271,"")</f>
        <v/>
      </c>
      <c r="BT271" s="3" t="str">
        <f aca="false">IF(BS271="","",MAX(20,(100-(900*(BS271-MIN(BS$230:BS$336))/MIN(BS$230:BS$336)))))</f>
        <v/>
      </c>
    </row>
    <row r="272" customFormat="false" ht="12.75" hidden="false" customHeight="false" outlineLevel="0" collapsed="false">
      <c r="A272" s="0" t="n">
        <v>263</v>
      </c>
      <c r="B272" s="6" t="n">
        <v>37832</v>
      </c>
      <c r="C272" s="0" t="n">
        <v>1</v>
      </c>
      <c r="D272" s="0" t="s">
        <v>22</v>
      </c>
      <c r="E272" s="0" t="s">
        <v>23</v>
      </c>
      <c r="F272" s="0" t="s">
        <v>24</v>
      </c>
      <c r="G272" s="0" t="s">
        <v>683</v>
      </c>
      <c r="H272" s="0" t="s">
        <v>684</v>
      </c>
      <c r="I272" s="0" t="s">
        <v>685</v>
      </c>
      <c r="J272" s="0" t="n">
        <v>2003</v>
      </c>
      <c r="K272" s="0" t="s">
        <v>28</v>
      </c>
      <c r="L272" s="0" t="s">
        <v>29</v>
      </c>
      <c r="M272" s="0" t="s">
        <v>30</v>
      </c>
      <c r="N272" s="0" t="s">
        <v>31</v>
      </c>
      <c r="O272" s="0" t="s">
        <v>32</v>
      </c>
      <c r="P272" s="0" t="s">
        <v>33</v>
      </c>
      <c r="Q272" s="0" t="s">
        <v>34</v>
      </c>
      <c r="R272" s="0" t="n">
        <v>1</v>
      </c>
      <c r="S272" s="0" t="s">
        <v>6</v>
      </c>
      <c r="T272" s="0" t="s">
        <v>163</v>
      </c>
      <c r="U272" s="0" t="s">
        <v>173</v>
      </c>
      <c r="V272" s="0" t="s">
        <v>37</v>
      </c>
      <c r="W272" s="0" t="n">
        <v>3</v>
      </c>
      <c r="X272" s="0" t="s">
        <v>38</v>
      </c>
      <c r="Y272" s="0" t="n">
        <v>1</v>
      </c>
      <c r="Z272" s="0" t="n">
        <v>52.708</v>
      </c>
      <c r="AA272" s="0" t="s">
        <v>39</v>
      </c>
      <c r="AB272" s="0" t="n">
        <v>1</v>
      </c>
      <c r="AC272" s="0" t="n">
        <v>7</v>
      </c>
      <c r="AD272" s="0" t="s">
        <v>179</v>
      </c>
      <c r="AE272" s="0" t="n">
        <v>87</v>
      </c>
      <c r="AF272" s="0" t="s">
        <v>760</v>
      </c>
      <c r="AG272" s="0" t="n">
        <v>74</v>
      </c>
      <c r="AH272" s="0" t="s">
        <v>71</v>
      </c>
      <c r="AI272" s="0" t="n">
        <v>53.026</v>
      </c>
      <c r="AJ272" s="0" t="s">
        <v>761</v>
      </c>
      <c r="AK272" s="0" t="s">
        <v>762</v>
      </c>
      <c r="AL272" s="0" t="s">
        <v>763</v>
      </c>
      <c r="AN272" s="0" t="n">
        <v>52.708</v>
      </c>
      <c r="AO272" s="0" t="s">
        <v>45</v>
      </c>
      <c r="AP272" s="0" t="s">
        <v>511</v>
      </c>
      <c r="AR272" s="0" t="n">
        <v>100</v>
      </c>
      <c r="AS272" s="0" t="n">
        <f aca="false">VLOOKUP(U272,PAX,3,FALSE())</f>
        <v>0.84</v>
      </c>
      <c r="AT272" s="0" t="n">
        <f aca="false">AN272*AS272</f>
        <v>44.27472</v>
      </c>
      <c r="AV272" s="0" t="str">
        <f aca="false">IF(AU272="x",AT272,"")</f>
        <v/>
      </c>
      <c r="AW272" s="1" t="str">
        <f aca="false">IF(AU272="x",IF(100-(900*(AV272-AW$4)/AW$4)&lt;20,20,100-(900*(AV272-AW$4)/AW$4)),"")</f>
        <v/>
      </c>
      <c r="AX272" s="2" t="str">
        <f aca="false">AD272</f>
        <v>Kevin Mattingly</v>
      </c>
      <c r="AY272" s="0" t="str">
        <f aca="false">AF272</f>
        <v>Chevy Corvette Gray</v>
      </c>
      <c r="AZ272" s="1" t="str">
        <f aca="false">AW272</f>
        <v/>
      </c>
      <c r="BB272" s="0" t="s">
        <v>74</v>
      </c>
      <c r="BF272" s="2" t="str">
        <f aca="false">IF(BA272="x",AD272,"")</f>
        <v/>
      </c>
      <c r="BG272" s="0" t="str">
        <f aca="false">IF(BA272="x",AT272,"")</f>
        <v/>
      </c>
      <c r="BH272" s="3" t="str">
        <f aca="false">IF(BG272="","",MAX(20,(100-(900*(BG272-MIN(BG$230:BG$336))/MIN(BG$230:BG$336)))))</f>
        <v/>
      </c>
      <c r="BI272" s="2" t="str">
        <f aca="false">IF(BB272="x",$AD272,"")</f>
        <v>Kevin Mattingly</v>
      </c>
      <c r="BJ272" s="0" t="n">
        <f aca="false">IF(BB272="x",$AT272,"")</f>
        <v>44.27472</v>
      </c>
      <c r="BK272" s="3" t="n">
        <f aca="false">IF(BJ272="","",MAX(20,(100-(900*(BJ272-MIN(BJ$230:BJ$336))/MIN(BJ$230:BJ$336)))))</f>
        <v>57.5861935380053</v>
      </c>
      <c r="BL272" s="2" t="str">
        <f aca="false">IF(BC272="x",$AD272,"")</f>
        <v/>
      </c>
      <c r="BM272" s="0" t="str">
        <f aca="false">IF(BC272="x",$AT272,"")</f>
        <v/>
      </c>
      <c r="BN272" s="3" t="str">
        <f aca="false">IF(BM272="","",MAX(20,(100-(900*(BM272-MIN(BM$230:BM$336))/MIN(BM$230:BM$336)))))</f>
        <v/>
      </c>
      <c r="BO272" s="2" t="str">
        <f aca="false">IF(BD272="x",$AD272,"")</f>
        <v/>
      </c>
      <c r="BP272" s="0" t="str">
        <f aca="false">IF(BD272="x",$AT272,"")</f>
        <v/>
      </c>
      <c r="BQ272" s="3" t="str">
        <f aca="false">IF(BP272="","",MAX(20,(100-(900*(BP272-MIN(BP$230:BP$336))/MIN(BP$230:BP$336)))))</f>
        <v/>
      </c>
      <c r="BR272" s="2" t="str">
        <f aca="false">IF(BE272="x",$AD272,"")</f>
        <v/>
      </c>
      <c r="BS272" s="0" t="str">
        <f aca="false">IF(BE272="x",$AT272,"")</f>
        <v/>
      </c>
      <c r="BT272" s="3" t="str">
        <f aca="false">IF(BS272="","",MAX(20,(100-(900*(BS272-MIN(BS$230:BS$336))/MIN(BS$230:BS$336)))))</f>
        <v/>
      </c>
    </row>
    <row r="273" customFormat="false" ht="12.75" hidden="false" customHeight="false" outlineLevel="0" collapsed="false">
      <c r="A273" s="0" t="n">
        <v>264</v>
      </c>
      <c r="B273" s="6" t="n">
        <v>37832</v>
      </c>
      <c r="C273" s="0" t="n">
        <v>1</v>
      </c>
      <c r="D273" s="0" t="s">
        <v>22</v>
      </c>
      <c r="E273" s="0" t="s">
        <v>23</v>
      </c>
      <c r="F273" s="0" t="s">
        <v>24</v>
      </c>
      <c r="G273" s="0" t="s">
        <v>683</v>
      </c>
      <c r="H273" s="0" t="s">
        <v>684</v>
      </c>
      <c r="I273" s="0" t="s">
        <v>685</v>
      </c>
      <c r="J273" s="0" t="n">
        <v>2003</v>
      </c>
      <c r="K273" s="0" t="s">
        <v>28</v>
      </c>
      <c r="L273" s="0" t="s">
        <v>29</v>
      </c>
      <c r="M273" s="0" t="s">
        <v>30</v>
      </c>
      <c r="N273" s="0" t="s">
        <v>31</v>
      </c>
      <c r="O273" s="0" t="s">
        <v>32</v>
      </c>
      <c r="P273" s="0" t="s">
        <v>33</v>
      </c>
      <c r="Q273" s="0" t="s">
        <v>34</v>
      </c>
      <c r="R273" s="0" t="n">
        <v>1</v>
      </c>
      <c r="S273" s="0" t="s">
        <v>6</v>
      </c>
      <c r="T273" s="0" t="s">
        <v>163</v>
      </c>
      <c r="U273" s="0" t="s">
        <v>173</v>
      </c>
      <c r="V273" s="0" t="s">
        <v>37</v>
      </c>
      <c r="W273" s="0" t="n">
        <v>3</v>
      </c>
      <c r="X273" s="0" t="s">
        <v>38</v>
      </c>
      <c r="Y273" s="0" t="n">
        <v>1</v>
      </c>
      <c r="Z273" s="0" t="n">
        <v>52.708</v>
      </c>
      <c r="AB273" s="0" t="n">
        <v>2</v>
      </c>
      <c r="AC273" s="0" t="n">
        <v>5</v>
      </c>
      <c r="AD273" s="0" t="s">
        <v>174</v>
      </c>
      <c r="AE273" s="0" t="n">
        <v>73</v>
      </c>
      <c r="AF273" s="0" t="s">
        <v>505</v>
      </c>
      <c r="AG273" s="0" t="s">
        <v>30</v>
      </c>
      <c r="AH273" s="0" t="n">
        <v>57.688</v>
      </c>
      <c r="AI273" s="0" t="n">
        <v>55.506</v>
      </c>
      <c r="AJ273" s="0" t="n">
        <v>54.217</v>
      </c>
      <c r="AK273" s="0" t="n">
        <v>60.706</v>
      </c>
      <c r="AL273" s="0" t="n">
        <v>55.235</v>
      </c>
      <c r="AN273" s="0" t="n">
        <v>54.217</v>
      </c>
      <c r="AO273" s="0" t="s">
        <v>72</v>
      </c>
      <c r="AQ273" s="0" t="n">
        <v>-1.509</v>
      </c>
      <c r="AR273" s="0" t="n">
        <v>74.23</v>
      </c>
      <c r="AS273" s="0" t="n">
        <f aca="false">VLOOKUP(U273,PAX,3,FALSE())</f>
        <v>0.84</v>
      </c>
      <c r="AT273" s="0" t="n">
        <f aca="false">AN273*AS273</f>
        <v>45.54228</v>
      </c>
      <c r="AV273" s="0" t="str">
        <f aca="false">IF(AU273="x",AT273,"")</f>
        <v/>
      </c>
      <c r="AW273" s="1" t="str">
        <f aca="false">IF(AU273="x",IF(100-(900*(AV273-AW$4)/AW$4)&lt;20,20,100-(900*(AV273-AW$4)/AW$4)),"")</f>
        <v/>
      </c>
      <c r="AX273" s="2" t="str">
        <f aca="false">AD273</f>
        <v>Bill Davenport</v>
      </c>
      <c r="AY273" s="0" t="str">
        <f aca="false">AF273</f>
        <v>Datsun 240Z Orange</v>
      </c>
      <c r="AZ273" s="1" t="str">
        <f aca="false">AW273</f>
        <v/>
      </c>
      <c r="BB273" s="0" t="s">
        <v>74</v>
      </c>
      <c r="BF273" s="2" t="str">
        <f aca="false">IF(BA273="x",AD273,"")</f>
        <v/>
      </c>
      <c r="BG273" s="0" t="str">
        <f aca="false">IF(BA273="x",AT273,"")</f>
        <v/>
      </c>
      <c r="BH273" s="3" t="str">
        <f aca="false">IF(BG273="","",MAX(20,(100-(900*(BG273-MIN(BG$230:BG$336))/MIN(BG$230:BG$336)))))</f>
        <v/>
      </c>
      <c r="BI273" s="2" t="str">
        <f aca="false">IF(BB273="x",$AD273,"")</f>
        <v>Bill Davenport</v>
      </c>
      <c r="BJ273" s="0" t="n">
        <f aca="false">IF(BB273="x",$AT273,"")</f>
        <v>45.54228</v>
      </c>
      <c r="BK273" s="3" t="n">
        <f aca="false">IF(BJ273="","",MAX(20,(100-(900*(BJ273-MIN(BJ$230:BJ$336))/MIN(BJ$230:BJ$336)))))</f>
        <v>30.6054233712156</v>
      </c>
      <c r="BL273" s="2" t="str">
        <f aca="false">IF(BC273="x",$AD273,"")</f>
        <v/>
      </c>
      <c r="BM273" s="0" t="str">
        <f aca="false">IF(BC273="x",$AT273,"")</f>
        <v/>
      </c>
      <c r="BN273" s="3" t="str">
        <f aca="false">IF(BM273="","",MAX(20,(100-(900*(BM273-MIN(BM$230:BM$336))/MIN(BM$230:BM$336)))))</f>
        <v/>
      </c>
      <c r="BO273" s="2" t="str">
        <f aca="false">IF(BD273="x",$AD273,"")</f>
        <v/>
      </c>
      <c r="BP273" s="0" t="str">
        <f aca="false">IF(BD273="x",$AT273,"")</f>
        <v/>
      </c>
      <c r="BQ273" s="3" t="str">
        <f aca="false">IF(BP273="","",MAX(20,(100-(900*(BP273-MIN(BP$230:BP$336))/MIN(BP$230:BP$336)))))</f>
        <v/>
      </c>
      <c r="BR273" s="2" t="str">
        <f aca="false">IF(BE273="x",$AD273,"")</f>
        <v/>
      </c>
      <c r="BS273" s="0" t="str">
        <f aca="false">IF(BE273="x",$AT273,"")</f>
        <v/>
      </c>
      <c r="BT273" s="3" t="str">
        <f aca="false">IF(BS273="","",MAX(20,(100-(900*(BS273-MIN(BS$230:BS$336))/MIN(BS$230:BS$336)))))</f>
        <v/>
      </c>
    </row>
    <row r="274" customFormat="false" ht="12.75" hidden="false" customHeight="false" outlineLevel="0" collapsed="false">
      <c r="A274" s="0" t="n">
        <v>265</v>
      </c>
      <c r="B274" s="6" t="n">
        <v>37832</v>
      </c>
      <c r="C274" s="0" t="n">
        <v>1</v>
      </c>
      <c r="D274" s="0" t="s">
        <v>22</v>
      </c>
      <c r="E274" s="0" t="s">
        <v>23</v>
      </c>
      <c r="F274" s="0" t="s">
        <v>24</v>
      </c>
      <c r="G274" s="0" t="s">
        <v>683</v>
      </c>
      <c r="H274" s="0" t="s">
        <v>684</v>
      </c>
      <c r="I274" s="0" t="s">
        <v>685</v>
      </c>
      <c r="J274" s="0" t="n">
        <v>2003</v>
      </c>
      <c r="K274" s="0" t="s">
        <v>28</v>
      </c>
      <c r="L274" s="0" t="s">
        <v>29</v>
      </c>
      <c r="M274" s="0" t="s">
        <v>30</v>
      </c>
      <c r="N274" s="0" t="s">
        <v>31</v>
      </c>
      <c r="O274" s="0" t="s">
        <v>32</v>
      </c>
      <c r="P274" s="0" t="s">
        <v>33</v>
      </c>
      <c r="Q274" s="0" t="s">
        <v>34</v>
      </c>
      <c r="R274" s="0" t="n">
        <v>1</v>
      </c>
      <c r="S274" s="0" t="s">
        <v>6</v>
      </c>
      <c r="T274" s="0" t="s">
        <v>163</v>
      </c>
      <c r="U274" s="0" t="s">
        <v>173</v>
      </c>
      <c r="V274" s="0" t="s">
        <v>37</v>
      </c>
      <c r="W274" s="0" t="n">
        <v>3</v>
      </c>
      <c r="X274" s="0" t="s">
        <v>38</v>
      </c>
      <c r="Y274" s="0" t="n">
        <v>1</v>
      </c>
      <c r="Z274" s="0" t="n">
        <v>52.708</v>
      </c>
      <c r="AB274" s="0" t="n">
        <v>3</v>
      </c>
      <c r="AC274" s="0" t="n">
        <v>15</v>
      </c>
      <c r="AD274" s="0" t="s">
        <v>176</v>
      </c>
      <c r="AE274" s="0" t="n">
        <v>73</v>
      </c>
      <c r="AF274" s="0" t="s">
        <v>505</v>
      </c>
      <c r="AG274" s="0" t="s">
        <v>30</v>
      </c>
      <c r="AH274" s="0" t="s">
        <v>71</v>
      </c>
      <c r="AI274" s="0" t="s">
        <v>764</v>
      </c>
      <c r="AJ274" s="0" t="s">
        <v>765</v>
      </c>
      <c r="AK274" s="0" t="s">
        <v>71</v>
      </c>
      <c r="AL274" s="0" t="s">
        <v>766</v>
      </c>
      <c r="AN274" s="0" t="n">
        <v>59.928</v>
      </c>
      <c r="AO274" s="0" t="s">
        <v>72</v>
      </c>
      <c r="AQ274" s="0" t="n">
        <v>-5.711</v>
      </c>
      <c r="AR274" s="0" t="n">
        <v>10</v>
      </c>
      <c r="AS274" s="0" t="n">
        <f aca="false">VLOOKUP(U274,PAX,3,FALSE())</f>
        <v>0.84</v>
      </c>
      <c r="AT274" s="0" t="n">
        <f aca="false">AN274*AS274</f>
        <v>50.33952</v>
      </c>
      <c r="AV274" s="0" t="str">
        <f aca="false">IF(AU274="x",AT274,"")</f>
        <v/>
      </c>
      <c r="AW274" s="1" t="str">
        <f aca="false">IF(AU274="x",IF(100-(900*(AV274-AW$4)/AW$4)&lt;20,20,100-(900*(AV274-AW$4)/AW$4)),"")</f>
        <v/>
      </c>
      <c r="AX274" s="2" t="str">
        <f aca="false">AD274</f>
        <v>Brandon Davenport</v>
      </c>
      <c r="AY274" s="0" t="str">
        <f aca="false">AF274</f>
        <v>Datsun 240Z Orange</v>
      </c>
      <c r="AZ274" s="1" t="str">
        <f aca="false">AW274</f>
        <v/>
      </c>
      <c r="BB274" s="0" t="s">
        <v>74</v>
      </c>
      <c r="BF274" s="2" t="str">
        <f aca="false">IF(BA274="x",AD274,"")</f>
        <v/>
      </c>
      <c r="BG274" s="0" t="str">
        <f aca="false">IF(BA274="x",AT274,"")</f>
        <v/>
      </c>
      <c r="BH274" s="3" t="str">
        <f aca="false">IF(BG274="","",MAX(20,(100-(900*(BG274-MIN(BG$230:BG$336))/MIN(BG$230:BG$336)))))</f>
        <v/>
      </c>
      <c r="BI274" s="2" t="str">
        <f aca="false">IF(BB274="x",$AD274,"")</f>
        <v>Brandon Davenport</v>
      </c>
      <c r="BJ274" s="0" t="n">
        <f aca="false">IF(BB274="x",$AT274,"")</f>
        <v>50.33952</v>
      </c>
      <c r="BK274" s="3" t="n">
        <f aca="false">IF(BJ274="","",MAX(20,(100-(900*(BJ274-MIN(BJ$230:BJ$336))/MIN(BJ$230:BJ$336)))))</f>
        <v>20</v>
      </c>
      <c r="BL274" s="2" t="str">
        <f aca="false">IF(BC274="x",$AD274,"")</f>
        <v/>
      </c>
      <c r="BM274" s="0" t="str">
        <f aca="false">IF(BC274="x",$AT274,"")</f>
        <v/>
      </c>
      <c r="BN274" s="3" t="str">
        <f aca="false">IF(BM274="","",MAX(20,(100-(900*(BM274-MIN(BM$230:BM$336))/MIN(BM$230:BM$336)))))</f>
        <v/>
      </c>
      <c r="BO274" s="2" t="str">
        <f aca="false">IF(BD274="x",$AD274,"")</f>
        <v/>
      </c>
      <c r="BP274" s="0" t="str">
        <f aca="false">IF(BD274="x",$AT274,"")</f>
        <v/>
      </c>
      <c r="BQ274" s="3" t="str">
        <f aca="false">IF(BP274="","",MAX(20,(100-(900*(BP274-MIN(BP$230:BP$336))/MIN(BP$230:BP$336)))))</f>
        <v/>
      </c>
      <c r="BR274" s="2" t="str">
        <f aca="false">IF(BE274="x",$AD274,"")</f>
        <v/>
      </c>
      <c r="BS274" s="0" t="str">
        <f aca="false">IF(BE274="x",$AT274,"")</f>
        <v/>
      </c>
      <c r="BT274" s="3" t="str">
        <f aca="false">IF(BS274="","",MAX(20,(100-(900*(BS274-MIN(BS$230:BS$336))/MIN(BS$230:BS$336)))))</f>
        <v/>
      </c>
    </row>
    <row r="275" customFormat="false" ht="12.75" hidden="false" customHeight="false" outlineLevel="0" collapsed="false">
      <c r="A275" s="0" t="n">
        <v>266</v>
      </c>
      <c r="B275" s="6" t="n">
        <v>37832</v>
      </c>
      <c r="C275" s="0" t="n">
        <v>1</v>
      </c>
      <c r="D275" s="0" t="s">
        <v>22</v>
      </c>
      <c r="E275" s="0" t="s">
        <v>23</v>
      </c>
      <c r="F275" s="0" t="s">
        <v>24</v>
      </c>
      <c r="G275" s="0" t="s">
        <v>683</v>
      </c>
      <c r="H275" s="0" t="s">
        <v>684</v>
      </c>
      <c r="I275" s="0" t="s">
        <v>685</v>
      </c>
      <c r="J275" s="0" t="n">
        <v>2003</v>
      </c>
      <c r="K275" s="0" t="s">
        <v>28</v>
      </c>
      <c r="L275" s="0" t="s">
        <v>29</v>
      </c>
      <c r="M275" s="0" t="s">
        <v>30</v>
      </c>
      <c r="N275" s="0" t="s">
        <v>31</v>
      </c>
      <c r="O275" s="0" t="s">
        <v>32</v>
      </c>
      <c r="P275" s="0" t="s">
        <v>33</v>
      </c>
      <c r="Q275" s="0" t="s">
        <v>34</v>
      </c>
      <c r="R275" s="0" t="n">
        <v>1</v>
      </c>
      <c r="S275" s="0" t="s">
        <v>6</v>
      </c>
      <c r="T275" s="0" t="s">
        <v>163</v>
      </c>
      <c r="U275" s="0" t="s">
        <v>183</v>
      </c>
      <c r="V275" s="0" t="s">
        <v>37</v>
      </c>
      <c r="W275" s="0" t="n">
        <v>3</v>
      </c>
      <c r="X275" s="0" t="s">
        <v>38</v>
      </c>
      <c r="Y275" s="0" t="n">
        <v>1</v>
      </c>
      <c r="Z275" s="0" t="n">
        <v>51.332</v>
      </c>
      <c r="AA275" s="0" t="s">
        <v>39</v>
      </c>
      <c r="AB275" s="0" t="n">
        <v>1</v>
      </c>
      <c r="AC275" s="0" t="n">
        <v>3</v>
      </c>
      <c r="AD275" s="0" t="s">
        <v>767</v>
      </c>
      <c r="AE275" s="0" t="n">
        <v>68</v>
      </c>
      <c r="AF275" s="0" t="s">
        <v>768</v>
      </c>
      <c r="AG275" s="0" t="n">
        <v>70</v>
      </c>
      <c r="AH275" s="0" t="n">
        <v>55.436</v>
      </c>
      <c r="AI275" s="0" t="n">
        <v>52.055</v>
      </c>
      <c r="AJ275" s="0" t="n">
        <v>51.332</v>
      </c>
      <c r="AK275" s="0" t="n">
        <v>59.136</v>
      </c>
      <c r="AL275" s="0" t="n">
        <v>55.037</v>
      </c>
      <c r="AN275" s="0" t="n">
        <v>51.332</v>
      </c>
      <c r="AO275" s="0" t="s">
        <v>769</v>
      </c>
      <c r="AP275" s="0" t="s">
        <v>770</v>
      </c>
      <c r="AR275" s="0" t="n">
        <v>100</v>
      </c>
      <c r="AS275" s="0" t="n">
        <f aca="false">VLOOKUP(U275,PAX,3,FALSE())</f>
        <v>0.839</v>
      </c>
      <c r="AT275" s="0" t="n">
        <f aca="false">AN275*AS275</f>
        <v>43.067548</v>
      </c>
      <c r="AV275" s="0" t="str">
        <f aca="false">IF(AU275="x",AT275,"")</f>
        <v/>
      </c>
      <c r="AW275" s="1" t="str">
        <f aca="false">IF(AU275="x",IF(100-(900*(AV275-AW$4)/AW$4)&lt;20,20,100-(900*(AV275-AW$4)/AW$4)),"")</f>
        <v/>
      </c>
      <c r="AX275" s="2" t="str">
        <f aca="false">AD275</f>
        <v>Jim Clark</v>
      </c>
      <c r="AY275" s="0" t="str">
        <f aca="false">AF275</f>
        <v>Datsun srl311roadst</v>
      </c>
      <c r="AZ275" s="1" t="str">
        <f aca="false">AW275</f>
        <v/>
      </c>
      <c r="BB275" s="0" t="s">
        <v>74</v>
      </c>
      <c r="BF275" s="2" t="str">
        <f aca="false">IF(BA275="x",AD275,"")</f>
        <v/>
      </c>
      <c r="BG275" s="0" t="str">
        <f aca="false">IF(BA275="x",AT275,"")</f>
        <v/>
      </c>
      <c r="BH275" s="3" t="str">
        <f aca="false">IF(BG275="","",MAX(20,(100-(900*(BG275-MIN(BG$230:BG$336))/MIN(BG$230:BG$336)))))</f>
        <v/>
      </c>
      <c r="BI275" s="2" t="str">
        <f aca="false">IF(BB275="x",$AD275,"")</f>
        <v>Jim Clark</v>
      </c>
      <c r="BJ275" s="0" t="n">
        <f aca="false">IF(BB275="x",$AT275,"")</f>
        <v>43.067548</v>
      </c>
      <c r="BK275" s="3" t="n">
        <f aca="false">IF(BJ275="","",MAX(20,(100-(900*(BJ275-MIN(BJ$230:BJ$336))/MIN(BJ$230:BJ$336)))))</f>
        <v>83.2815691287337</v>
      </c>
      <c r="BL275" s="2" t="str">
        <f aca="false">IF(BC275="x",$AD275,"")</f>
        <v/>
      </c>
      <c r="BM275" s="0" t="str">
        <f aca="false">IF(BC275="x",$AT275,"")</f>
        <v/>
      </c>
      <c r="BN275" s="3" t="str">
        <f aca="false">IF(BM275="","",MAX(20,(100-(900*(BM275-MIN(BM$230:BM$336))/MIN(BM$230:BM$336)))))</f>
        <v/>
      </c>
      <c r="BO275" s="2" t="str">
        <f aca="false">IF(BD275="x",$AD275,"")</f>
        <v/>
      </c>
      <c r="BP275" s="0" t="str">
        <f aca="false">IF(BD275="x",$AT275,"")</f>
        <v/>
      </c>
      <c r="BQ275" s="3" t="str">
        <f aca="false">IF(BP275="","",MAX(20,(100-(900*(BP275-MIN(BP$230:BP$336))/MIN(BP$230:BP$336)))))</f>
        <v/>
      </c>
      <c r="BR275" s="2" t="str">
        <f aca="false">IF(BE275="x",$AD275,"")</f>
        <v/>
      </c>
      <c r="BS275" s="0" t="str">
        <f aca="false">IF(BE275="x",$AT275,"")</f>
        <v/>
      </c>
      <c r="BT275" s="3" t="str">
        <f aca="false">IF(BS275="","",MAX(20,(100-(900*(BS275-MIN(BS$230:BS$336))/MIN(BS$230:BS$336)))))</f>
        <v/>
      </c>
    </row>
    <row r="276" customFormat="false" ht="12.75" hidden="false" customHeight="false" outlineLevel="0" collapsed="false">
      <c r="A276" s="0" t="n">
        <v>267</v>
      </c>
      <c r="B276" s="6" t="n">
        <v>37832</v>
      </c>
      <c r="C276" s="0" t="n">
        <v>1</v>
      </c>
      <c r="D276" s="0" t="s">
        <v>22</v>
      </c>
      <c r="E276" s="0" t="s">
        <v>23</v>
      </c>
      <c r="F276" s="0" t="s">
        <v>24</v>
      </c>
      <c r="G276" s="0" t="s">
        <v>683</v>
      </c>
      <c r="H276" s="0" t="s">
        <v>684</v>
      </c>
      <c r="I276" s="0" t="s">
        <v>685</v>
      </c>
      <c r="J276" s="0" t="n">
        <v>2003</v>
      </c>
      <c r="K276" s="0" t="s">
        <v>28</v>
      </c>
      <c r="L276" s="0" t="s">
        <v>29</v>
      </c>
      <c r="M276" s="0" t="s">
        <v>30</v>
      </c>
      <c r="N276" s="0" t="s">
        <v>31</v>
      </c>
      <c r="O276" s="0" t="s">
        <v>32</v>
      </c>
      <c r="P276" s="0" t="s">
        <v>33</v>
      </c>
      <c r="Q276" s="0" t="s">
        <v>34</v>
      </c>
      <c r="R276" s="0" t="n">
        <v>1</v>
      </c>
      <c r="S276" s="0" t="s">
        <v>6</v>
      </c>
      <c r="T276" s="0" t="s">
        <v>163</v>
      </c>
      <c r="U276" s="0" t="s">
        <v>183</v>
      </c>
      <c r="V276" s="0" t="s">
        <v>37</v>
      </c>
      <c r="W276" s="0" t="n">
        <v>3</v>
      </c>
      <c r="X276" s="0" t="s">
        <v>38</v>
      </c>
      <c r="Y276" s="0" t="n">
        <v>1</v>
      </c>
      <c r="Z276" s="0" t="n">
        <v>51.332</v>
      </c>
      <c r="AB276" s="0" t="n">
        <v>2</v>
      </c>
      <c r="AC276" s="0" t="n">
        <v>9</v>
      </c>
      <c r="AD276" s="0" t="s">
        <v>771</v>
      </c>
      <c r="AE276" s="0" t="n">
        <v>1</v>
      </c>
      <c r="AF276" s="0" t="s">
        <v>772</v>
      </c>
      <c r="AG276" s="0" t="n">
        <v>17</v>
      </c>
      <c r="AH276" s="0" t="n">
        <v>52.503</v>
      </c>
      <c r="AI276" s="0" t="n">
        <v>52.515</v>
      </c>
      <c r="AJ276" s="0" t="n">
        <v>51.943</v>
      </c>
      <c r="AK276" s="0" t="n">
        <v>57.352</v>
      </c>
      <c r="AL276" s="0" t="n">
        <v>54.869</v>
      </c>
      <c r="AN276" s="0" t="n">
        <v>51.943</v>
      </c>
      <c r="AO276" s="0" t="s">
        <v>773</v>
      </c>
      <c r="AQ276" s="0" t="n">
        <v>-0.611</v>
      </c>
      <c r="AR276" s="0" t="n">
        <v>89.29</v>
      </c>
      <c r="AS276" s="0" t="n">
        <f aca="false">VLOOKUP(U276,PAX,3,FALSE())</f>
        <v>0.839</v>
      </c>
      <c r="AT276" s="0" t="n">
        <f aca="false">AN276*AS276</f>
        <v>43.580177</v>
      </c>
      <c r="AU276" s="0" t="s">
        <v>74</v>
      </c>
      <c r="AV276" s="0" t="n">
        <f aca="false">IF(AU276="x",AT276,"")</f>
        <v>43.580177</v>
      </c>
      <c r="AW276" s="1" t="n">
        <f aca="false">IF(AU276="x",IF(100-(900*(AV276-AW$4)/AW$4)&lt;20,20,100-(900*(AV276-AW$4)/AW$4)),"")</f>
        <v>74.7989461497525</v>
      </c>
      <c r="AX276" s="2" t="str">
        <f aca="false">AD276</f>
        <v>Joseph Galownia</v>
      </c>
      <c r="AY276" s="0" t="str">
        <f aca="false">AF276</f>
        <v>Mazda Miata Silver</v>
      </c>
      <c r="AZ276" s="1" t="n">
        <f aca="false">AW276</f>
        <v>74.7989461497525</v>
      </c>
      <c r="BB276" s="0" t="s">
        <v>74</v>
      </c>
      <c r="BF276" s="2" t="str">
        <f aca="false">IF(BA276="x",AD276,"")</f>
        <v/>
      </c>
      <c r="BG276" s="0" t="str">
        <f aca="false">IF(BA276="x",AT276,"")</f>
        <v/>
      </c>
      <c r="BH276" s="3" t="str">
        <f aca="false">IF(BG276="","",MAX(20,(100-(900*(BG276-MIN(BG$230:BG$336))/MIN(BG$230:BG$336)))))</f>
        <v/>
      </c>
      <c r="BI276" s="2" t="str">
        <f aca="false">IF(BB276="x",$AD276,"")</f>
        <v>Joseph Galownia</v>
      </c>
      <c r="BJ276" s="0" t="n">
        <f aca="false">IF(BB276="x",$AT276,"")</f>
        <v>43.580177</v>
      </c>
      <c r="BK276" s="3" t="n">
        <f aca="false">IF(BJ276="","",MAX(20,(100-(900*(BJ276-MIN(BJ$230:BJ$336))/MIN(BJ$230:BJ$336)))))</f>
        <v>72.3699552959911</v>
      </c>
      <c r="BL276" s="2" t="str">
        <f aca="false">IF(BC276="x",$AD276,"")</f>
        <v/>
      </c>
      <c r="BM276" s="0" t="str">
        <f aca="false">IF(BC276="x",$AT276,"")</f>
        <v/>
      </c>
      <c r="BN276" s="3" t="str">
        <f aca="false">IF(BM276="","",MAX(20,(100-(900*(BM276-MIN(BM$230:BM$336))/MIN(BM$230:BM$336)))))</f>
        <v/>
      </c>
      <c r="BO276" s="2" t="str">
        <f aca="false">IF(BD276="x",$AD276,"")</f>
        <v/>
      </c>
      <c r="BP276" s="0" t="str">
        <f aca="false">IF(BD276="x",$AT276,"")</f>
        <v/>
      </c>
      <c r="BQ276" s="3" t="str">
        <f aca="false">IF(BP276="","",MAX(20,(100-(900*(BP276-MIN(BP$230:BP$336))/MIN(BP$230:BP$336)))))</f>
        <v/>
      </c>
      <c r="BR276" s="2" t="str">
        <f aca="false">IF(BE276="x",$AD276,"")</f>
        <v/>
      </c>
      <c r="BS276" s="0" t="str">
        <f aca="false">IF(BE276="x",$AT276,"")</f>
        <v/>
      </c>
      <c r="BT276" s="3" t="str">
        <f aca="false">IF(BS276="","",MAX(20,(100-(900*(BS276-MIN(BS$230:BS$336))/MIN(BS$230:BS$336)))))</f>
        <v/>
      </c>
    </row>
    <row r="277" customFormat="false" ht="12.75" hidden="false" customHeight="false" outlineLevel="0" collapsed="false">
      <c r="A277" s="0" t="n">
        <v>268</v>
      </c>
      <c r="B277" s="6" t="n">
        <v>37832</v>
      </c>
      <c r="C277" s="0" t="n">
        <v>1</v>
      </c>
      <c r="D277" s="0" t="s">
        <v>22</v>
      </c>
      <c r="E277" s="0" t="s">
        <v>23</v>
      </c>
      <c r="F277" s="0" t="s">
        <v>24</v>
      </c>
      <c r="G277" s="0" t="s">
        <v>683</v>
      </c>
      <c r="H277" s="0" t="s">
        <v>684</v>
      </c>
      <c r="I277" s="0" t="s">
        <v>685</v>
      </c>
      <c r="J277" s="0" t="n">
        <v>2003</v>
      </c>
      <c r="K277" s="0" t="s">
        <v>28</v>
      </c>
      <c r="L277" s="0" t="s">
        <v>29</v>
      </c>
      <c r="M277" s="0" t="s">
        <v>30</v>
      </c>
      <c r="N277" s="0" t="s">
        <v>31</v>
      </c>
      <c r="O277" s="0" t="s">
        <v>32</v>
      </c>
      <c r="P277" s="0" t="s">
        <v>33</v>
      </c>
      <c r="Q277" s="0" t="s">
        <v>34</v>
      </c>
      <c r="R277" s="0" t="n">
        <v>1</v>
      </c>
      <c r="S277" s="0" t="s">
        <v>6</v>
      </c>
      <c r="T277" s="0" t="s">
        <v>163</v>
      </c>
      <c r="U277" s="0" t="s">
        <v>183</v>
      </c>
      <c r="V277" s="0" t="s">
        <v>37</v>
      </c>
      <c r="W277" s="0" t="n">
        <v>3</v>
      </c>
      <c r="X277" s="0" t="s">
        <v>38</v>
      </c>
      <c r="Y277" s="0" t="n">
        <v>1</v>
      </c>
      <c r="Z277" s="0" t="n">
        <v>51.332</v>
      </c>
      <c r="AB277" s="0" t="n">
        <v>3</v>
      </c>
      <c r="AC277" s="0" t="n">
        <v>24</v>
      </c>
      <c r="AD277" s="0" t="s">
        <v>184</v>
      </c>
      <c r="AE277" s="0" t="n">
        <v>95</v>
      </c>
      <c r="AF277" s="0" t="s">
        <v>662</v>
      </c>
      <c r="AG277" s="0" t="n">
        <v>74</v>
      </c>
      <c r="AH277" s="0" t="n">
        <v>56.218</v>
      </c>
      <c r="AI277" s="0" t="n">
        <v>54.799</v>
      </c>
      <c r="AJ277" s="0" t="n">
        <v>54.603</v>
      </c>
      <c r="AK277" s="0" t="n">
        <v>58.724</v>
      </c>
      <c r="AL277" s="0" t="n">
        <v>55.508</v>
      </c>
      <c r="AN277" s="0" t="n">
        <v>54.603</v>
      </c>
      <c r="AO277" s="0" t="s">
        <v>126</v>
      </c>
      <c r="AQ277" s="0" t="n">
        <v>-2.66</v>
      </c>
      <c r="AR277" s="0" t="n">
        <v>42.65</v>
      </c>
      <c r="AS277" s="0" t="n">
        <f aca="false">VLOOKUP(U277,PAX,3,FALSE())</f>
        <v>0.839</v>
      </c>
      <c r="AT277" s="0" t="n">
        <f aca="false">AN277*AS277</f>
        <v>45.811917</v>
      </c>
      <c r="AU277" s="0" t="s">
        <v>74</v>
      </c>
      <c r="AV277" s="0" t="n">
        <f aca="false">IF(AU277="x",AT277,"")</f>
        <v>45.811917</v>
      </c>
      <c r="AW277" s="1" t="n">
        <f aca="false">IF(AU277="x",IF(100-(900*(AV277-AW$4)/AW$4)&lt;20,20,100-(900*(AV277-AW$4)/AW$4)),"")</f>
        <v>27.4194185282894</v>
      </c>
      <c r="AX277" s="2" t="str">
        <f aca="false">AD277</f>
        <v>Mike Janssen</v>
      </c>
      <c r="AY277" s="0" t="str">
        <f aca="false">AF277</f>
        <v>Mazda Miata Red</v>
      </c>
      <c r="AZ277" s="1" t="n">
        <f aca="false">AW277</f>
        <v>27.4194185282894</v>
      </c>
      <c r="BB277" s="0" t="s">
        <v>74</v>
      </c>
      <c r="BF277" s="2" t="str">
        <f aca="false">IF(BA277="x",AD277,"")</f>
        <v/>
      </c>
      <c r="BG277" s="0" t="str">
        <f aca="false">IF(BA277="x",AT277,"")</f>
        <v/>
      </c>
      <c r="BH277" s="3" t="str">
        <f aca="false">IF(BG277="","",MAX(20,(100-(900*(BG277-MIN(BG$230:BG$336))/MIN(BG$230:BG$336)))))</f>
        <v/>
      </c>
      <c r="BI277" s="2" t="str">
        <f aca="false">IF(BB277="x",$AD277,"")</f>
        <v>Mike Janssen</v>
      </c>
      <c r="BJ277" s="0" t="n">
        <f aca="false">IF(BB277="x",$AT277,"")</f>
        <v>45.811917</v>
      </c>
      <c r="BK277" s="3" t="n">
        <f aca="false">IF(BJ277="","",MAX(20,(100-(900*(BJ277-MIN(BJ$230:BJ$336))/MIN(BJ$230:BJ$336)))))</f>
        <v>24.8660391010724</v>
      </c>
      <c r="BL277" s="2" t="str">
        <f aca="false">IF(BC277="x",$AD277,"")</f>
        <v/>
      </c>
      <c r="BM277" s="0" t="str">
        <f aca="false">IF(BC277="x",$AT277,"")</f>
        <v/>
      </c>
      <c r="BN277" s="3" t="str">
        <f aca="false">IF(BM277="","",MAX(20,(100-(900*(BM277-MIN(BM$230:BM$336))/MIN(BM$230:BM$336)))))</f>
        <v/>
      </c>
      <c r="BO277" s="2" t="str">
        <f aca="false">IF(BD277="x",$AD277,"")</f>
        <v/>
      </c>
      <c r="BP277" s="0" t="str">
        <f aca="false">IF(BD277="x",$AT277,"")</f>
        <v/>
      </c>
      <c r="BQ277" s="3" t="str">
        <f aca="false">IF(BP277="","",MAX(20,(100-(900*(BP277-MIN(BP$230:BP$336))/MIN(BP$230:BP$336)))))</f>
        <v/>
      </c>
      <c r="BR277" s="2" t="str">
        <f aca="false">IF(BE277="x",$AD277,"")</f>
        <v/>
      </c>
      <c r="BS277" s="0" t="str">
        <f aca="false">IF(BE277="x",$AT277,"")</f>
        <v/>
      </c>
      <c r="BT277" s="3" t="str">
        <f aca="false">IF(BS277="","",MAX(20,(100-(900*(BS277-MIN(BS$230:BS$336))/MIN(BS$230:BS$336)))))</f>
        <v/>
      </c>
    </row>
    <row r="278" customFormat="false" ht="12.75" hidden="false" customHeight="false" outlineLevel="0" collapsed="false">
      <c r="A278" s="0" t="n">
        <v>269</v>
      </c>
      <c r="B278" s="6" t="n">
        <v>37832</v>
      </c>
      <c r="C278" s="0" t="n">
        <v>1</v>
      </c>
      <c r="D278" s="0" t="s">
        <v>22</v>
      </c>
      <c r="E278" s="0" t="s">
        <v>23</v>
      </c>
      <c r="F278" s="0" t="s">
        <v>24</v>
      </c>
      <c r="G278" s="0" t="s">
        <v>683</v>
      </c>
      <c r="H278" s="0" t="s">
        <v>684</v>
      </c>
      <c r="I278" s="0" t="s">
        <v>685</v>
      </c>
      <c r="J278" s="0" t="n">
        <v>2003</v>
      </c>
      <c r="K278" s="0" t="s">
        <v>28</v>
      </c>
      <c r="L278" s="0" t="s">
        <v>29</v>
      </c>
      <c r="M278" s="0" t="s">
        <v>30</v>
      </c>
      <c r="N278" s="0" t="s">
        <v>31</v>
      </c>
      <c r="O278" s="0" t="s">
        <v>32</v>
      </c>
      <c r="P278" s="0" t="s">
        <v>33</v>
      </c>
      <c r="Q278" s="0" t="s">
        <v>34</v>
      </c>
      <c r="R278" s="0" t="n">
        <v>1</v>
      </c>
      <c r="S278" s="0" t="s">
        <v>6</v>
      </c>
      <c r="T278" s="0" t="s">
        <v>163</v>
      </c>
      <c r="U278" s="0" t="s">
        <v>190</v>
      </c>
      <c r="V278" s="0" t="s">
        <v>37</v>
      </c>
      <c r="W278" s="0" t="n">
        <v>6</v>
      </c>
      <c r="X278" s="0" t="s">
        <v>38</v>
      </c>
      <c r="Y278" s="0" t="n">
        <v>2</v>
      </c>
      <c r="Z278" s="0" t="n">
        <v>53.044</v>
      </c>
      <c r="AA278" s="0" t="s">
        <v>39</v>
      </c>
      <c r="AB278" s="0" t="n">
        <v>1</v>
      </c>
      <c r="AC278" s="0" t="n">
        <v>13</v>
      </c>
      <c r="AD278" s="0" t="s">
        <v>197</v>
      </c>
      <c r="AE278" s="0" t="n">
        <v>96</v>
      </c>
      <c r="AF278" s="0" t="s">
        <v>529</v>
      </c>
      <c r="AG278" s="0" t="s">
        <v>199</v>
      </c>
      <c r="AH278" s="0" t="n">
        <v>53.359</v>
      </c>
      <c r="AI278" s="0" t="n">
        <v>53.204</v>
      </c>
      <c r="AJ278" s="0" t="n">
        <v>53.044</v>
      </c>
      <c r="AK278" s="0" t="n">
        <v>56.308</v>
      </c>
      <c r="AL278" s="0" t="n">
        <v>54.353</v>
      </c>
      <c r="AN278" s="0" t="n">
        <v>53.044</v>
      </c>
      <c r="AO278" s="0" t="s">
        <v>45</v>
      </c>
      <c r="AP278" s="0" t="s">
        <v>200</v>
      </c>
      <c r="AR278" s="0" t="n">
        <v>100</v>
      </c>
      <c r="AS278" s="0" t="n">
        <f aca="false">VLOOKUP(U278,PAX,3,FALSE())</f>
        <v>0.818</v>
      </c>
      <c r="AT278" s="0" t="n">
        <f aca="false">AN278*AS278</f>
        <v>43.389992</v>
      </c>
      <c r="AV278" s="0" t="str">
        <f aca="false">IF(AU278="x",AT278,"")</f>
        <v/>
      </c>
      <c r="AW278" s="1" t="str">
        <f aca="false">IF(AU278="x",IF(100-(900*(AV278-AW$4)/AW$4)&lt;20,20,100-(900*(AV278-AW$4)/AW$4)),"")</f>
        <v/>
      </c>
      <c r="AX278" s="2" t="str">
        <f aca="false">AD278</f>
        <v>Andrew Buck</v>
      </c>
      <c r="AY278" s="0" t="str">
        <f aca="false">AF278</f>
        <v>Nissan 200SX Se-R G</v>
      </c>
      <c r="AZ278" s="1" t="str">
        <f aca="false">AW278</f>
        <v/>
      </c>
      <c r="BB278" s="0" t="s">
        <v>74</v>
      </c>
      <c r="BF278" s="2" t="str">
        <f aca="false">IF(BA278="x",AD278,"")</f>
        <v/>
      </c>
      <c r="BG278" s="0" t="str">
        <f aca="false">IF(BA278="x",AT278,"")</f>
        <v/>
      </c>
      <c r="BH278" s="3" t="str">
        <f aca="false">IF(BG278="","",MAX(20,(100-(900*(BG278-MIN(BG$230:BG$336))/MIN(BG$230:BG$336)))))</f>
        <v/>
      </c>
      <c r="BI278" s="2" t="str">
        <f aca="false">IF(BB278="x",$AD278,"")</f>
        <v>Andrew Buck</v>
      </c>
      <c r="BJ278" s="0" t="n">
        <f aca="false">IF(BB278="x",$AT278,"")</f>
        <v>43.389992</v>
      </c>
      <c r="BK278" s="3" t="n">
        <f aca="false">IF(BJ278="","",MAX(20,(100-(900*(BJ278-MIN(BJ$230:BJ$336))/MIN(BJ$230:BJ$336)))))</f>
        <v>76.4181563864098</v>
      </c>
      <c r="BL278" s="2" t="str">
        <f aca="false">IF(BC278="x",$AD278,"")</f>
        <v/>
      </c>
      <c r="BM278" s="0" t="str">
        <f aca="false">IF(BC278="x",$AT278,"")</f>
        <v/>
      </c>
      <c r="BN278" s="3" t="str">
        <f aca="false">IF(BM278="","",MAX(20,(100-(900*(BM278-MIN(BM$230:BM$336))/MIN(BM$230:BM$336)))))</f>
        <v/>
      </c>
      <c r="BO278" s="2" t="str">
        <f aca="false">IF(BD278="x",$AD278,"")</f>
        <v/>
      </c>
      <c r="BP278" s="0" t="str">
        <f aca="false">IF(BD278="x",$AT278,"")</f>
        <v/>
      </c>
      <c r="BQ278" s="3" t="str">
        <f aca="false">IF(BP278="","",MAX(20,(100-(900*(BP278-MIN(BP$230:BP$336))/MIN(BP$230:BP$336)))))</f>
        <v/>
      </c>
      <c r="BR278" s="2" t="str">
        <f aca="false">IF(BE278="x",$AD278,"")</f>
        <v/>
      </c>
      <c r="BS278" s="0" t="str">
        <f aca="false">IF(BE278="x",$AT278,"")</f>
        <v/>
      </c>
      <c r="BT278" s="3" t="str">
        <f aca="false">IF(BS278="","",MAX(20,(100-(900*(BS278-MIN(BS$230:BS$336))/MIN(BS$230:BS$336)))))</f>
        <v/>
      </c>
    </row>
    <row r="279" customFormat="false" ht="12.75" hidden="false" customHeight="false" outlineLevel="0" collapsed="false">
      <c r="A279" s="0" t="n">
        <v>270</v>
      </c>
      <c r="B279" s="6" t="n">
        <v>37832</v>
      </c>
      <c r="C279" s="0" t="n">
        <v>1</v>
      </c>
      <c r="D279" s="0" t="s">
        <v>22</v>
      </c>
      <c r="E279" s="0" t="s">
        <v>23</v>
      </c>
      <c r="F279" s="0" t="s">
        <v>24</v>
      </c>
      <c r="G279" s="0" t="s">
        <v>683</v>
      </c>
      <c r="H279" s="0" t="s">
        <v>684</v>
      </c>
      <c r="I279" s="0" t="s">
        <v>685</v>
      </c>
      <c r="J279" s="0" t="n">
        <v>2003</v>
      </c>
      <c r="K279" s="0" t="s">
        <v>28</v>
      </c>
      <c r="L279" s="0" t="s">
        <v>29</v>
      </c>
      <c r="M279" s="0" t="s">
        <v>30</v>
      </c>
      <c r="N279" s="0" t="s">
        <v>31</v>
      </c>
      <c r="O279" s="0" t="s">
        <v>32</v>
      </c>
      <c r="P279" s="0" t="s">
        <v>33</v>
      </c>
      <c r="Q279" s="0" t="s">
        <v>34</v>
      </c>
      <c r="R279" s="0" t="n">
        <v>1</v>
      </c>
      <c r="S279" s="0" t="s">
        <v>6</v>
      </c>
      <c r="T279" s="0" t="s">
        <v>163</v>
      </c>
      <c r="U279" s="0" t="s">
        <v>190</v>
      </c>
      <c r="V279" s="0" t="s">
        <v>37</v>
      </c>
      <c r="W279" s="0" t="n">
        <v>6</v>
      </c>
      <c r="X279" s="0" t="s">
        <v>38</v>
      </c>
      <c r="Y279" s="0" t="n">
        <v>2</v>
      </c>
      <c r="Z279" s="0" t="n">
        <v>53.044</v>
      </c>
      <c r="AA279" s="0" t="s">
        <v>39</v>
      </c>
      <c r="AB279" s="0" t="n">
        <v>2</v>
      </c>
      <c r="AC279" s="0" t="n">
        <v>22</v>
      </c>
      <c r="AD279" s="0" t="s">
        <v>193</v>
      </c>
      <c r="AE279" s="0" t="n">
        <v>96</v>
      </c>
      <c r="AF279" s="0" t="s">
        <v>531</v>
      </c>
      <c r="AG279" s="0" t="s">
        <v>199</v>
      </c>
      <c r="AH279" s="0" t="s">
        <v>774</v>
      </c>
      <c r="AI279" s="0" t="n">
        <v>55.158</v>
      </c>
      <c r="AJ279" s="0" t="n">
        <v>54.739</v>
      </c>
      <c r="AK279" s="0" t="n">
        <v>60.298</v>
      </c>
      <c r="AL279" s="0" t="n">
        <v>55.593</v>
      </c>
      <c r="AN279" s="0" t="n">
        <v>54.739</v>
      </c>
      <c r="AO279" s="0" t="s">
        <v>126</v>
      </c>
      <c r="AP279" s="0" t="s">
        <v>196</v>
      </c>
      <c r="AQ279" s="0" t="n">
        <v>-1.695</v>
      </c>
      <c r="AR279" s="0" t="n">
        <v>71.24</v>
      </c>
      <c r="AS279" s="0" t="n">
        <f aca="false">VLOOKUP(U279,PAX,3,FALSE())</f>
        <v>0.818</v>
      </c>
      <c r="AT279" s="0" t="n">
        <f aca="false">AN279*AS279</f>
        <v>44.776502</v>
      </c>
      <c r="AV279" s="0" t="str">
        <f aca="false">IF(AU279="x",AT279,"")</f>
        <v/>
      </c>
      <c r="AW279" s="1" t="str">
        <f aca="false">IF(AU279="x",IF(100-(900*(AV279-AW$4)/AW$4)&lt;20,20,100-(900*(AV279-AW$4)/AW$4)),"")</f>
        <v/>
      </c>
      <c r="AX279" s="2" t="str">
        <f aca="false">AD279</f>
        <v>David Patrick</v>
      </c>
      <c r="AY279" s="0" t="str">
        <f aca="false">AF279</f>
        <v>Honda Prelude S Bla</v>
      </c>
      <c r="AZ279" s="1" t="str">
        <f aca="false">AW279</f>
        <v/>
      </c>
      <c r="BB279" s="0" t="s">
        <v>74</v>
      </c>
      <c r="BF279" s="2" t="str">
        <f aca="false">IF(BA279="x",AD279,"")</f>
        <v/>
      </c>
      <c r="BG279" s="0" t="str">
        <f aca="false">IF(BA279="x",AT279,"")</f>
        <v/>
      </c>
      <c r="BH279" s="3" t="str">
        <f aca="false">IF(BG279="","",MAX(20,(100-(900*(BG279-MIN(BG$230:BG$336))/MIN(BG$230:BG$336)))))</f>
        <v/>
      </c>
      <c r="BI279" s="2" t="str">
        <f aca="false">IF(BB279="x",$AD279,"")</f>
        <v>David Patrick</v>
      </c>
      <c r="BJ279" s="0" t="n">
        <f aca="false">IF(BB279="x",$AT279,"")</f>
        <v>44.776502</v>
      </c>
      <c r="BK279" s="3" t="n">
        <f aca="false">IF(BJ279="","",MAX(20,(100-(900*(BJ279-MIN(BJ$230:BJ$336))/MIN(BJ$230:BJ$336)))))</f>
        <v>46.9054645659393</v>
      </c>
      <c r="BL279" s="2" t="str">
        <f aca="false">IF(BC279="x",$AD279,"")</f>
        <v/>
      </c>
      <c r="BM279" s="0" t="str">
        <f aca="false">IF(BC279="x",$AT279,"")</f>
        <v/>
      </c>
      <c r="BN279" s="3" t="str">
        <f aca="false">IF(BM279="","",MAX(20,(100-(900*(BM279-MIN(BM$230:BM$336))/MIN(BM$230:BM$336)))))</f>
        <v/>
      </c>
      <c r="BO279" s="2" t="str">
        <f aca="false">IF(BD279="x",$AD279,"")</f>
        <v/>
      </c>
      <c r="BP279" s="0" t="str">
        <f aca="false">IF(BD279="x",$AT279,"")</f>
        <v/>
      </c>
      <c r="BQ279" s="3" t="str">
        <f aca="false">IF(BP279="","",MAX(20,(100-(900*(BP279-MIN(BP$230:BP$336))/MIN(BP$230:BP$336)))))</f>
        <v/>
      </c>
      <c r="BR279" s="2" t="str">
        <f aca="false">IF(BE279="x",$AD279,"")</f>
        <v/>
      </c>
      <c r="BS279" s="0" t="str">
        <f aca="false">IF(BE279="x",$AT279,"")</f>
        <v/>
      </c>
      <c r="BT279" s="3" t="str">
        <f aca="false">IF(BS279="","",MAX(20,(100-(900*(BS279-MIN(BS$230:BS$336))/MIN(BS$230:BS$336)))))</f>
        <v/>
      </c>
    </row>
    <row r="280" customFormat="false" ht="12.75" hidden="false" customHeight="false" outlineLevel="0" collapsed="false">
      <c r="A280" s="0" t="n">
        <v>271</v>
      </c>
      <c r="B280" s="6" t="n">
        <v>37832</v>
      </c>
      <c r="C280" s="0" t="n">
        <v>1</v>
      </c>
      <c r="D280" s="0" t="s">
        <v>22</v>
      </c>
      <c r="E280" s="0" t="s">
        <v>23</v>
      </c>
      <c r="F280" s="0" t="s">
        <v>24</v>
      </c>
      <c r="G280" s="0" t="s">
        <v>683</v>
      </c>
      <c r="H280" s="0" t="s">
        <v>684</v>
      </c>
      <c r="I280" s="0" t="s">
        <v>685</v>
      </c>
      <c r="J280" s="0" t="n">
        <v>2003</v>
      </c>
      <c r="K280" s="0" t="s">
        <v>28</v>
      </c>
      <c r="L280" s="0" t="s">
        <v>29</v>
      </c>
      <c r="M280" s="0" t="s">
        <v>30</v>
      </c>
      <c r="N280" s="0" t="s">
        <v>31</v>
      </c>
      <c r="O280" s="0" t="s">
        <v>32</v>
      </c>
      <c r="P280" s="0" t="s">
        <v>33</v>
      </c>
      <c r="Q280" s="0" t="s">
        <v>34</v>
      </c>
      <c r="R280" s="0" t="n">
        <v>1</v>
      </c>
      <c r="S280" s="0" t="s">
        <v>6</v>
      </c>
      <c r="T280" s="0" t="s">
        <v>163</v>
      </c>
      <c r="U280" s="0" t="s">
        <v>190</v>
      </c>
      <c r="V280" s="0" t="s">
        <v>37</v>
      </c>
      <c r="W280" s="0" t="n">
        <v>6</v>
      </c>
      <c r="X280" s="0" t="s">
        <v>38</v>
      </c>
      <c r="Y280" s="0" t="n">
        <v>2</v>
      </c>
      <c r="Z280" s="0" t="n">
        <v>53.044</v>
      </c>
      <c r="AB280" s="0" t="n">
        <v>3</v>
      </c>
      <c r="AC280" s="0" t="n">
        <v>14</v>
      </c>
      <c r="AD280" s="0" t="s">
        <v>535</v>
      </c>
      <c r="AE280" s="0" t="n">
        <v>92</v>
      </c>
      <c r="AF280" s="0" t="s">
        <v>536</v>
      </c>
      <c r="AG280" s="0" t="n">
        <v>17</v>
      </c>
      <c r="AH280" s="0" t="s">
        <v>775</v>
      </c>
      <c r="AI280" s="0" t="n">
        <v>56.217</v>
      </c>
      <c r="AJ280" s="0" t="n">
        <v>55.242</v>
      </c>
      <c r="AK280" s="0" t="s">
        <v>71</v>
      </c>
      <c r="AL280" s="0" t="n">
        <v>58.364</v>
      </c>
      <c r="AN280" s="0" t="n">
        <v>55.242</v>
      </c>
      <c r="AO280" s="0" t="s">
        <v>252</v>
      </c>
      <c r="AP280" s="0" t="s">
        <v>776</v>
      </c>
      <c r="AQ280" s="0" t="n">
        <v>-0.503</v>
      </c>
      <c r="AR280" s="0" t="n">
        <v>62.71</v>
      </c>
      <c r="AS280" s="0" t="n">
        <f aca="false">VLOOKUP(U280,PAX,3,FALSE())</f>
        <v>0.818</v>
      </c>
      <c r="AT280" s="0" t="n">
        <f aca="false">AN280*AS280</f>
        <v>45.187956</v>
      </c>
      <c r="AV280" s="0" t="str">
        <f aca="false">IF(AU280="x",AT280,"")</f>
        <v/>
      </c>
      <c r="AW280" s="1" t="str">
        <f aca="false">IF(AU280="x",IF(100-(900*(AV280-AW$4)/AW$4)&lt;20,20,100-(900*(AV280-AW$4)/AW$4)),"")</f>
        <v/>
      </c>
      <c r="AX280" s="2" t="str">
        <f aca="false">AD280</f>
        <v>Michael Cook</v>
      </c>
      <c r="AY280" s="0" t="str">
        <f aca="false">AF280</f>
        <v>Bmw 325IS Red</v>
      </c>
      <c r="AZ280" s="1" t="str">
        <f aca="false">AW280</f>
        <v/>
      </c>
      <c r="BB280" s="0" t="s">
        <v>74</v>
      </c>
      <c r="BF280" s="2" t="str">
        <f aca="false">IF(BA280="x",AD280,"")</f>
        <v/>
      </c>
      <c r="BG280" s="0" t="str">
        <f aca="false">IF(BA280="x",AT280,"")</f>
        <v/>
      </c>
      <c r="BH280" s="3" t="str">
        <f aca="false">IF(BG280="","",MAX(20,(100-(900*(BG280-MIN(BG$230:BG$336))/MIN(BG$230:BG$336)))))</f>
        <v/>
      </c>
      <c r="BI280" s="2" t="str">
        <f aca="false">IF(BB280="x",$AD280,"")</f>
        <v>Michael Cook</v>
      </c>
      <c r="BJ280" s="0" t="n">
        <f aca="false">IF(BB280="x",$AT280,"")</f>
        <v>45.187956</v>
      </c>
      <c r="BK280" s="3" t="n">
        <f aca="false">IF(BJ280="","",MAX(20,(100-(900*(BJ280-MIN(BJ$230:BJ$336))/MIN(BJ$230:BJ$336)))))</f>
        <v>38.1474209165608</v>
      </c>
      <c r="BL280" s="2" t="str">
        <f aca="false">IF(BC280="x",$AD280,"")</f>
        <v/>
      </c>
      <c r="BM280" s="0" t="str">
        <f aca="false">IF(BC280="x",$AT280,"")</f>
        <v/>
      </c>
      <c r="BN280" s="3" t="str">
        <f aca="false">IF(BM280="","",MAX(20,(100-(900*(BM280-MIN(BM$230:BM$336))/MIN(BM$230:BM$336)))))</f>
        <v/>
      </c>
      <c r="BO280" s="2" t="str">
        <f aca="false">IF(BD280="x",$AD280,"")</f>
        <v/>
      </c>
      <c r="BP280" s="0" t="str">
        <f aca="false">IF(BD280="x",$AT280,"")</f>
        <v/>
      </c>
      <c r="BQ280" s="3" t="str">
        <f aca="false">IF(BP280="","",MAX(20,(100-(900*(BP280-MIN(BP$230:BP$336))/MIN(BP$230:BP$336)))))</f>
        <v/>
      </c>
      <c r="BR280" s="2" t="str">
        <f aca="false">IF(BE280="x",$AD280,"")</f>
        <v/>
      </c>
      <c r="BS280" s="0" t="str">
        <f aca="false">IF(BE280="x",$AT280,"")</f>
        <v/>
      </c>
      <c r="BT280" s="3" t="str">
        <f aca="false">IF(BS280="","",MAX(20,(100-(900*(BS280-MIN(BS$230:BS$336))/MIN(BS$230:BS$336)))))</f>
        <v/>
      </c>
    </row>
    <row r="281" customFormat="false" ht="12.75" hidden="false" customHeight="false" outlineLevel="0" collapsed="false">
      <c r="A281" s="0" t="n">
        <v>272</v>
      </c>
      <c r="B281" s="6" t="n">
        <v>37832</v>
      </c>
      <c r="C281" s="0" t="n">
        <v>1</v>
      </c>
      <c r="D281" s="0" t="s">
        <v>22</v>
      </c>
      <c r="E281" s="0" t="s">
        <v>23</v>
      </c>
      <c r="F281" s="0" t="s">
        <v>24</v>
      </c>
      <c r="G281" s="0" t="s">
        <v>683</v>
      </c>
      <c r="H281" s="0" t="s">
        <v>684</v>
      </c>
      <c r="I281" s="0" t="s">
        <v>685</v>
      </c>
      <c r="J281" s="0" t="n">
        <v>2003</v>
      </c>
      <c r="K281" s="0" t="s">
        <v>28</v>
      </c>
      <c r="L281" s="0" t="s">
        <v>29</v>
      </c>
      <c r="M281" s="0" t="s">
        <v>30</v>
      </c>
      <c r="N281" s="0" t="s">
        <v>31</v>
      </c>
      <c r="O281" s="0" t="s">
        <v>32</v>
      </c>
      <c r="P281" s="0" t="s">
        <v>33</v>
      </c>
      <c r="Q281" s="0" t="s">
        <v>34</v>
      </c>
      <c r="R281" s="0" t="n">
        <v>1</v>
      </c>
      <c r="S281" s="0" t="s">
        <v>6</v>
      </c>
      <c r="T281" s="0" t="s">
        <v>163</v>
      </c>
      <c r="U281" s="0" t="s">
        <v>190</v>
      </c>
      <c r="V281" s="0" t="s">
        <v>37</v>
      </c>
      <c r="W281" s="0" t="n">
        <v>6</v>
      </c>
      <c r="X281" s="0" t="s">
        <v>38</v>
      </c>
      <c r="Y281" s="0" t="n">
        <v>2</v>
      </c>
      <c r="Z281" s="0" t="n">
        <v>53.044</v>
      </c>
      <c r="AB281" s="0" t="n">
        <v>4</v>
      </c>
      <c r="AC281" s="0" t="n">
        <v>97</v>
      </c>
      <c r="AD281" s="0" t="s">
        <v>203</v>
      </c>
      <c r="AE281" s="0" t="n">
        <v>97</v>
      </c>
      <c r="AF281" s="0" t="s">
        <v>538</v>
      </c>
      <c r="AG281" s="0" t="n">
        <v>74</v>
      </c>
      <c r="AH281" s="0" t="s">
        <v>777</v>
      </c>
      <c r="AI281" s="0" t="n">
        <v>55.596</v>
      </c>
      <c r="AJ281" s="0" t="s">
        <v>71</v>
      </c>
      <c r="AK281" s="0" t="s">
        <v>71</v>
      </c>
      <c r="AL281" s="0" t="n">
        <v>59.83</v>
      </c>
      <c r="AN281" s="0" t="n">
        <v>55.596</v>
      </c>
      <c r="AO281" s="0" t="s">
        <v>45</v>
      </c>
      <c r="AQ281" s="0" t="n">
        <v>-0.354</v>
      </c>
      <c r="AR281" s="0" t="n">
        <v>56.7</v>
      </c>
      <c r="AS281" s="0" t="n">
        <f aca="false">VLOOKUP(U281,PAX,3,FALSE())</f>
        <v>0.818</v>
      </c>
      <c r="AT281" s="0" t="n">
        <f aca="false">AN281*AS281</f>
        <v>45.477528</v>
      </c>
      <c r="AV281" s="0" t="str">
        <f aca="false">IF(AU281="x",AT281,"")</f>
        <v/>
      </c>
      <c r="AW281" s="1" t="str">
        <f aca="false">IF(AU281="x",IF(100-(900*(AV281-AW$4)/AW$4)&lt;20,20,100-(900*(AV281-AW$4)/AW$4)),"")</f>
        <v/>
      </c>
      <c r="AX281" s="2" t="str">
        <f aca="false">AD281</f>
        <v>Erik Johnson</v>
      </c>
      <c r="AY281" s="0" t="str">
        <f aca="false">AF281</f>
        <v>Plymouth Neon Green</v>
      </c>
      <c r="AZ281" s="1" t="str">
        <f aca="false">AW281</f>
        <v/>
      </c>
      <c r="BB281" s="0" t="s">
        <v>74</v>
      </c>
      <c r="BF281" s="2" t="str">
        <f aca="false">IF(BA281="x",AD281,"")</f>
        <v/>
      </c>
      <c r="BG281" s="0" t="str">
        <f aca="false">IF(BA281="x",AT281,"")</f>
        <v/>
      </c>
      <c r="BH281" s="3" t="str">
        <f aca="false">IF(BG281="","",MAX(20,(100-(900*(BG281-MIN(BG$230:BG$336))/MIN(BG$230:BG$336)))))</f>
        <v/>
      </c>
      <c r="BI281" s="2" t="str">
        <f aca="false">IF(BB281="x",$AD281,"")</f>
        <v>Erik Johnson</v>
      </c>
      <c r="BJ281" s="0" t="n">
        <f aca="false">IF(BB281="x",$AT281,"")</f>
        <v>45.477528</v>
      </c>
      <c r="BK281" s="3" t="n">
        <f aca="false">IF(BJ281="","",MAX(20,(100-(900*(BJ281-MIN(BJ$230:BJ$336))/MIN(BJ$230:BJ$336)))))</f>
        <v>31.9837082885687</v>
      </c>
      <c r="BL281" s="2" t="str">
        <f aca="false">IF(BC281="x",$AD281,"")</f>
        <v/>
      </c>
      <c r="BM281" s="0" t="str">
        <f aca="false">IF(BC281="x",$AT281,"")</f>
        <v/>
      </c>
      <c r="BN281" s="3" t="str">
        <f aca="false">IF(BM281="","",MAX(20,(100-(900*(BM281-MIN(BM$230:BM$336))/MIN(BM$230:BM$336)))))</f>
        <v/>
      </c>
      <c r="BO281" s="2" t="str">
        <f aca="false">IF(BD281="x",$AD281,"")</f>
        <v/>
      </c>
      <c r="BP281" s="0" t="str">
        <f aca="false">IF(BD281="x",$AT281,"")</f>
        <v/>
      </c>
      <c r="BQ281" s="3" t="str">
        <f aca="false">IF(BP281="","",MAX(20,(100-(900*(BP281-MIN(BP$230:BP$336))/MIN(BP$230:BP$336)))))</f>
        <v/>
      </c>
      <c r="BR281" s="2" t="str">
        <f aca="false">IF(BE281="x",$AD281,"")</f>
        <v/>
      </c>
      <c r="BS281" s="0" t="str">
        <f aca="false">IF(BE281="x",$AT281,"")</f>
        <v/>
      </c>
      <c r="BT281" s="3" t="str">
        <f aca="false">IF(BS281="","",MAX(20,(100-(900*(BS281-MIN(BS$230:BS$336))/MIN(BS$230:BS$336)))))</f>
        <v/>
      </c>
    </row>
    <row r="282" customFormat="false" ht="12.75" hidden="false" customHeight="false" outlineLevel="0" collapsed="false">
      <c r="A282" s="0" t="n">
        <v>273</v>
      </c>
      <c r="B282" s="6" t="n">
        <v>37832</v>
      </c>
      <c r="C282" s="0" t="n">
        <v>1</v>
      </c>
      <c r="D282" s="0" t="s">
        <v>22</v>
      </c>
      <c r="E282" s="0" t="s">
        <v>23</v>
      </c>
      <c r="F282" s="0" t="s">
        <v>24</v>
      </c>
      <c r="G282" s="0" t="s">
        <v>683</v>
      </c>
      <c r="H282" s="0" t="s">
        <v>684</v>
      </c>
      <c r="I282" s="0" t="s">
        <v>685</v>
      </c>
      <c r="J282" s="0" t="n">
        <v>2003</v>
      </c>
      <c r="K282" s="0" t="s">
        <v>28</v>
      </c>
      <c r="L282" s="0" t="s">
        <v>29</v>
      </c>
      <c r="M282" s="0" t="s">
        <v>30</v>
      </c>
      <c r="N282" s="0" t="s">
        <v>31</v>
      </c>
      <c r="O282" s="0" t="s">
        <v>32</v>
      </c>
      <c r="P282" s="0" t="s">
        <v>33</v>
      </c>
      <c r="Q282" s="0" t="s">
        <v>34</v>
      </c>
      <c r="R282" s="0" t="n">
        <v>1</v>
      </c>
      <c r="S282" s="0" t="s">
        <v>6</v>
      </c>
      <c r="T282" s="0" t="s">
        <v>163</v>
      </c>
      <c r="U282" s="0" t="s">
        <v>190</v>
      </c>
      <c r="V282" s="0" t="s">
        <v>37</v>
      </c>
      <c r="W282" s="0" t="n">
        <v>6</v>
      </c>
      <c r="X282" s="0" t="s">
        <v>38</v>
      </c>
      <c r="Y282" s="0" t="n">
        <v>2</v>
      </c>
      <c r="Z282" s="0" t="n">
        <v>53.044</v>
      </c>
      <c r="AB282" s="0" t="n">
        <v>5</v>
      </c>
      <c r="AC282" s="0" t="n">
        <v>98</v>
      </c>
      <c r="AD282" s="0" t="s">
        <v>778</v>
      </c>
      <c r="AE282" s="0" t="n">
        <v>95</v>
      </c>
      <c r="AF282" s="0" t="s">
        <v>643</v>
      </c>
      <c r="AG282" s="0" t="n">
        <v>17</v>
      </c>
      <c r="AH282" s="0" t="n">
        <v>62.691</v>
      </c>
      <c r="AI282" s="0" t="s">
        <v>71</v>
      </c>
      <c r="AJ282" s="0" t="n">
        <v>56.229</v>
      </c>
      <c r="AK282" s="0" t="n">
        <v>60.075</v>
      </c>
      <c r="AL282" s="0" t="n">
        <v>62.543</v>
      </c>
      <c r="AN282" s="0" t="n">
        <v>56.229</v>
      </c>
      <c r="AO282" s="0" t="s">
        <v>252</v>
      </c>
      <c r="AP282" s="0" t="s">
        <v>779</v>
      </c>
      <c r="AQ282" s="0" t="n">
        <v>-0.633</v>
      </c>
      <c r="AR282" s="0" t="n">
        <v>45.96</v>
      </c>
      <c r="AS282" s="0" t="n">
        <f aca="false">VLOOKUP(U282,PAX,3,FALSE())</f>
        <v>0.818</v>
      </c>
      <c r="AT282" s="0" t="n">
        <f aca="false">AN282*AS282</f>
        <v>45.995322</v>
      </c>
      <c r="AV282" s="0" t="str">
        <f aca="false">IF(AU282="x",AT282,"")</f>
        <v/>
      </c>
      <c r="AW282" s="1" t="str">
        <f aca="false">IF(AU282="x",IF(100-(900*(AV282-AW$4)/AW$4)&lt;20,20,100-(900*(AV282-AW$4)/AW$4)),"")</f>
        <v/>
      </c>
      <c r="AX282" s="2" t="str">
        <f aca="false">AD282</f>
        <v>M. Brian Morales</v>
      </c>
      <c r="AY282" s="0" t="str">
        <f aca="false">AF282</f>
        <v>Acura Integra White</v>
      </c>
      <c r="AZ282" s="1" t="str">
        <f aca="false">AW282</f>
        <v/>
      </c>
      <c r="BB282" s="0" t="s">
        <v>74</v>
      </c>
      <c r="BF282" s="2" t="str">
        <f aca="false">IF(BA282="x",AD282,"")</f>
        <v/>
      </c>
      <c r="BG282" s="0" t="str">
        <f aca="false">IF(BA282="x",AT282,"")</f>
        <v/>
      </c>
      <c r="BH282" s="3" t="str">
        <f aca="false">IF(BG282="","",MAX(20,(100-(900*(BG282-MIN(BG$230:BG$336))/MIN(BG$230:BG$336)))))</f>
        <v/>
      </c>
      <c r="BI282" s="2" t="str">
        <f aca="false">IF(BB282="x",$AD282,"")</f>
        <v>M. Brian Morales</v>
      </c>
      <c r="BJ282" s="0" t="n">
        <f aca="false">IF(BB282="x",$AT282,"")</f>
        <v>45.995322</v>
      </c>
      <c r="BK282" s="3" t="n">
        <f aca="false">IF(BJ282="","",MAX(20,(100-(900*(BJ282-MIN(BJ$230:BJ$336))/MIN(BJ$230:BJ$336)))))</f>
        <v>20.9621543520744</v>
      </c>
      <c r="BL282" s="2" t="str">
        <f aca="false">IF(BC282="x",$AD282,"")</f>
        <v/>
      </c>
      <c r="BM282" s="0" t="str">
        <f aca="false">IF(BC282="x",$AT282,"")</f>
        <v/>
      </c>
      <c r="BN282" s="3" t="str">
        <f aca="false">IF(BM282="","",MAX(20,(100-(900*(BM282-MIN(BM$230:BM$336))/MIN(BM$230:BM$336)))))</f>
        <v/>
      </c>
      <c r="BO282" s="2" t="str">
        <f aca="false">IF(BD282="x",$AD282,"")</f>
        <v/>
      </c>
      <c r="BP282" s="0" t="str">
        <f aca="false">IF(BD282="x",$AT282,"")</f>
        <v/>
      </c>
      <c r="BQ282" s="3" t="str">
        <f aca="false">IF(BP282="","",MAX(20,(100-(900*(BP282-MIN(BP$230:BP$336))/MIN(BP$230:BP$336)))))</f>
        <v/>
      </c>
      <c r="BR282" s="2" t="str">
        <f aca="false">IF(BE282="x",$AD282,"")</f>
        <v/>
      </c>
      <c r="BS282" s="0" t="str">
        <f aca="false">IF(BE282="x",$AT282,"")</f>
        <v/>
      </c>
      <c r="BT282" s="3" t="str">
        <f aca="false">IF(BS282="","",MAX(20,(100-(900*(BS282-MIN(BS$230:BS$336))/MIN(BS$230:BS$336)))))</f>
        <v/>
      </c>
    </row>
    <row r="283" customFormat="false" ht="12.75" hidden="false" customHeight="false" outlineLevel="0" collapsed="false">
      <c r="A283" s="0" t="n">
        <v>274</v>
      </c>
      <c r="B283" s="6" t="n">
        <v>37832</v>
      </c>
      <c r="C283" s="0" t="n">
        <v>1</v>
      </c>
      <c r="D283" s="0" t="s">
        <v>22</v>
      </c>
      <c r="E283" s="0" t="s">
        <v>23</v>
      </c>
      <c r="F283" s="0" t="s">
        <v>24</v>
      </c>
      <c r="G283" s="0" t="s">
        <v>683</v>
      </c>
      <c r="H283" s="0" t="s">
        <v>684</v>
      </c>
      <c r="I283" s="0" t="s">
        <v>685</v>
      </c>
      <c r="J283" s="0" t="n">
        <v>2003</v>
      </c>
      <c r="K283" s="0" t="s">
        <v>28</v>
      </c>
      <c r="L283" s="0" t="s">
        <v>29</v>
      </c>
      <c r="M283" s="0" t="s">
        <v>30</v>
      </c>
      <c r="N283" s="0" t="s">
        <v>31</v>
      </c>
      <c r="O283" s="0" t="s">
        <v>32</v>
      </c>
      <c r="P283" s="0" t="s">
        <v>33</v>
      </c>
      <c r="Q283" s="0" t="s">
        <v>34</v>
      </c>
      <c r="R283" s="0" t="n">
        <v>1</v>
      </c>
      <c r="S283" s="0" t="s">
        <v>6</v>
      </c>
      <c r="T283" s="0" t="s">
        <v>163</v>
      </c>
      <c r="U283" s="0" t="s">
        <v>190</v>
      </c>
      <c r="V283" s="0" t="s">
        <v>37</v>
      </c>
      <c r="W283" s="0" t="n">
        <v>6</v>
      </c>
      <c r="X283" s="0" t="s">
        <v>38</v>
      </c>
      <c r="Y283" s="0" t="n">
        <v>2</v>
      </c>
      <c r="Z283" s="0" t="n">
        <v>53.044</v>
      </c>
      <c r="AB283" s="0" t="n">
        <v>6</v>
      </c>
      <c r="AC283" s="0" t="n">
        <v>78</v>
      </c>
      <c r="AD283" s="0" t="s">
        <v>780</v>
      </c>
      <c r="AE283" s="0" t="n">
        <v>97</v>
      </c>
      <c r="AF283" s="0" t="s">
        <v>781</v>
      </c>
      <c r="AH283" s="0" t="s">
        <v>71</v>
      </c>
      <c r="AI283" s="0" t="s">
        <v>71</v>
      </c>
      <c r="AJ283" s="0" t="s">
        <v>71</v>
      </c>
      <c r="AK283" s="0" t="s">
        <v>71</v>
      </c>
      <c r="AL283" s="0" t="s">
        <v>71</v>
      </c>
      <c r="AN283" s="0" t="s">
        <v>719</v>
      </c>
      <c r="AO283" s="0" t="s">
        <v>252</v>
      </c>
      <c r="AP283" s="0" t="s">
        <v>779</v>
      </c>
      <c r="AR283" s="0" t="n">
        <v>10</v>
      </c>
      <c r="AS283" s="0" t="n">
        <f aca="false">VLOOKUP(U283,PAX,3,FALSE())</f>
        <v>0.818</v>
      </c>
      <c r="AT283" s="0" t="e">
        <f aca="false">AN283*AS283</f>
        <v>#VALUE!</v>
      </c>
      <c r="AV283" s="0" t="str">
        <f aca="false">IF(AU283="x",AT283,"")</f>
        <v/>
      </c>
      <c r="AW283" s="1" t="str">
        <f aca="false">IF(AU283="x",IF(100-(900*(AV283-AW$4)/AW$4)&lt;20,20,100-(900*(AV283-AW$4)/AW$4)),"")</f>
        <v/>
      </c>
      <c r="AX283" s="2" t="str">
        <f aca="false">AD283</f>
        <v>Andy Galloway</v>
      </c>
      <c r="AY283" s="0" t="str">
        <f aca="false">AF283</f>
        <v>Acura Integra Purpl</v>
      </c>
      <c r="AZ283" s="1" t="str">
        <f aca="false">AW283</f>
        <v/>
      </c>
      <c r="BB283" s="0" t="s">
        <v>74</v>
      </c>
      <c r="BF283" s="2" t="str">
        <f aca="false">IF(BA283="x",AD283,"")</f>
        <v/>
      </c>
      <c r="BG283" s="0" t="str">
        <f aca="false">IF(BA283="x",AT283,"")</f>
        <v/>
      </c>
      <c r="BH283" s="3" t="str">
        <f aca="false">IF(BG283="","",MAX(20,(100-(900*(BG283-MIN(BG$230:BG$336))/MIN(BG$230:BG$336)))))</f>
        <v/>
      </c>
      <c r="BI283" s="2" t="str">
        <f aca="false">IF(BB283="x",$AD283,"")</f>
        <v>Andy Galloway</v>
      </c>
      <c r="BK283" s="3" t="str">
        <f aca="false">IF(BJ283="","",MAX(20,(100-(900*(BJ283-MIN(BJ$230:BJ$336))/MIN(BJ$230:BJ$336)))))</f>
        <v/>
      </c>
      <c r="BL283" s="2" t="str">
        <f aca="false">IF(BC283="x",$AD283,"")</f>
        <v/>
      </c>
      <c r="BM283" s="0" t="str">
        <f aca="false">IF(BC283="x",$AT283,"")</f>
        <v/>
      </c>
      <c r="BN283" s="3" t="str">
        <f aca="false">IF(BM283="","",MAX(20,(100-(900*(BM283-MIN(BM$230:BM$336))/MIN(BM$230:BM$336)))))</f>
        <v/>
      </c>
      <c r="BO283" s="2" t="str">
        <f aca="false">IF(BD283="x",$AD283,"")</f>
        <v/>
      </c>
      <c r="BP283" s="0" t="str">
        <f aca="false">IF(BD283="x",$AT283,"")</f>
        <v/>
      </c>
      <c r="BQ283" s="3" t="str">
        <f aca="false">IF(BP283="","",MAX(20,(100-(900*(BP283-MIN(BP$230:BP$336))/MIN(BP$230:BP$336)))))</f>
        <v/>
      </c>
      <c r="BR283" s="2" t="str">
        <f aca="false">IF(BE283="x",$AD283,"")</f>
        <v/>
      </c>
      <c r="BS283" s="0" t="str">
        <f aca="false">IF(BE283="x",$AT283,"")</f>
        <v/>
      </c>
      <c r="BT283" s="3" t="str">
        <f aca="false">IF(BS283="","",MAX(20,(100-(900*(BS283-MIN(BS$230:BS$336))/MIN(BS$230:BS$336)))))</f>
        <v/>
      </c>
    </row>
    <row r="284" customFormat="false" ht="12.75" hidden="false" customHeight="false" outlineLevel="0" collapsed="false">
      <c r="A284" s="0" t="n">
        <v>275</v>
      </c>
      <c r="B284" s="6" t="n">
        <v>37832</v>
      </c>
      <c r="C284" s="0" t="n">
        <v>1</v>
      </c>
      <c r="D284" s="0" t="s">
        <v>22</v>
      </c>
      <c r="E284" s="0" t="s">
        <v>23</v>
      </c>
      <c r="F284" s="0" t="s">
        <v>24</v>
      </c>
      <c r="G284" s="0" t="s">
        <v>683</v>
      </c>
      <c r="H284" s="0" t="s">
        <v>684</v>
      </c>
      <c r="I284" s="0" t="s">
        <v>685</v>
      </c>
      <c r="J284" s="0" t="n">
        <v>2003</v>
      </c>
      <c r="K284" s="0" t="s">
        <v>28</v>
      </c>
      <c r="L284" s="0" t="s">
        <v>29</v>
      </c>
      <c r="M284" s="0" t="s">
        <v>30</v>
      </c>
      <c r="N284" s="0" t="s">
        <v>31</v>
      </c>
      <c r="O284" s="0" t="s">
        <v>32</v>
      </c>
      <c r="P284" s="0" t="s">
        <v>33</v>
      </c>
      <c r="Q284" s="0" t="s">
        <v>34</v>
      </c>
      <c r="R284" s="0" t="n">
        <v>1</v>
      </c>
      <c r="S284" s="0" t="s">
        <v>6</v>
      </c>
      <c r="T284" s="0" t="s">
        <v>163</v>
      </c>
      <c r="U284" s="0" t="s">
        <v>211</v>
      </c>
      <c r="V284" s="0" t="s">
        <v>37</v>
      </c>
      <c r="W284" s="0" t="n">
        <v>9</v>
      </c>
      <c r="X284" s="0" t="s">
        <v>38</v>
      </c>
      <c r="Y284" s="0" t="n">
        <v>3</v>
      </c>
      <c r="Z284" s="0" t="n">
        <v>51.189</v>
      </c>
      <c r="AA284" s="0" t="s">
        <v>39</v>
      </c>
      <c r="AB284" s="0" t="n">
        <v>1</v>
      </c>
      <c r="AC284" s="0" t="n">
        <v>4</v>
      </c>
      <c r="AD284" s="0" t="s">
        <v>782</v>
      </c>
      <c r="AE284" s="0" t="n">
        <v>70</v>
      </c>
      <c r="AF284" s="0" t="s">
        <v>783</v>
      </c>
      <c r="AG284" s="0" t="s">
        <v>784</v>
      </c>
      <c r="AH284" s="0" t="s">
        <v>785</v>
      </c>
      <c r="AI284" s="0" t="s">
        <v>71</v>
      </c>
      <c r="AJ284" s="0" t="n">
        <v>51.189</v>
      </c>
      <c r="AK284" s="0" t="s">
        <v>71</v>
      </c>
      <c r="AL284" s="0" t="s">
        <v>71</v>
      </c>
      <c r="AN284" s="0" t="n">
        <v>51.189</v>
      </c>
      <c r="AO284" s="0" t="s">
        <v>786</v>
      </c>
      <c r="AP284" s="0" t="s">
        <v>787</v>
      </c>
      <c r="AR284" s="0" t="n">
        <v>100</v>
      </c>
      <c r="AS284" s="0" t="n">
        <f aca="false">VLOOKUP(U284,PAX,3,FALSE())</f>
        <v>0.826</v>
      </c>
      <c r="AT284" s="0" t="n">
        <f aca="false">AN284*AS284</f>
        <v>42.282114</v>
      </c>
      <c r="AV284" s="0" t="str">
        <f aca="false">IF(AU284="x",AT284,"")</f>
        <v/>
      </c>
      <c r="AW284" s="1" t="str">
        <f aca="false">IF(AU284="x",IF(100-(900*(AV284-AW$4)/AW$4)&lt;20,20,100-(900*(AV284-AW$4)/AW$4)),"")</f>
        <v/>
      </c>
      <c r="AX284" s="2" t="str">
        <f aca="false">AD284</f>
        <v>David Kutney</v>
      </c>
      <c r="AY284" s="0" t="str">
        <f aca="false">AF284</f>
        <v>Pontiac Trans am Wh</v>
      </c>
      <c r="AZ284" s="1" t="str">
        <f aca="false">AW284</f>
        <v/>
      </c>
      <c r="BB284" s="0" t="s">
        <v>74</v>
      </c>
      <c r="BF284" s="2" t="str">
        <f aca="false">IF(BA284="x",AD284,"")</f>
        <v/>
      </c>
      <c r="BG284" s="0" t="str">
        <f aca="false">IF(BA284="x",AT284,"")</f>
        <v/>
      </c>
      <c r="BH284" s="3" t="str">
        <f aca="false">IF(BG284="","",MAX(20,(100-(900*(BG284-MIN(BG$230:BG$336))/MIN(BG$230:BG$336)))))</f>
        <v/>
      </c>
      <c r="BI284" s="2" t="str">
        <f aca="false">IF(BB284="x",$AD284,"")</f>
        <v>David Kutney</v>
      </c>
      <c r="BJ284" s="0" t="n">
        <f aca="false">IF(BB284="x",$AT284,"")</f>
        <v>42.282114</v>
      </c>
      <c r="BK284" s="3" t="n">
        <f aca="false">IF(BJ284="","",MAX(20,(100-(900*(BJ284-MIN(BJ$230:BJ$336))/MIN(BJ$230:BJ$336)))))</f>
        <v>100</v>
      </c>
      <c r="BL284" s="2" t="str">
        <f aca="false">IF(BC284="x",$AD284,"")</f>
        <v/>
      </c>
      <c r="BM284" s="0" t="str">
        <f aca="false">IF(BC284="x",$AT284,"")</f>
        <v/>
      </c>
      <c r="BN284" s="3" t="str">
        <f aca="false">IF(BM284="","",MAX(20,(100-(900*(BM284-MIN(BM$230:BM$336))/MIN(BM$230:BM$336)))))</f>
        <v/>
      </c>
      <c r="BO284" s="2" t="str">
        <f aca="false">IF(BD284="x",$AD284,"")</f>
        <v/>
      </c>
      <c r="BP284" s="0" t="str">
        <f aca="false">IF(BD284="x",$AT284,"")</f>
        <v/>
      </c>
      <c r="BQ284" s="3" t="str">
        <f aca="false">IF(BP284="","",MAX(20,(100-(900*(BP284-MIN(BP$230:BP$336))/MIN(BP$230:BP$336)))))</f>
        <v/>
      </c>
      <c r="BR284" s="2" t="str">
        <f aca="false">IF(BE284="x",$AD284,"")</f>
        <v/>
      </c>
      <c r="BS284" s="0" t="str">
        <f aca="false">IF(BE284="x",$AT284,"")</f>
        <v/>
      </c>
      <c r="BT284" s="3" t="str">
        <f aca="false">IF(BS284="","",MAX(20,(100-(900*(BS284-MIN(BS$230:BS$336))/MIN(BS$230:BS$336)))))</f>
        <v/>
      </c>
    </row>
    <row r="285" customFormat="false" ht="12.75" hidden="false" customHeight="false" outlineLevel="0" collapsed="false">
      <c r="A285" s="0" t="n">
        <v>276</v>
      </c>
      <c r="B285" s="6" t="n">
        <v>37832</v>
      </c>
      <c r="C285" s="0" t="n">
        <v>1</v>
      </c>
      <c r="D285" s="0" t="s">
        <v>22</v>
      </c>
      <c r="E285" s="0" t="s">
        <v>23</v>
      </c>
      <c r="F285" s="0" t="s">
        <v>24</v>
      </c>
      <c r="G285" s="0" t="s">
        <v>683</v>
      </c>
      <c r="H285" s="0" t="s">
        <v>684</v>
      </c>
      <c r="I285" s="0" t="s">
        <v>685</v>
      </c>
      <c r="J285" s="0" t="n">
        <v>2003</v>
      </c>
      <c r="K285" s="0" t="s">
        <v>28</v>
      </c>
      <c r="L285" s="0" t="s">
        <v>29</v>
      </c>
      <c r="M285" s="0" t="s">
        <v>30</v>
      </c>
      <c r="N285" s="0" t="s">
        <v>31</v>
      </c>
      <c r="O285" s="0" t="s">
        <v>32</v>
      </c>
      <c r="P285" s="0" t="s">
        <v>33</v>
      </c>
      <c r="Q285" s="0" t="s">
        <v>34</v>
      </c>
      <c r="R285" s="0" t="n">
        <v>1</v>
      </c>
      <c r="S285" s="0" t="s">
        <v>6</v>
      </c>
      <c r="T285" s="0" t="s">
        <v>163</v>
      </c>
      <c r="U285" s="0" t="s">
        <v>211</v>
      </c>
      <c r="V285" s="0" t="s">
        <v>37</v>
      </c>
      <c r="W285" s="0" t="n">
        <v>9</v>
      </c>
      <c r="X285" s="0" t="s">
        <v>38</v>
      </c>
      <c r="Y285" s="0" t="n">
        <v>3</v>
      </c>
      <c r="Z285" s="0" t="n">
        <v>51.189</v>
      </c>
      <c r="AA285" s="0" t="s">
        <v>39</v>
      </c>
      <c r="AB285" s="0" t="n">
        <v>2</v>
      </c>
      <c r="AC285" s="0" t="n">
        <v>42</v>
      </c>
      <c r="AD285" s="0" t="s">
        <v>228</v>
      </c>
      <c r="AE285" s="0" t="n">
        <v>1</v>
      </c>
      <c r="AF285" s="0" t="s">
        <v>460</v>
      </c>
      <c r="AG285" s="0" t="n">
        <v>74</v>
      </c>
      <c r="AH285" s="0" t="n">
        <v>56.74</v>
      </c>
      <c r="AI285" s="0" t="n">
        <v>57.703</v>
      </c>
      <c r="AJ285" s="0" t="s">
        <v>71</v>
      </c>
      <c r="AK285" s="0" t="s">
        <v>71</v>
      </c>
      <c r="AL285" s="0" t="n">
        <v>62.59</v>
      </c>
      <c r="AN285" s="0" t="n">
        <v>56.74</v>
      </c>
      <c r="AO285" s="0" t="s">
        <v>111</v>
      </c>
      <c r="AQ285" s="0" t="n">
        <v>-5.551</v>
      </c>
      <c r="AR285" s="0" t="n">
        <v>10</v>
      </c>
      <c r="AS285" s="0" t="n">
        <f aca="false">VLOOKUP(U285,PAX,3,FALSE())</f>
        <v>0.826</v>
      </c>
      <c r="AT285" s="0" t="n">
        <f aca="false">AN285*AS285</f>
        <v>46.86724</v>
      </c>
      <c r="AV285" s="0" t="str">
        <f aca="false">IF(AU285="x",AT285,"")</f>
        <v/>
      </c>
      <c r="AW285" s="1" t="str">
        <f aca="false">IF(AU285="x",IF(100-(900*(AV285-AW$4)/AW$4)&lt;20,20,100-(900*(AV285-AW$4)/AW$4)),"")</f>
        <v/>
      </c>
      <c r="AX285" s="2" t="str">
        <f aca="false">AD285</f>
        <v>Sean Garnett</v>
      </c>
      <c r="AY285" s="0" t="str">
        <f aca="false">AF285</f>
        <v>Chevrolet Camaro Z2</v>
      </c>
      <c r="AZ285" s="1" t="str">
        <f aca="false">AW285</f>
        <v/>
      </c>
      <c r="BB285" s="0" t="s">
        <v>74</v>
      </c>
      <c r="BF285" s="2" t="str">
        <f aca="false">IF(BA285="x",AD285,"")</f>
        <v/>
      </c>
      <c r="BG285" s="0" t="str">
        <f aca="false">IF(BA285="x",AT285,"")</f>
        <v/>
      </c>
      <c r="BH285" s="3" t="str">
        <f aca="false">IF(BG285="","",MAX(20,(100-(900*(BG285-MIN(BG$230:BG$336))/MIN(BG$230:BG$336)))))</f>
        <v/>
      </c>
      <c r="BI285" s="2" t="str">
        <f aca="false">IF(BB285="x",$AD285,"")</f>
        <v>Sean Garnett</v>
      </c>
      <c r="BJ285" s="0" t="n">
        <f aca="false">IF(BB285="x",$AT285,"")</f>
        <v>46.86724</v>
      </c>
      <c r="BK285" s="3" t="n">
        <f aca="false">IF(BJ285="","",MAX(20,(100-(900*(BJ285-MIN(BJ$230:BJ$336))/MIN(BJ$230:BJ$336)))))</f>
        <v>20</v>
      </c>
      <c r="BL285" s="2" t="str">
        <f aca="false">IF(BC285="x",$AD285,"")</f>
        <v/>
      </c>
      <c r="BM285" s="0" t="str">
        <f aca="false">IF(BC285="x",$AT285,"")</f>
        <v/>
      </c>
      <c r="BN285" s="3" t="str">
        <f aca="false">IF(BM285="","",MAX(20,(100-(900*(BM285-MIN(BM$230:BM$336))/MIN(BM$230:BM$336)))))</f>
        <v/>
      </c>
      <c r="BO285" s="2" t="str">
        <f aca="false">IF(BD285="x",$AD285,"")</f>
        <v/>
      </c>
      <c r="BP285" s="0" t="str">
        <f aca="false">IF(BD285="x",$AT285,"")</f>
        <v/>
      </c>
      <c r="BQ285" s="3" t="str">
        <f aca="false">IF(BP285="","",MAX(20,(100-(900*(BP285-MIN(BP$230:BP$336))/MIN(BP$230:BP$336)))))</f>
        <v/>
      </c>
      <c r="BR285" s="2" t="str">
        <f aca="false">IF(BE285="x",$AD285,"")</f>
        <v/>
      </c>
      <c r="BS285" s="0" t="str">
        <f aca="false">IF(BE285="x",$AT285,"")</f>
        <v/>
      </c>
      <c r="BT285" s="3" t="str">
        <f aca="false">IF(BS285="","",MAX(20,(100-(900*(BS285-MIN(BS$230:BS$336))/MIN(BS$230:BS$336)))))</f>
        <v/>
      </c>
    </row>
    <row r="286" customFormat="false" ht="12.75" hidden="false" customHeight="false" outlineLevel="0" collapsed="false">
      <c r="A286" s="0" t="n">
        <v>277</v>
      </c>
      <c r="B286" s="6" t="n">
        <v>37832</v>
      </c>
      <c r="C286" s="0" t="n">
        <v>1</v>
      </c>
      <c r="D286" s="0" t="s">
        <v>22</v>
      </c>
      <c r="E286" s="0" t="s">
        <v>23</v>
      </c>
      <c r="F286" s="0" t="s">
        <v>24</v>
      </c>
      <c r="G286" s="0" t="s">
        <v>683</v>
      </c>
      <c r="H286" s="0" t="s">
        <v>684</v>
      </c>
      <c r="I286" s="0" t="s">
        <v>685</v>
      </c>
      <c r="J286" s="0" t="n">
        <v>2003</v>
      </c>
      <c r="K286" s="0" t="s">
        <v>28</v>
      </c>
      <c r="L286" s="0" t="s">
        <v>29</v>
      </c>
      <c r="M286" s="0" t="s">
        <v>30</v>
      </c>
      <c r="N286" s="0" t="s">
        <v>31</v>
      </c>
      <c r="O286" s="0" t="s">
        <v>32</v>
      </c>
      <c r="P286" s="0" t="s">
        <v>33</v>
      </c>
      <c r="Q286" s="0" t="s">
        <v>34</v>
      </c>
      <c r="R286" s="0" t="n">
        <v>1</v>
      </c>
      <c r="S286" s="0" t="s">
        <v>6</v>
      </c>
      <c r="T286" s="0" t="s">
        <v>163</v>
      </c>
      <c r="U286" s="0" t="s">
        <v>211</v>
      </c>
      <c r="V286" s="0" t="s">
        <v>37</v>
      </c>
      <c r="W286" s="0" t="n">
        <v>9</v>
      </c>
      <c r="X286" s="0" t="s">
        <v>38</v>
      </c>
      <c r="Y286" s="0" t="n">
        <v>3</v>
      </c>
      <c r="Z286" s="0" t="n">
        <v>51.189</v>
      </c>
      <c r="AA286" s="0" t="s">
        <v>39</v>
      </c>
      <c r="AB286" s="0" t="n">
        <v>3</v>
      </c>
      <c r="AC286" s="0" t="n">
        <v>516</v>
      </c>
      <c r="AD286" s="0" t="s">
        <v>226</v>
      </c>
      <c r="AE286" s="0" t="n">
        <v>1</v>
      </c>
      <c r="AF286" s="0" t="s">
        <v>558</v>
      </c>
      <c r="AG286" s="0" t="n">
        <v>74</v>
      </c>
      <c r="AH286" s="0" t="n">
        <v>60.512</v>
      </c>
      <c r="AI286" s="0" t="n">
        <v>58.723</v>
      </c>
      <c r="AJ286" s="0" t="s">
        <v>71</v>
      </c>
      <c r="AK286" s="0" t="s">
        <v>71</v>
      </c>
      <c r="AL286" s="0" t="n">
        <v>61.418</v>
      </c>
      <c r="AN286" s="0" t="n">
        <v>58.723</v>
      </c>
      <c r="AO286" s="0" t="s">
        <v>152</v>
      </c>
      <c r="AQ286" s="0" t="n">
        <v>-1.983</v>
      </c>
      <c r="AR286" s="0" t="n">
        <v>10</v>
      </c>
      <c r="AS286" s="0" t="n">
        <f aca="false">VLOOKUP(U286,PAX,3,FALSE())</f>
        <v>0.826</v>
      </c>
      <c r="AT286" s="0" t="n">
        <f aca="false">AN286*AS286</f>
        <v>48.505198</v>
      </c>
      <c r="AV286" s="0" t="str">
        <f aca="false">IF(AU286="x",AT286,"")</f>
        <v/>
      </c>
      <c r="AW286" s="1" t="str">
        <f aca="false">IF(AU286="x",IF(100-(900*(AV286-AW$4)/AW$4)&lt;20,20,100-(900*(AV286-AW$4)/AW$4)),"")</f>
        <v/>
      </c>
      <c r="AX286" s="2" t="str">
        <f aca="false">AD286</f>
        <v>John Thompson</v>
      </c>
      <c r="AY286" s="0" t="str">
        <f aca="false">AF286</f>
        <v>Ford Mustang Cobra</v>
      </c>
      <c r="AZ286" s="1" t="str">
        <f aca="false">AW286</f>
        <v/>
      </c>
      <c r="BB286" s="0" t="s">
        <v>74</v>
      </c>
      <c r="BF286" s="2" t="str">
        <f aca="false">IF(BA286="x",AD286,"")</f>
        <v/>
      </c>
      <c r="BG286" s="0" t="str">
        <f aca="false">IF(BA286="x",AT286,"")</f>
        <v/>
      </c>
      <c r="BH286" s="3" t="str">
        <f aca="false">IF(BG286="","",MAX(20,(100-(900*(BG286-MIN(BG$230:BG$336))/MIN(BG$230:BG$336)))))</f>
        <v/>
      </c>
      <c r="BI286" s="2" t="str">
        <f aca="false">IF(BB286="x",$AD286,"")</f>
        <v>John Thompson</v>
      </c>
      <c r="BJ286" s="0" t="n">
        <f aca="false">IF(BB286="x",$AT286,"")</f>
        <v>48.505198</v>
      </c>
      <c r="BK286" s="3" t="n">
        <f aca="false">IF(BJ286="","",MAX(20,(100-(900*(BJ286-MIN(BJ$230:BJ$336))/MIN(BJ$230:BJ$336)))))</f>
        <v>20</v>
      </c>
      <c r="BL286" s="2" t="str">
        <f aca="false">IF(BC286="x",$AD286,"")</f>
        <v/>
      </c>
      <c r="BM286" s="0" t="str">
        <f aca="false">IF(BC286="x",$AT286,"")</f>
        <v/>
      </c>
      <c r="BN286" s="3" t="str">
        <f aca="false">IF(BM286="","",MAX(20,(100-(900*(BM286-MIN(BM$230:BM$336))/MIN(BM$230:BM$336)))))</f>
        <v/>
      </c>
      <c r="BO286" s="2" t="str">
        <f aca="false">IF(BD286="x",$AD286,"")</f>
        <v/>
      </c>
      <c r="BP286" s="0" t="str">
        <f aca="false">IF(BD286="x",$AT286,"")</f>
        <v/>
      </c>
      <c r="BQ286" s="3" t="str">
        <f aca="false">IF(BP286="","",MAX(20,(100-(900*(BP286-MIN(BP$230:BP$336))/MIN(BP$230:BP$336)))))</f>
        <v/>
      </c>
      <c r="BR286" s="2" t="str">
        <f aca="false">IF(BE286="x",$AD286,"")</f>
        <v/>
      </c>
      <c r="BS286" s="0" t="str">
        <f aca="false">IF(BE286="x",$AT286,"")</f>
        <v/>
      </c>
      <c r="BT286" s="3" t="str">
        <f aca="false">IF(BS286="","",MAX(20,(100-(900*(BS286-MIN(BS$230:BS$336))/MIN(BS$230:BS$336)))))</f>
        <v/>
      </c>
    </row>
    <row r="287" customFormat="false" ht="12.75" hidden="false" customHeight="false" outlineLevel="0" collapsed="false">
      <c r="A287" s="0" t="n">
        <v>278</v>
      </c>
      <c r="B287" s="6" t="n">
        <v>37832</v>
      </c>
      <c r="C287" s="0" t="n">
        <v>1</v>
      </c>
      <c r="D287" s="0" t="s">
        <v>22</v>
      </c>
      <c r="E287" s="0" t="s">
        <v>23</v>
      </c>
      <c r="F287" s="0" t="s">
        <v>24</v>
      </c>
      <c r="G287" s="0" t="s">
        <v>683</v>
      </c>
      <c r="H287" s="0" t="s">
        <v>684</v>
      </c>
      <c r="I287" s="0" t="s">
        <v>685</v>
      </c>
      <c r="J287" s="0" t="n">
        <v>2003</v>
      </c>
      <c r="K287" s="0" t="s">
        <v>28</v>
      </c>
      <c r="L287" s="0" t="s">
        <v>29</v>
      </c>
      <c r="M287" s="0" t="s">
        <v>30</v>
      </c>
      <c r="N287" s="0" t="s">
        <v>31</v>
      </c>
      <c r="O287" s="0" t="s">
        <v>32</v>
      </c>
      <c r="P287" s="0" t="s">
        <v>33</v>
      </c>
      <c r="Q287" s="0" t="s">
        <v>34</v>
      </c>
      <c r="R287" s="0" t="n">
        <v>1</v>
      </c>
      <c r="S287" s="0" t="s">
        <v>6</v>
      </c>
      <c r="T287" s="0" t="s">
        <v>163</v>
      </c>
      <c r="U287" s="0" t="s">
        <v>211</v>
      </c>
      <c r="V287" s="0" t="s">
        <v>37</v>
      </c>
      <c r="W287" s="0" t="n">
        <v>9</v>
      </c>
      <c r="X287" s="0" t="s">
        <v>38</v>
      </c>
      <c r="Y287" s="0" t="n">
        <v>3</v>
      </c>
      <c r="Z287" s="0" t="n">
        <v>51.189</v>
      </c>
      <c r="AB287" s="0" t="n">
        <v>4</v>
      </c>
      <c r="AC287" s="0" t="n">
        <v>77</v>
      </c>
      <c r="AD287" s="0" t="s">
        <v>231</v>
      </c>
      <c r="AE287" s="0" t="n">
        <v>94</v>
      </c>
      <c r="AF287" s="0" t="s">
        <v>557</v>
      </c>
      <c r="AG287" s="0" t="n">
        <v>74</v>
      </c>
      <c r="AH287" s="0" t="s">
        <v>71</v>
      </c>
      <c r="AI287" s="0" t="s">
        <v>71</v>
      </c>
      <c r="AJ287" s="0" t="n">
        <v>58.917</v>
      </c>
      <c r="AK287" s="0" t="n">
        <v>65.074</v>
      </c>
      <c r="AL287" s="0" t="n">
        <v>60.244</v>
      </c>
      <c r="AN287" s="0" t="n">
        <v>58.917</v>
      </c>
      <c r="AO287" s="0" t="s">
        <v>126</v>
      </c>
      <c r="AQ287" s="0" t="n">
        <v>-0.194</v>
      </c>
      <c r="AR287" s="0" t="n">
        <v>10</v>
      </c>
      <c r="AS287" s="0" t="n">
        <f aca="false">VLOOKUP(U287,PAX,3,FALSE())</f>
        <v>0.826</v>
      </c>
      <c r="AT287" s="0" t="n">
        <f aca="false">AN287*AS287</f>
        <v>48.665442</v>
      </c>
      <c r="AV287" s="0" t="str">
        <f aca="false">IF(AU287="x",AT287,"")</f>
        <v/>
      </c>
      <c r="AW287" s="1" t="str">
        <f aca="false">IF(AU287="x",IF(100-(900*(AV287-AW$4)/AW$4)&lt;20,20,100-(900*(AV287-AW$4)/AW$4)),"")</f>
        <v/>
      </c>
      <c r="AX287" s="2" t="str">
        <f aca="false">AD287</f>
        <v>Jim Clarke</v>
      </c>
      <c r="AY287" s="0" t="str">
        <f aca="false">AF287</f>
        <v>Nissan 300ZX (na) T</v>
      </c>
      <c r="AZ287" s="1" t="str">
        <f aca="false">AW287</f>
        <v/>
      </c>
      <c r="BB287" s="0" t="s">
        <v>74</v>
      </c>
      <c r="BF287" s="2" t="str">
        <f aca="false">IF(BA287="x",AD287,"")</f>
        <v/>
      </c>
      <c r="BG287" s="0" t="str">
        <f aca="false">IF(BA287="x",AT287,"")</f>
        <v/>
      </c>
      <c r="BH287" s="3" t="str">
        <f aca="false">IF(BG287="","",MAX(20,(100-(900*(BG287-MIN(BG$230:BG$336))/MIN(BG$230:BG$336)))))</f>
        <v/>
      </c>
      <c r="BI287" s="2" t="str">
        <f aca="false">IF(BB287="x",$AD287,"")</f>
        <v>Jim Clarke</v>
      </c>
      <c r="BJ287" s="0" t="n">
        <f aca="false">IF(BB287="x",$AT287,"")</f>
        <v>48.665442</v>
      </c>
      <c r="BK287" s="3" t="n">
        <f aca="false">IF(BJ287="","",MAX(20,(100-(900*(BJ287-MIN(BJ$230:BJ$336))/MIN(BJ$230:BJ$336)))))</f>
        <v>20</v>
      </c>
      <c r="BL287" s="2" t="str">
        <f aca="false">IF(BC287="x",$AD287,"")</f>
        <v/>
      </c>
      <c r="BM287" s="0" t="str">
        <f aca="false">IF(BC287="x",$AT287,"")</f>
        <v/>
      </c>
      <c r="BN287" s="3" t="str">
        <f aca="false">IF(BM287="","",MAX(20,(100-(900*(BM287-MIN(BM$230:BM$336))/MIN(BM$230:BM$336)))))</f>
        <v/>
      </c>
      <c r="BO287" s="2" t="str">
        <f aca="false">IF(BD287="x",$AD287,"")</f>
        <v/>
      </c>
      <c r="BP287" s="0" t="str">
        <f aca="false">IF(BD287="x",$AT287,"")</f>
        <v/>
      </c>
      <c r="BQ287" s="3" t="str">
        <f aca="false">IF(BP287="","",MAX(20,(100-(900*(BP287-MIN(BP$230:BP$336))/MIN(BP$230:BP$336)))))</f>
        <v/>
      </c>
      <c r="BR287" s="2" t="str">
        <f aca="false">IF(BE287="x",$AD287,"")</f>
        <v/>
      </c>
      <c r="BS287" s="0" t="str">
        <f aca="false">IF(BE287="x",$AT287,"")</f>
        <v/>
      </c>
      <c r="BT287" s="3" t="str">
        <f aca="false">IF(BS287="","",MAX(20,(100-(900*(BS287-MIN(BS$230:BS$336))/MIN(BS$230:BS$336)))))</f>
        <v/>
      </c>
    </row>
    <row r="288" customFormat="false" ht="12.75" hidden="false" customHeight="false" outlineLevel="0" collapsed="false">
      <c r="A288" s="0" t="n">
        <v>279</v>
      </c>
      <c r="B288" s="6" t="n">
        <v>37832</v>
      </c>
      <c r="C288" s="0" t="n">
        <v>1</v>
      </c>
      <c r="D288" s="0" t="s">
        <v>22</v>
      </c>
      <c r="E288" s="0" t="s">
        <v>23</v>
      </c>
      <c r="F288" s="0" t="s">
        <v>24</v>
      </c>
      <c r="G288" s="0" t="s">
        <v>683</v>
      </c>
      <c r="H288" s="0" t="s">
        <v>684</v>
      </c>
      <c r="I288" s="0" t="s">
        <v>685</v>
      </c>
      <c r="J288" s="0" t="n">
        <v>2003</v>
      </c>
      <c r="K288" s="0" t="s">
        <v>28</v>
      </c>
      <c r="L288" s="0" t="s">
        <v>29</v>
      </c>
      <c r="M288" s="0" t="s">
        <v>30</v>
      </c>
      <c r="N288" s="0" t="s">
        <v>31</v>
      </c>
      <c r="O288" s="0" t="s">
        <v>32</v>
      </c>
      <c r="P288" s="0" t="s">
        <v>33</v>
      </c>
      <c r="Q288" s="0" t="s">
        <v>34</v>
      </c>
      <c r="R288" s="0" t="n">
        <v>1</v>
      </c>
      <c r="S288" s="0" t="s">
        <v>6</v>
      </c>
      <c r="T288" s="0" t="s">
        <v>163</v>
      </c>
      <c r="U288" s="0" t="s">
        <v>211</v>
      </c>
      <c r="V288" s="0" t="s">
        <v>37</v>
      </c>
      <c r="W288" s="0" t="n">
        <v>9</v>
      </c>
      <c r="X288" s="0" t="s">
        <v>38</v>
      </c>
      <c r="Y288" s="0" t="n">
        <v>3</v>
      </c>
      <c r="Z288" s="0" t="n">
        <v>51.189</v>
      </c>
      <c r="AB288" s="0" t="n">
        <v>5</v>
      </c>
      <c r="AC288" s="0" t="n">
        <v>10</v>
      </c>
      <c r="AD288" s="0" t="s">
        <v>223</v>
      </c>
      <c r="AE288" s="0" t="n">
        <v>0</v>
      </c>
      <c r="AF288" s="0" t="s">
        <v>562</v>
      </c>
      <c r="AG288" s="0" t="s">
        <v>225</v>
      </c>
      <c r="AH288" s="0" t="n">
        <v>60.609</v>
      </c>
      <c r="AI288" s="0" t="n">
        <v>59.699</v>
      </c>
      <c r="AJ288" s="0" t="n">
        <v>58.945</v>
      </c>
      <c r="AK288" s="0" t="n">
        <v>63.947</v>
      </c>
      <c r="AL288" s="0" t="s">
        <v>71</v>
      </c>
      <c r="AN288" s="0" t="n">
        <v>58.945</v>
      </c>
      <c r="AO288" s="0" t="s">
        <v>45</v>
      </c>
      <c r="AQ288" s="0" t="n">
        <v>-0.028</v>
      </c>
      <c r="AR288" s="0" t="n">
        <v>10</v>
      </c>
      <c r="AS288" s="0" t="n">
        <f aca="false">VLOOKUP(U288,PAX,3,FALSE())</f>
        <v>0.826</v>
      </c>
      <c r="AT288" s="0" t="n">
        <f aca="false">AN288*AS288</f>
        <v>48.68857</v>
      </c>
      <c r="AV288" s="0" t="str">
        <f aca="false">IF(AU288="x",AT288,"")</f>
        <v/>
      </c>
      <c r="AW288" s="1" t="str">
        <f aca="false">IF(AU288="x",IF(100-(900*(AV288-AW$4)/AW$4)&lt;20,20,100-(900*(AV288-AW$4)/AW$4)),"")</f>
        <v/>
      </c>
      <c r="AX288" s="2" t="str">
        <f aca="false">AD288</f>
        <v>Brandon Wolf</v>
      </c>
      <c r="AY288" s="0" t="str">
        <f aca="false">AF288</f>
        <v>Ford lightning Red</v>
      </c>
      <c r="AZ288" s="1" t="str">
        <f aca="false">AW288</f>
        <v/>
      </c>
      <c r="BB288" s="0" t="s">
        <v>74</v>
      </c>
      <c r="BF288" s="2" t="str">
        <f aca="false">IF(BA288="x",AD288,"")</f>
        <v/>
      </c>
      <c r="BG288" s="0" t="str">
        <f aca="false">IF(BA288="x",AT288,"")</f>
        <v/>
      </c>
      <c r="BH288" s="3" t="str">
        <f aca="false">IF(BG288="","",MAX(20,(100-(900*(BG288-MIN(BG$230:BG$336))/MIN(BG$230:BG$336)))))</f>
        <v/>
      </c>
      <c r="BI288" s="2" t="str">
        <f aca="false">IF(BB288="x",$AD288,"")</f>
        <v>Brandon Wolf</v>
      </c>
      <c r="BJ288" s="0" t="n">
        <f aca="false">IF(BB288="x",$AT288,"")</f>
        <v>48.68857</v>
      </c>
      <c r="BK288" s="3" t="n">
        <f aca="false">IF(BJ288="","",MAX(20,(100-(900*(BJ288-MIN(BJ$230:BJ$336))/MIN(BJ$230:BJ$336)))))</f>
        <v>20</v>
      </c>
      <c r="BL288" s="2" t="str">
        <f aca="false">IF(BC288="x",$AD288,"")</f>
        <v/>
      </c>
      <c r="BM288" s="0" t="str">
        <f aca="false">IF(BC288="x",$AT288,"")</f>
        <v/>
      </c>
      <c r="BN288" s="3" t="str">
        <f aca="false">IF(BM288="","",MAX(20,(100-(900*(BM288-MIN(BM$230:BM$336))/MIN(BM$230:BM$336)))))</f>
        <v/>
      </c>
      <c r="BO288" s="2" t="str">
        <f aca="false">IF(BD288="x",$AD288,"")</f>
        <v/>
      </c>
      <c r="BP288" s="0" t="str">
        <f aca="false">IF(BD288="x",$AT288,"")</f>
        <v/>
      </c>
      <c r="BQ288" s="3" t="str">
        <f aca="false">IF(BP288="","",MAX(20,(100-(900*(BP288-MIN(BP$230:BP$336))/MIN(BP$230:BP$336)))))</f>
        <v/>
      </c>
      <c r="BR288" s="2" t="str">
        <f aca="false">IF(BE288="x",$AD288,"")</f>
        <v/>
      </c>
      <c r="BS288" s="0" t="str">
        <f aca="false">IF(BE288="x",$AT288,"")</f>
        <v/>
      </c>
      <c r="BT288" s="3" t="str">
        <f aca="false">IF(BS288="","",MAX(20,(100-(900*(BS288-MIN(BS$230:BS$336))/MIN(BS$230:BS$336)))))</f>
        <v/>
      </c>
    </row>
    <row r="289" customFormat="false" ht="12.75" hidden="false" customHeight="false" outlineLevel="0" collapsed="false">
      <c r="A289" s="0" t="n">
        <v>280</v>
      </c>
      <c r="B289" s="6" t="n">
        <v>37832</v>
      </c>
      <c r="C289" s="0" t="n">
        <v>1</v>
      </c>
      <c r="D289" s="0" t="s">
        <v>22</v>
      </c>
      <c r="E289" s="0" t="s">
        <v>23</v>
      </c>
      <c r="F289" s="0" t="s">
        <v>24</v>
      </c>
      <c r="G289" s="0" t="s">
        <v>683</v>
      </c>
      <c r="H289" s="0" t="s">
        <v>684</v>
      </c>
      <c r="I289" s="0" t="s">
        <v>685</v>
      </c>
      <c r="J289" s="0" t="n">
        <v>2003</v>
      </c>
      <c r="K289" s="0" t="s">
        <v>28</v>
      </c>
      <c r="L289" s="0" t="s">
        <v>29</v>
      </c>
      <c r="M289" s="0" t="s">
        <v>30</v>
      </c>
      <c r="N289" s="0" t="s">
        <v>31</v>
      </c>
      <c r="O289" s="0" t="s">
        <v>32</v>
      </c>
      <c r="P289" s="0" t="s">
        <v>33</v>
      </c>
      <c r="Q289" s="0" t="s">
        <v>34</v>
      </c>
      <c r="R289" s="0" t="n">
        <v>1</v>
      </c>
      <c r="S289" s="0" t="s">
        <v>6</v>
      </c>
      <c r="T289" s="0" t="s">
        <v>163</v>
      </c>
      <c r="U289" s="0" t="s">
        <v>211</v>
      </c>
      <c r="V289" s="0" t="s">
        <v>37</v>
      </c>
      <c r="W289" s="0" t="n">
        <v>9</v>
      </c>
      <c r="X289" s="0" t="s">
        <v>38</v>
      </c>
      <c r="Y289" s="0" t="n">
        <v>3</v>
      </c>
      <c r="Z289" s="0" t="n">
        <v>51.189</v>
      </c>
      <c r="AB289" s="0" t="n">
        <v>6</v>
      </c>
      <c r="AC289" s="0" t="n">
        <v>50</v>
      </c>
      <c r="AD289" s="0" t="s">
        <v>788</v>
      </c>
      <c r="AE289" s="0" t="n">
        <v>0</v>
      </c>
      <c r="AF289" s="0" t="s">
        <v>789</v>
      </c>
      <c r="AH289" s="0" t="s">
        <v>71</v>
      </c>
      <c r="AI289" s="0" t="n">
        <v>60.874</v>
      </c>
      <c r="AJ289" s="0" t="n">
        <v>59.636</v>
      </c>
      <c r="AK289" s="0" t="s">
        <v>71</v>
      </c>
      <c r="AL289" s="0" t="n">
        <v>60.658</v>
      </c>
      <c r="AN289" s="0" t="n">
        <v>59.636</v>
      </c>
      <c r="AQ289" s="0" t="n">
        <v>-0.691</v>
      </c>
      <c r="AR289" s="0" t="n">
        <v>10</v>
      </c>
      <c r="AS289" s="0" t="n">
        <f aca="false">VLOOKUP(U289,PAX,3,FALSE())</f>
        <v>0.826</v>
      </c>
      <c r="AT289" s="0" t="n">
        <f aca="false">AN289*AS289</f>
        <v>49.259336</v>
      </c>
      <c r="AV289" s="0" t="str">
        <f aca="false">IF(AU289="x",AT289,"")</f>
        <v/>
      </c>
      <c r="AW289" s="1" t="str">
        <f aca="false">IF(AU289="x",IF(100-(900*(AV289-AW$4)/AW$4)&lt;20,20,100-(900*(AV289-AW$4)/AW$4)),"")</f>
        <v/>
      </c>
      <c r="AX289" s="2" t="str">
        <f aca="false">AD289</f>
        <v>Jesse Cline</v>
      </c>
      <c r="AY289" s="0" t="str">
        <f aca="false">AF289</f>
        <v>Chevy Camaro Black</v>
      </c>
      <c r="AZ289" s="1" t="str">
        <f aca="false">AW289</f>
        <v/>
      </c>
      <c r="BB289" s="0" t="s">
        <v>74</v>
      </c>
      <c r="BF289" s="2" t="str">
        <f aca="false">IF(BA289="x",AD289,"")</f>
        <v/>
      </c>
      <c r="BG289" s="0" t="str">
        <f aca="false">IF(BA289="x",AT289,"")</f>
        <v/>
      </c>
      <c r="BH289" s="3" t="str">
        <f aca="false">IF(BG289="","",MAX(20,(100-(900*(BG289-MIN(BG$230:BG$336))/MIN(BG$230:BG$336)))))</f>
        <v/>
      </c>
      <c r="BI289" s="2" t="str">
        <f aca="false">IF(BB289="x",$AD289,"")</f>
        <v>Jesse Cline</v>
      </c>
      <c r="BJ289" s="0" t="n">
        <f aca="false">IF(BB289="x",$AT289,"")</f>
        <v>49.259336</v>
      </c>
      <c r="BK289" s="3" t="n">
        <f aca="false">IF(BJ289="","",MAX(20,(100-(900*(BJ289-MIN(BJ$230:BJ$336))/MIN(BJ$230:BJ$336)))))</f>
        <v>20</v>
      </c>
      <c r="BL289" s="2" t="str">
        <f aca="false">IF(BC289="x",$AD289,"")</f>
        <v/>
      </c>
      <c r="BM289" s="0" t="str">
        <f aca="false">IF(BC289="x",$AT289,"")</f>
        <v/>
      </c>
      <c r="BN289" s="3" t="str">
        <f aca="false">IF(BM289="","",MAX(20,(100-(900*(BM289-MIN(BM$230:BM$336))/MIN(BM$230:BM$336)))))</f>
        <v/>
      </c>
      <c r="BO289" s="2" t="str">
        <f aca="false">IF(BD289="x",$AD289,"")</f>
        <v/>
      </c>
      <c r="BP289" s="0" t="str">
        <f aca="false">IF(BD289="x",$AT289,"")</f>
        <v/>
      </c>
      <c r="BQ289" s="3" t="str">
        <f aca="false">IF(BP289="","",MAX(20,(100-(900*(BP289-MIN(BP$230:BP$336))/MIN(BP$230:BP$336)))))</f>
        <v/>
      </c>
      <c r="BR289" s="2" t="str">
        <f aca="false">IF(BE289="x",$AD289,"")</f>
        <v/>
      </c>
      <c r="BS289" s="0" t="str">
        <f aca="false">IF(BE289="x",$AT289,"")</f>
        <v/>
      </c>
      <c r="BT289" s="3" t="str">
        <f aca="false">IF(BS289="","",MAX(20,(100-(900*(BS289-MIN(BS$230:BS$336))/MIN(BS$230:BS$336)))))</f>
        <v/>
      </c>
    </row>
    <row r="290" customFormat="false" ht="12.75" hidden="false" customHeight="false" outlineLevel="0" collapsed="false">
      <c r="A290" s="0" t="n">
        <v>281</v>
      </c>
      <c r="B290" s="6" t="n">
        <v>37832</v>
      </c>
      <c r="C290" s="0" t="n">
        <v>1</v>
      </c>
      <c r="D290" s="0" t="s">
        <v>22</v>
      </c>
      <c r="E290" s="0" t="s">
        <v>23</v>
      </c>
      <c r="F290" s="0" t="s">
        <v>24</v>
      </c>
      <c r="G290" s="0" t="s">
        <v>683</v>
      </c>
      <c r="H290" s="0" t="s">
        <v>684</v>
      </c>
      <c r="I290" s="0" t="s">
        <v>685</v>
      </c>
      <c r="J290" s="0" t="n">
        <v>2003</v>
      </c>
      <c r="K290" s="0" t="s">
        <v>28</v>
      </c>
      <c r="L290" s="0" t="s">
        <v>29</v>
      </c>
      <c r="M290" s="0" t="s">
        <v>30</v>
      </c>
      <c r="N290" s="0" t="s">
        <v>31</v>
      </c>
      <c r="O290" s="0" t="s">
        <v>32</v>
      </c>
      <c r="P290" s="0" t="s">
        <v>33</v>
      </c>
      <c r="Q290" s="0" t="s">
        <v>34</v>
      </c>
      <c r="R290" s="0" t="n">
        <v>1</v>
      </c>
      <c r="S290" s="0" t="s">
        <v>6</v>
      </c>
      <c r="T290" s="0" t="s">
        <v>163</v>
      </c>
      <c r="U290" s="0" t="s">
        <v>211</v>
      </c>
      <c r="V290" s="0" t="s">
        <v>37</v>
      </c>
      <c r="W290" s="0" t="n">
        <v>9</v>
      </c>
      <c r="X290" s="0" t="s">
        <v>38</v>
      </c>
      <c r="Y290" s="0" t="n">
        <v>3</v>
      </c>
      <c r="Z290" s="0" t="n">
        <v>51.189</v>
      </c>
      <c r="AB290" s="0" t="n">
        <v>7</v>
      </c>
      <c r="AC290" s="0" t="n">
        <v>9</v>
      </c>
      <c r="AD290" s="0" t="s">
        <v>238</v>
      </c>
      <c r="AE290" s="0" t="n">
        <v>94</v>
      </c>
      <c r="AF290" s="0" t="s">
        <v>790</v>
      </c>
      <c r="AG290" s="0" t="n">
        <v>74</v>
      </c>
      <c r="AH290" s="0" t="s">
        <v>71</v>
      </c>
      <c r="AI290" s="0" t="n">
        <v>61.145</v>
      </c>
      <c r="AJ290" s="0" t="n">
        <v>60.328</v>
      </c>
      <c r="AK290" s="0" t="s">
        <v>71</v>
      </c>
      <c r="AL290" s="0" t="s">
        <v>71</v>
      </c>
      <c r="AN290" s="0" t="n">
        <v>60.328</v>
      </c>
      <c r="AO290" s="0" t="s">
        <v>72</v>
      </c>
      <c r="AP290" s="0" t="s">
        <v>791</v>
      </c>
      <c r="AQ290" s="0" t="n">
        <v>-0.692</v>
      </c>
      <c r="AR290" s="0" t="n">
        <v>10</v>
      </c>
      <c r="AS290" s="0" t="n">
        <f aca="false">VLOOKUP(U290,PAX,3,FALSE())</f>
        <v>0.826</v>
      </c>
      <c r="AT290" s="0" t="n">
        <f aca="false">AN290*AS290</f>
        <v>49.830928</v>
      </c>
      <c r="AV290" s="0" t="str">
        <f aca="false">IF(AU290="x",AT290,"")</f>
        <v/>
      </c>
      <c r="AW290" s="1" t="str">
        <f aca="false">IF(AU290="x",IF(100-(900*(AV290-AW$4)/AW$4)&lt;20,20,100-(900*(AV290-AW$4)/AW$4)),"")</f>
        <v/>
      </c>
      <c r="AX290" s="2" t="str">
        <f aca="false">AD290</f>
        <v>Larry Pelotte</v>
      </c>
      <c r="AY290" s="0" t="str">
        <f aca="false">AF290</f>
        <v>Ford Lightning Blk</v>
      </c>
      <c r="AZ290" s="1" t="str">
        <f aca="false">AW290</f>
        <v/>
      </c>
      <c r="BB290" s="0" t="s">
        <v>74</v>
      </c>
      <c r="BF290" s="2" t="str">
        <f aca="false">IF(BA290="x",AD290,"")</f>
        <v/>
      </c>
      <c r="BG290" s="0" t="str">
        <f aca="false">IF(BA290="x",AT290,"")</f>
        <v/>
      </c>
      <c r="BH290" s="3" t="str">
        <f aca="false">IF(BG290="","",MAX(20,(100-(900*(BG290-MIN(BG$230:BG$336))/MIN(BG$230:BG$336)))))</f>
        <v/>
      </c>
      <c r="BI290" s="2" t="str">
        <f aca="false">IF(BB290="x",$AD290,"")</f>
        <v>Larry Pelotte</v>
      </c>
      <c r="BJ290" s="0" t="n">
        <f aca="false">IF(BB290="x",$AT290,"")</f>
        <v>49.830928</v>
      </c>
      <c r="BK290" s="3" t="n">
        <f aca="false">IF(BJ290="","",MAX(20,(100-(900*(BJ290-MIN(BJ$230:BJ$336))/MIN(BJ$230:BJ$336)))))</f>
        <v>20</v>
      </c>
      <c r="BL290" s="2" t="str">
        <f aca="false">IF(BC290="x",$AD290,"")</f>
        <v/>
      </c>
      <c r="BM290" s="0" t="str">
        <f aca="false">IF(BC290="x",$AT290,"")</f>
        <v/>
      </c>
      <c r="BN290" s="3" t="str">
        <f aca="false">IF(BM290="","",MAX(20,(100-(900*(BM290-MIN(BM$230:BM$336))/MIN(BM$230:BM$336)))))</f>
        <v/>
      </c>
      <c r="BO290" s="2" t="str">
        <f aca="false">IF(BD290="x",$AD290,"")</f>
        <v/>
      </c>
      <c r="BP290" s="0" t="str">
        <f aca="false">IF(BD290="x",$AT290,"")</f>
        <v/>
      </c>
      <c r="BQ290" s="3" t="str">
        <f aca="false">IF(BP290="","",MAX(20,(100-(900*(BP290-MIN(BP$230:BP$336))/MIN(BP$230:BP$336)))))</f>
        <v/>
      </c>
      <c r="BR290" s="2" t="str">
        <f aca="false">IF(BE290="x",$AD290,"")</f>
        <v/>
      </c>
      <c r="BS290" s="0" t="str">
        <f aca="false">IF(BE290="x",$AT290,"")</f>
        <v/>
      </c>
      <c r="BT290" s="3" t="str">
        <f aca="false">IF(BS290="","",MAX(20,(100-(900*(BS290-MIN(BS$230:BS$336))/MIN(BS$230:BS$336)))))</f>
        <v/>
      </c>
    </row>
    <row r="291" customFormat="false" ht="12.75" hidden="false" customHeight="false" outlineLevel="0" collapsed="false">
      <c r="A291" s="0" t="n">
        <v>282</v>
      </c>
      <c r="B291" s="6" t="n">
        <v>37832</v>
      </c>
      <c r="C291" s="0" t="n">
        <v>1</v>
      </c>
      <c r="D291" s="0" t="s">
        <v>22</v>
      </c>
      <c r="E291" s="0" t="s">
        <v>23</v>
      </c>
      <c r="F291" s="0" t="s">
        <v>24</v>
      </c>
      <c r="G291" s="0" t="s">
        <v>683</v>
      </c>
      <c r="H291" s="0" t="s">
        <v>684</v>
      </c>
      <c r="I291" s="0" t="s">
        <v>685</v>
      </c>
      <c r="J291" s="0" t="n">
        <v>2003</v>
      </c>
      <c r="K291" s="0" t="s">
        <v>28</v>
      </c>
      <c r="L291" s="0" t="s">
        <v>29</v>
      </c>
      <c r="M291" s="0" t="s">
        <v>30</v>
      </c>
      <c r="N291" s="0" t="s">
        <v>31</v>
      </c>
      <c r="O291" s="0" t="s">
        <v>32</v>
      </c>
      <c r="P291" s="0" t="s">
        <v>33</v>
      </c>
      <c r="Q291" s="0" t="s">
        <v>34</v>
      </c>
      <c r="R291" s="0" t="n">
        <v>1</v>
      </c>
      <c r="S291" s="0" t="s">
        <v>6</v>
      </c>
      <c r="T291" s="0" t="s">
        <v>163</v>
      </c>
      <c r="U291" s="0" t="s">
        <v>211</v>
      </c>
      <c r="V291" s="0" t="s">
        <v>37</v>
      </c>
      <c r="W291" s="0" t="n">
        <v>9</v>
      </c>
      <c r="X291" s="0" t="s">
        <v>38</v>
      </c>
      <c r="Y291" s="0" t="n">
        <v>3</v>
      </c>
      <c r="Z291" s="0" t="n">
        <v>51.189</v>
      </c>
      <c r="AB291" s="0" t="n">
        <v>8</v>
      </c>
      <c r="AC291" s="0" t="n">
        <v>7</v>
      </c>
      <c r="AD291" s="0" t="s">
        <v>233</v>
      </c>
      <c r="AE291" s="0" t="n">
        <v>2</v>
      </c>
      <c r="AF291" s="0" t="s">
        <v>564</v>
      </c>
      <c r="AG291" s="0" t="n">
        <v>74</v>
      </c>
      <c r="AH291" s="0" t="n">
        <v>62.437</v>
      </c>
      <c r="AI291" s="0" t="s">
        <v>792</v>
      </c>
      <c r="AJ291" s="0" t="s">
        <v>765</v>
      </c>
      <c r="AK291" s="0" t="s">
        <v>71</v>
      </c>
      <c r="AL291" s="0" t="n">
        <v>61.985</v>
      </c>
      <c r="AN291" s="0" t="n">
        <v>61.985</v>
      </c>
      <c r="AO291" s="0" t="s">
        <v>237</v>
      </c>
      <c r="AP291" s="0" t="s">
        <v>793</v>
      </c>
      <c r="AQ291" s="0" t="n">
        <v>-1.657</v>
      </c>
      <c r="AR291" s="0" t="n">
        <v>10</v>
      </c>
      <c r="AS291" s="0" t="n">
        <f aca="false">VLOOKUP(U291,PAX,3,FALSE())</f>
        <v>0.826</v>
      </c>
      <c r="AT291" s="0" t="n">
        <f aca="false">AN291*AS291</f>
        <v>51.19961</v>
      </c>
      <c r="AV291" s="0" t="str">
        <f aca="false">IF(AU291="x",AT291,"")</f>
        <v/>
      </c>
      <c r="AW291" s="1" t="str">
        <f aca="false">IF(AU291="x",IF(100-(900*(AV291-AW$4)/AW$4)&lt;20,20,100-(900*(AV291-AW$4)/AW$4)),"")</f>
        <v/>
      </c>
      <c r="AX291" s="2" t="str">
        <f aca="false">AD291</f>
        <v>Cliff Hemstock</v>
      </c>
      <c r="AY291" s="0" t="str">
        <f aca="false">AF291</f>
        <v>Ford Lightning Red</v>
      </c>
      <c r="AZ291" s="1" t="str">
        <f aca="false">AW291</f>
        <v/>
      </c>
      <c r="BB291" s="0" t="s">
        <v>74</v>
      </c>
      <c r="BF291" s="2" t="str">
        <f aca="false">IF(BA291="x",AD291,"")</f>
        <v/>
      </c>
      <c r="BG291" s="0" t="str">
        <f aca="false">IF(BA291="x",AT291,"")</f>
        <v/>
      </c>
      <c r="BH291" s="3" t="str">
        <f aca="false">IF(BG291="","",MAX(20,(100-(900*(BG291-MIN(BG$230:BG$336))/MIN(BG$230:BG$336)))))</f>
        <v/>
      </c>
      <c r="BI291" s="2" t="str">
        <f aca="false">IF(BB291="x",$AD291,"")</f>
        <v>Cliff Hemstock</v>
      </c>
      <c r="BJ291" s="0" t="n">
        <f aca="false">IF(BB291="x",$AT291,"")</f>
        <v>51.19961</v>
      </c>
      <c r="BK291" s="3" t="n">
        <f aca="false">IF(BJ291="","",MAX(20,(100-(900*(BJ291-MIN(BJ$230:BJ$336))/MIN(BJ$230:BJ$336)))))</f>
        <v>20</v>
      </c>
      <c r="BL291" s="2" t="str">
        <f aca="false">IF(BC291="x",$AD291,"")</f>
        <v/>
      </c>
      <c r="BM291" s="0" t="str">
        <f aca="false">IF(BC291="x",$AT291,"")</f>
        <v/>
      </c>
      <c r="BN291" s="3" t="str">
        <f aca="false">IF(BM291="","",MAX(20,(100-(900*(BM291-MIN(BM$230:BM$336))/MIN(BM$230:BM$336)))))</f>
        <v/>
      </c>
      <c r="BO291" s="2" t="str">
        <f aca="false">IF(BD291="x",$AD291,"")</f>
        <v/>
      </c>
      <c r="BP291" s="0" t="str">
        <f aca="false">IF(BD291="x",$AT291,"")</f>
        <v/>
      </c>
      <c r="BQ291" s="3" t="str">
        <f aca="false">IF(BP291="","",MAX(20,(100-(900*(BP291-MIN(BP$230:BP$336))/MIN(BP$230:BP$336)))))</f>
        <v/>
      </c>
      <c r="BR291" s="2" t="str">
        <f aca="false">IF(BE291="x",$AD291,"")</f>
        <v/>
      </c>
      <c r="BS291" s="0" t="str">
        <f aca="false">IF(BE291="x",$AT291,"")</f>
        <v/>
      </c>
      <c r="BT291" s="3" t="str">
        <f aca="false">IF(BS291="","",MAX(20,(100-(900*(BS291-MIN(BS$230:BS$336))/MIN(BS$230:BS$336)))))</f>
        <v/>
      </c>
    </row>
    <row r="292" customFormat="false" ht="12.75" hidden="false" customHeight="false" outlineLevel="0" collapsed="false">
      <c r="A292" s="0" t="n">
        <v>283</v>
      </c>
      <c r="B292" s="6" t="n">
        <v>37832</v>
      </c>
      <c r="C292" s="0" t="n">
        <v>1</v>
      </c>
      <c r="D292" s="0" t="s">
        <v>22</v>
      </c>
      <c r="E292" s="0" t="s">
        <v>23</v>
      </c>
      <c r="F292" s="0" t="s">
        <v>24</v>
      </c>
      <c r="G292" s="0" t="s">
        <v>683</v>
      </c>
      <c r="H292" s="0" t="s">
        <v>684</v>
      </c>
      <c r="I292" s="0" t="s">
        <v>685</v>
      </c>
      <c r="J292" s="0" t="n">
        <v>2003</v>
      </c>
      <c r="K292" s="0" t="s">
        <v>28</v>
      </c>
      <c r="L292" s="0" t="s">
        <v>29</v>
      </c>
      <c r="M292" s="0" t="s">
        <v>30</v>
      </c>
      <c r="N292" s="0" t="s">
        <v>31</v>
      </c>
      <c r="O292" s="0" t="s">
        <v>32</v>
      </c>
      <c r="P292" s="0" t="s">
        <v>33</v>
      </c>
      <c r="Q292" s="0" t="s">
        <v>34</v>
      </c>
      <c r="R292" s="0" t="n">
        <v>1</v>
      </c>
      <c r="S292" s="0" t="s">
        <v>6</v>
      </c>
      <c r="T292" s="0" t="s">
        <v>163</v>
      </c>
      <c r="U292" s="0" t="s">
        <v>211</v>
      </c>
      <c r="V292" s="0" t="s">
        <v>37</v>
      </c>
      <c r="W292" s="0" t="n">
        <v>9</v>
      </c>
      <c r="X292" s="0" t="s">
        <v>38</v>
      </c>
      <c r="Y292" s="0" t="n">
        <v>3</v>
      </c>
      <c r="Z292" s="0" t="n">
        <v>51.189</v>
      </c>
      <c r="AB292" s="0" t="n">
        <v>9</v>
      </c>
      <c r="AC292" s="0" t="n">
        <v>78</v>
      </c>
      <c r="AD292" s="0" t="s">
        <v>250</v>
      </c>
      <c r="AE292" s="0" t="n">
        <v>1</v>
      </c>
      <c r="AF292" s="0" t="s">
        <v>794</v>
      </c>
      <c r="AG292" s="0" t="s">
        <v>30</v>
      </c>
      <c r="AH292" s="0" t="s">
        <v>795</v>
      </c>
      <c r="AI292" s="0" t="n">
        <v>65.148</v>
      </c>
      <c r="AJ292" s="0" t="s">
        <v>71</v>
      </c>
      <c r="AK292" s="0" t="n">
        <v>69.894</v>
      </c>
      <c r="AL292" s="0" t="s">
        <v>71</v>
      </c>
      <c r="AN292" s="0" t="n">
        <v>65.148</v>
      </c>
      <c r="AO292" s="0" t="s">
        <v>252</v>
      </c>
      <c r="AQ292" s="0" t="n">
        <v>-3.163</v>
      </c>
      <c r="AR292" s="0" t="n">
        <v>10</v>
      </c>
      <c r="AS292" s="0" t="n">
        <f aca="false">VLOOKUP(U292,PAX,3,FALSE())</f>
        <v>0.826</v>
      </c>
      <c r="AT292" s="0" t="n">
        <f aca="false">AN292*AS292</f>
        <v>53.812248</v>
      </c>
      <c r="AV292" s="0" t="str">
        <f aca="false">IF(AU292="x",AT292,"")</f>
        <v/>
      </c>
      <c r="AW292" s="1" t="str">
        <f aca="false">IF(AU292="x",IF(100-(900*(AV292-AW$4)/AW$4)&lt;20,20,100-(900*(AV292-AW$4)/AW$4)),"")</f>
        <v/>
      </c>
      <c r="AX292" s="2" t="str">
        <f aca="false">AD292</f>
        <v>Chris Didio</v>
      </c>
      <c r="AY292" s="0" t="str">
        <f aca="false">AF292</f>
        <v>Ford Lightning Whit</v>
      </c>
      <c r="AZ292" s="1" t="str">
        <f aca="false">AW292</f>
        <v/>
      </c>
      <c r="BB292" s="0" t="s">
        <v>74</v>
      </c>
      <c r="BF292" s="2" t="str">
        <f aca="false">IF(BA292="x",AD292,"")</f>
        <v/>
      </c>
      <c r="BG292" s="0" t="str">
        <f aca="false">IF(BA292="x",AT292,"")</f>
        <v/>
      </c>
      <c r="BH292" s="3" t="str">
        <f aca="false">IF(BG292="","",MAX(20,(100-(900*(BG292-MIN(BG$230:BG$336))/MIN(BG$230:BG$336)))))</f>
        <v/>
      </c>
      <c r="BI292" s="2" t="str">
        <f aca="false">IF(BB292="x",$AD292,"")</f>
        <v>Chris Didio</v>
      </c>
      <c r="BJ292" s="0" t="n">
        <f aca="false">IF(BB292="x",$AT292,"")</f>
        <v>53.812248</v>
      </c>
      <c r="BK292" s="3" t="n">
        <f aca="false">IF(BJ292="","",MAX(20,(100-(900*(BJ292-MIN(BJ$230:BJ$336))/MIN(BJ$230:BJ$336)))))</f>
        <v>20</v>
      </c>
      <c r="BL292" s="2" t="str">
        <f aca="false">IF(BC292="x",$AD292,"")</f>
        <v/>
      </c>
      <c r="BM292" s="0" t="str">
        <f aca="false">IF(BC292="x",$AT292,"")</f>
        <v/>
      </c>
      <c r="BN292" s="3" t="str">
        <f aca="false">IF(BM292="","",MAX(20,(100-(900*(BM292-MIN(BM$230:BM$336))/MIN(BM$230:BM$336)))))</f>
        <v/>
      </c>
      <c r="BO292" s="2" t="str">
        <f aca="false">IF(BD292="x",$AD292,"")</f>
        <v/>
      </c>
      <c r="BP292" s="0" t="str">
        <f aca="false">IF(BD292="x",$AT292,"")</f>
        <v/>
      </c>
      <c r="BQ292" s="3" t="str">
        <f aca="false">IF(BP292="","",MAX(20,(100-(900*(BP292-MIN(BP$230:BP$336))/MIN(BP$230:BP$336)))))</f>
        <v/>
      </c>
      <c r="BR292" s="2" t="str">
        <f aca="false">IF(BE292="x",$AD292,"")</f>
        <v/>
      </c>
      <c r="BS292" s="0" t="str">
        <f aca="false">IF(BE292="x",$AT292,"")</f>
        <v/>
      </c>
      <c r="BT292" s="3" t="str">
        <f aca="false">IF(BS292="","",MAX(20,(100-(900*(BS292-MIN(BS$230:BS$336))/MIN(BS$230:BS$336)))))</f>
        <v/>
      </c>
    </row>
    <row r="293" customFormat="false" ht="12.75" hidden="false" customHeight="false" outlineLevel="0" collapsed="false">
      <c r="A293" s="0" t="n">
        <v>284</v>
      </c>
      <c r="B293" s="6" t="n">
        <v>37832</v>
      </c>
      <c r="C293" s="0" t="n">
        <v>1</v>
      </c>
      <c r="D293" s="0" t="s">
        <v>22</v>
      </c>
      <c r="E293" s="0" t="s">
        <v>23</v>
      </c>
      <c r="F293" s="0" t="s">
        <v>24</v>
      </c>
      <c r="G293" s="0" t="s">
        <v>683</v>
      </c>
      <c r="H293" s="0" t="s">
        <v>684</v>
      </c>
      <c r="I293" s="0" t="s">
        <v>685</v>
      </c>
      <c r="J293" s="0" t="n">
        <v>2003</v>
      </c>
      <c r="K293" s="0" t="s">
        <v>28</v>
      </c>
      <c r="L293" s="0" t="s">
        <v>29</v>
      </c>
      <c r="M293" s="0" t="s">
        <v>30</v>
      </c>
      <c r="N293" s="0" t="s">
        <v>31</v>
      </c>
      <c r="O293" s="0" t="s">
        <v>32</v>
      </c>
      <c r="P293" s="0" t="s">
        <v>33</v>
      </c>
      <c r="Q293" s="0" t="s">
        <v>34</v>
      </c>
      <c r="R293" s="0" t="n">
        <v>1</v>
      </c>
      <c r="S293" s="0" t="s">
        <v>6</v>
      </c>
      <c r="T293" s="0" t="s">
        <v>163</v>
      </c>
      <c r="U293" s="0" t="s">
        <v>253</v>
      </c>
      <c r="V293" s="0" t="s">
        <v>37</v>
      </c>
      <c r="W293" s="0" t="n">
        <v>1</v>
      </c>
      <c r="X293" s="0" t="s">
        <v>38</v>
      </c>
      <c r="Y293" s="0" t="n">
        <v>1</v>
      </c>
      <c r="Z293" s="0" t="n">
        <v>59.881</v>
      </c>
      <c r="AA293" s="0" t="s">
        <v>39</v>
      </c>
      <c r="AB293" s="0" t="n">
        <v>1</v>
      </c>
      <c r="AC293" s="0" t="n">
        <v>8</v>
      </c>
      <c r="AD293" s="0" t="s">
        <v>254</v>
      </c>
      <c r="AE293" s="0" t="n">
        <v>2</v>
      </c>
      <c r="AF293" s="0" t="s">
        <v>571</v>
      </c>
      <c r="AG293" s="0" t="s">
        <v>199</v>
      </c>
      <c r="AH293" s="0" t="s">
        <v>71</v>
      </c>
      <c r="AI293" s="0" t="n">
        <v>66.925</v>
      </c>
      <c r="AJ293" s="0" t="n">
        <v>63.79</v>
      </c>
      <c r="AK293" s="0" t="s">
        <v>71</v>
      </c>
      <c r="AL293" s="0" t="n">
        <v>59.881</v>
      </c>
      <c r="AN293" s="0" t="n">
        <v>59.881</v>
      </c>
      <c r="AO293" s="0" t="s">
        <v>45</v>
      </c>
      <c r="AR293" s="0" t="n">
        <v>100</v>
      </c>
      <c r="AS293" s="0" t="n">
        <f aca="false">VLOOKUP(U293,PAX,3,FALSE())</f>
        <v>0.826</v>
      </c>
      <c r="AT293" s="0" t="n">
        <f aca="false">AN293*AS293</f>
        <v>49.461706</v>
      </c>
      <c r="AV293" s="0" t="str">
        <f aca="false">IF(AU293="x",AT293,"")</f>
        <v/>
      </c>
      <c r="AW293" s="1" t="str">
        <f aca="false">IF(AU293="x",IF(100-(900*(AV293-AW$4)/AW$4)&lt;20,20,100-(900*(AV293-AW$4)/AW$4)),"")</f>
        <v/>
      </c>
      <c r="AX293" s="2" t="str">
        <f aca="false">AD293</f>
        <v>Melissa Ashley</v>
      </c>
      <c r="AY293" s="0" t="str">
        <f aca="false">AF293</f>
        <v>Ford Lightning Blac</v>
      </c>
      <c r="AZ293" s="1" t="str">
        <f aca="false">AW293</f>
        <v/>
      </c>
      <c r="BE293" s="0" t="s">
        <v>74</v>
      </c>
      <c r="BF293" s="2" t="str">
        <f aca="false">IF(BA293="x",AD293,"")</f>
        <v/>
      </c>
      <c r="BG293" s="0" t="str">
        <f aca="false">IF(BA293="x",AT293,"")</f>
        <v/>
      </c>
      <c r="BH293" s="3" t="str">
        <f aca="false">IF(BG293="","",MAX(20,(100-(900*(BG293-MIN(BG$230:BG$336))/MIN(BG$230:BG$336)))))</f>
        <v/>
      </c>
      <c r="BI293" s="2" t="str">
        <f aca="false">IF(BB293="x",$AD293,"")</f>
        <v/>
      </c>
      <c r="BJ293" s="0" t="str">
        <f aca="false">IF(BB293="x",$AT293,"")</f>
        <v/>
      </c>
      <c r="BK293" s="3" t="str">
        <f aca="false">IF(BJ293="","",MAX(20,(100-(900*(BJ293-MIN(BJ$230:BJ$336))/MIN(BJ$230:BJ$336)))))</f>
        <v/>
      </c>
      <c r="BL293" s="2" t="str">
        <f aca="false">IF(BC293="x",$AD293,"")</f>
        <v/>
      </c>
      <c r="BM293" s="0" t="str">
        <f aca="false">IF(BC293="x",$AT293,"")</f>
        <v/>
      </c>
      <c r="BN293" s="3" t="str">
        <f aca="false">IF(BM293="","",MAX(20,(100-(900*(BM293-MIN(BM$230:BM$336))/MIN(BM$230:BM$336)))))</f>
        <v/>
      </c>
      <c r="BO293" s="2" t="str">
        <f aca="false">IF(BD293="x",$AD293,"")</f>
        <v/>
      </c>
      <c r="BP293" s="0" t="str">
        <f aca="false">IF(BD293="x",$AT293,"")</f>
        <v/>
      </c>
      <c r="BQ293" s="3" t="str">
        <f aca="false">IF(BP293="","",MAX(20,(100-(900*(BP293-MIN(BP$230:BP$336))/MIN(BP$230:BP$336)))))</f>
        <v/>
      </c>
      <c r="BR293" s="2" t="str">
        <f aca="false">IF(BE293="x",$AD293,"")</f>
        <v>Melissa Ashley</v>
      </c>
      <c r="BS293" s="0" t="n">
        <f aca="false">IF(BE293="x",$AT293,"")</f>
        <v>49.461706</v>
      </c>
      <c r="BT293" s="3" t="n">
        <f aca="false">IF(BS293="","",MAX(20,(100-(900*(BS293-MIN(BS$230:BS$336))/MIN(BS$230:BS$336)))))</f>
        <v>55.9420327598065</v>
      </c>
    </row>
    <row r="294" customFormat="false" ht="12.75" hidden="false" customHeight="false" outlineLevel="0" collapsed="false">
      <c r="A294" s="0" t="n">
        <v>285</v>
      </c>
      <c r="B294" s="6" t="n">
        <v>37832</v>
      </c>
      <c r="C294" s="0" t="n">
        <v>1</v>
      </c>
      <c r="D294" s="0" t="s">
        <v>22</v>
      </c>
      <c r="E294" s="0" t="s">
        <v>23</v>
      </c>
      <c r="F294" s="0" t="s">
        <v>24</v>
      </c>
      <c r="G294" s="0" t="s">
        <v>683</v>
      </c>
      <c r="H294" s="0" t="s">
        <v>684</v>
      </c>
      <c r="I294" s="0" t="s">
        <v>685</v>
      </c>
      <c r="J294" s="0" t="n">
        <v>2003</v>
      </c>
      <c r="K294" s="0" t="s">
        <v>28</v>
      </c>
      <c r="L294" s="0" t="s">
        <v>29</v>
      </c>
      <c r="M294" s="0" t="s">
        <v>30</v>
      </c>
      <c r="N294" s="0" t="s">
        <v>31</v>
      </c>
      <c r="O294" s="0" t="s">
        <v>32</v>
      </c>
      <c r="P294" s="0" t="s">
        <v>33</v>
      </c>
      <c r="Q294" s="0" t="s">
        <v>34</v>
      </c>
      <c r="R294" s="0" t="n">
        <v>1</v>
      </c>
      <c r="S294" s="0" t="s">
        <v>6</v>
      </c>
      <c r="T294" s="0" t="s">
        <v>163</v>
      </c>
      <c r="U294" s="0" t="s">
        <v>257</v>
      </c>
      <c r="V294" s="0" t="s">
        <v>37</v>
      </c>
      <c r="W294" s="0" t="n">
        <v>3</v>
      </c>
      <c r="X294" s="0" t="s">
        <v>38</v>
      </c>
      <c r="Y294" s="0" t="n">
        <v>1</v>
      </c>
      <c r="Z294" s="0" t="n">
        <v>56.784</v>
      </c>
      <c r="AA294" s="0" t="s">
        <v>39</v>
      </c>
      <c r="AB294" s="0" t="n">
        <v>1</v>
      </c>
      <c r="AC294" s="0" t="n">
        <v>96</v>
      </c>
      <c r="AD294" s="0" t="s">
        <v>258</v>
      </c>
      <c r="AE294" s="0" t="n">
        <v>91</v>
      </c>
      <c r="AF294" s="0" t="s">
        <v>575</v>
      </c>
      <c r="AG294" s="0" t="n">
        <v>74</v>
      </c>
      <c r="AH294" s="0" t="n">
        <v>65.772</v>
      </c>
      <c r="AI294" s="0" t="n">
        <v>58.644</v>
      </c>
      <c r="AJ294" s="0" t="n">
        <v>56.784</v>
      </c>
      <c r="AK294" s="0" t="n">
        <v>57.811</v>
      </c>
      <c r="AL294" s="0" t="s">
        <v>796</v>
      </c>
      <c r="AN294" s="0" t="n">
        <v>56.784</v>
      </c>
      <c r="AO294" s="0" t="s">
        <v>45</v>
      </c>
      <c r="AR294" s="0" t="n">
        <v>100</v>
      </c>
      <c r="AS294" s="0" t="n">
        <f aca="false">VLOOKUP(U294,PAX,3,FALSE())</f>
        <v>0.815</v>
      </c>
      <c r="AT294" s="0" t="n">
        <f aca="false">AN294*AS294</f>
        <v>46.27896</v>
      </c>
      <c r="AV294" s="0" t="str">
        <f aca="false">IF(AU294="x",AT294,"")</f>
        <v/>
      </c>
      <c r="AW294" s="1" t="str">
        <f aca="false">IF(AU294="x",IF(100-(900*(AV294-AW$4)/AW$4)&lt;20,20,100-(900*(AV294-AW$4)/AW$4)),"")</f>
        <v/>
      </c>
      <c r="AX294" s="2" t="str">
        <f aca="false">AD294</f>
        <v>Mark Elliott</v>
      </c>
      <c r="AY294" s="0" t="str">
        <f aca="false">AF294</f>
        <v>Ford Probe GL Red</v>
      </c>
      <c r="AZ294" s="1" t="str">
        <f aca="false">AW294</f>
        <v/>
      </c>
      <c r="BB294" s="0" t="s">
        <v>74</v>
      </c>
      <c r="BF294" s="2" t="str">
        <f aca="false">IF(BA294="x",AD294,"")</f>
        <v/>
      </c>
      <c r="BG294" s="0" t="str">
        <f aca="false">IF(BA294="x",AT294,"")</f>
        <v/>
      </c>
      <c r="BH294" s="3" t="str">
        <f aca="false">IF(BG294="","",MAX(20,(100-(900*(BG294-MIN(BG$230:BG$336))/MIN(BG$230:BG$336)))))</f>
        <v/>
      </c>
      <c r="BI294" s="2" t="str">
        <f aca="false">IF(BB294="x",$AD294,"")</f>
        <v>Mark Elliott</v>
      </c>
      <c r="BJ294" s="0" t="n">
        <f aca="false">IF(BB294="x",$AT294,"")</f>
        <v>46.27896</v>
      </c>
      <c r="BK294" s="3" t="n">
        <f aca="false">IF(BJ294="","",MAX(20,(100-(900*(BJ294-MIN(BJ$230:BJ$336))/MIN(BJ$230:BJ$336)))))</f>
        <v>20</v>
      </c>
      <c r="BL294" s="2" t="str">
        <f aca="false">IF(BC294="x",$AD294,"")</f>
        <v/>
      </c>
      <c r="BM294" s="0" t="str">
        <f aca="false">IF(BC294="x",$AT294,"")</f>
        <v/>
      </c>
      <c r="BN294" s="3" t="str">
        <f aca="false">IF(BM294="","",MAX(20,(100-(900*(BM294-MIN(BM$230:BM$336))/MIN(BM$230:BM$336)))))</f>
        <v/>
      </c>
      <c r="BO294" s="2" t="str">
        <f aca="false">IF(BD294="x",$AD294,"")</f>
        <v/>
      </c>
      <c r="BP294" s="0" t="str">
        <f aca="false">IF(BD294="x",$AT294,"")</f>
        <v/>
      </c>
      <c r="BQ294" s="3" t="str">
        <f aca="false">IF(BP294="","",MAX(20,(100-(900*(BP294-MIN(BP$230:BP$336))/MIN(BP$230:BP$336)))))</f>
        <v/>
      </c>
      <c r="BR294" s="2" t="str">
        <f aca="false">IF(BE294="x",$AD294,"")</f>
        <v/>
      </c>
      <c r="BS294" s="0" t="str">
        <f aca="false">IF(BE294="x",$AT294,"")</f>
        <v/>
      </c>
      <c r="BT294" s="3" t="str">
        <f aca="false">IF(BS294="","",MAX(20,(100-(900*(BS294-MIN(BS$230:BS$336))/MIN(BS$230:BS$336)))))</f>
        <v/>
      </c>
    </row>
    <row r="295" customFormat="false" ht="12.75" hidden="false" customHeight="false" outlineLevel="0" collapsed="false">
      <c r="A295" s="0" t="n">
        <v>286</v>
      </c>
      <c r="B295" s="6" t="n">
        <v>37832</v>
      </c>
      <c r="C295" s="0" t="n">
        <v>1</v>
      </c>
      <c r="D295" s="0" t="s">
        <v>22</v>
      </c>
      <c r="E295" s="0" t="s">
        <v>23</v>
      </c>
      <c r="F295" s="0" t="s">
        <v>24</v>
      </c>
      <c r="G295" s="0" t="s">
        <v>683</v>
      </c>
      <c r="H295" s="0" t="s">
        <v>684</v>
      </c>
      <c r="I295" s="0" t="s">
        <v>685</v>
      </c>
      <c r="J295" s="0" t="n">
        <v>2003</v>
      </c>
      <c r="K295" s="0" t="s">
        <v>28</v>
      </c>
      <c r="L295" s="0" t="s">
        <v>29</v>
      </c>
      <c r="M295" s="0" t="s">
        <v>30</v>
      </c>
      <c r="N295" s="0" t="s">
        <v>31</v>
      </c>
      <c r="O295" s="0" t="s">
        <v>32</v>
      </c>
      <c r="P295" s="0" t="s">
        <v>33</v>
      </c>
      <c r="Q295" s="0" t="s">
        <v>34</v>
      </c>
      <c r="R295" s="0" t="n">
        <v>1</v>
      </c>
      <c r="S295" s="0" t="s">
        <v>6</v>
      </c>
      <c r="T295" s="0" t="s">
        <v>163</v>
      </c>
      <c r="U295" s="0" t="s">
        <v>257</v>
      </c>
      <c r="V295" s="0" t="s">
        <v>37</v>
      </c>
      <c r="W295" s="0" t="n">
        <v>3</v>
      </c>
      <c r="X295" s="0" t="s">
        <v>38</v>
      </c>
      <c r="Y295" s="0" t="n">
        <v>1</v>
      </c>
      <c r="Z295" s="0" t="n">
        <v>56.784</v>
      </c>
      <c r="AB295" s="0" t="n">
        <v>2</v>
      </c>
      <c r="AC295" s="0" t="n">
        <v>5</v>
      </c>
      <c r="AD295" s="0" t="s">
        <v>797</v>
      </c>
      <c r="AE295" s="0" t="n">
        <v>77</v>
      </c>
      <c r="AF295" s="0" t="s">
        <v>798</v>
      </c>
      <c r="AH295" s="0" t="s">
        <v>71</v>
      </c>
      <c r="AI295" s="0" t="n">
        <v>68.248</v>
      </c>
      <c r="AJ295" s="0" t="n">
        <v>65.344</v>
      </c>
      <c r="AK295" s="0" t="n">
        <v>62.493</v>
      </c>
      <c r="AL295" s="0" t="n">
        <v>62.411</v>
      </c>
      <c r="AN295" s="0" t="n">
        <v>62.411</v>
      </c>
      <c r="AQ295" s="0" t="n">
        <v>-5.627</v>
      </c>
      <c r="AR295" s="0" t="n">
        <v>10.81</v>
      </c>
      <c r="AS295" s="0" t="n">
        <f aca="false">VLOOKUP(U295,PAX,3,FALSE())</f>
        <v>0.815</v>
      </c>
      <c r="AT295" s="0" t="n">
        <f aca="false">AN295*AS295</f>
        <v>50.864965</v>
      </c>
      <c r="AV295" s="0" t="str">
        <f aca="false">IF(AU295="x",AT295,"")</f>
        <v/>
      </c>
      <c r="AW295" s="1" t="str">
        <f aca="false">IF(AU295="x",IF(100-(900*(AV295-AW$4)/AW$4)&lt;20,20,100-(900*(AV295-AW$4)/AW$4)),"")</f>
        <v/>
      </c>
      <c r="AX295" s="2" t="str">
        <f aca="false">AD295</f>
        <v>Roger Baton</v>
      </c>
      <c r="AY295" s="0" t="str">
        <f aca="false">AF295</f>
        <v>Austin Mini Blue</v>
      </c>
      <c r="AZ295" s="1" t="str">
        <f aca="false">AW295</f>
        <v/>
      </c>
      <c r="BB295" s="0" t="s">
        <v>74</v>
      </c>
      <c r="BF295" s="2" t="str">
        <f aca="false">IF(BA295="x",AD295,"")</f>
        <v/>
      </c>
      <c r="BG295" s="0" t="str">
        <f aca="false">IF(BA295="x",AT295,"")</f>
        <v/>
      </c>
      <c r="BH295" s="3" t="str">
        <f aca="false">IF(BG295="","",MAX(20,(100-(900*(BG295-MIN(BG$230:BG$336))/MIN(BG$230:BG$336)))))</f>
        <v/>
      </c>
      <c r="BI295" s="2" t="str">
        <f aca="false">IF(BB295="x",$AD295,"")</f>
        <v>Roger Baton</v>
      </c>
      <c r="BJ295" s="0" t="n">
        <f aca="false">IF(BB295="x",$AT295,"")</f>
        <v>50.864965</v>
      </c>
      <c r="BK295" s="3" t="n">
        <f aca="false">IF(BJ295="","",MAX(20,(100-(900*(BJ295-MIN(BJ$230:BJ$336))/MIN(BJ$230:BJ$336)))))</f>
        <v>20</v>
      </c>
      <c r="BL295" s="2" t="str">
        <f aca="false">IF(BC295="x",$AD295,"")</f>
        <v/>
      </c>
      <c r="BM295" s="0" t="str">
        <f aca="false">IF(BC295="x",$AT295,"")</f>
        <v/>
      </c>
      <c r="BN295" s="3" t="str">
        <f aca="false">IF(BM295="","",MAX(20,(100-(900*(BM295-MIN(BM$230:BM$336))/MIN(BM$230:BM$336)))))</f>
        <v/>
      </c>
      <c r="BO295" s="2" t="str">
        <f aca="false">IF(BD295="x",$AD295,"")</f>
        <v/>
      </c>
      <c r="BP295" s="0" t="str">
        <f aca="false">IF(BD295="x",$AT295,"")</f>
        <v/>
      </c>
      <c r="BQ295" s="3" t="str">
        <f aca="false">IF(BP295="","",MAX(20,(100-(900*(BP295-MIN(BP$230:BP$336))/MIN(BP$230:BP$336)))))</f>
        <v/>
      </c>
      <c r="BR295" s="2" t="str">
        <f aca="false">IF(BE295="x",$AD295,"")</f>
        <v/>
      </c>
      <c r="BS295" s="0" t="str">
        <f aca="false">IF(BE295="x",$AT295,"")</f>
        <v/>
      </c>
      <c r="BT295" s="3" t="str">
        <f aca="false">IF(BS295="","",MAX(20,(100-(900*(BS295-MIN(BS$230:BS$336))/MIN(BS$230:BS$336)))))</f>
        <v/>
      </c>
    </row>
    <row r="296" customFormat="false" ht="12.75" hidden="false" customHeight="false" outlineLevel="0" collapsed="false">
      <c r="A296" s="0" t="n">
        <v>287</v>
      </c>
      <c r="B296" s="6" t="n">
        <v>37832</v>
      </c>
      <c r="C296" s="0" t="n">
        <v>1</v>
      </c>
      <c r="D296" s="0" t="s">
        <v>22</v>
      </c>
      <c r="E296" s="0" t="s">
        <v>23</v>
      </c>
      <c r="F296" s="0" t="s">
        <v>24</v>
      </c>
      <c r="G296" s="0" t="s">
        <v>683</v>
      </c>
      <c r="H296" s="0" t="s">
        <v>684</v>
      </c>
      <c r="I296" s="0" t="s">
        <v>685</v>
      </c>
      <c r="J296" s="0" t="n">
        <v>2003</v>
      </c>
      <c r="K296" s="0" t="s">
        <v>28</v>
      </c>
      <c r="L296" s="0" t="s">
        <v>29</v>
      </c>
      <c r="M296" s="0" t="s">
        <v>30</v>
      </c>
      <c r="N296" s="0" t="s">
        <v>31</v>
      </c>
      <c r="O296" s="0" t="s">
        <v>32</v>
      </c>
      <c r="P296" s="0" t="s">
        <v>33</v>
      </c>
      <c r="Q296" s="0" t="s">
        <v>34</v>
      </c>
      <c r="R296" s="0" t="n">
        <v>1</v>
      </c>
      <c r="S296" s="0" t="s">
        <v>6</v>
      </c>
      <c r="T296" s="0" t="s">
        <v>163</v>
      </c>
      <c r="U296" s="0" t="s">
        <v>257</v>
      </c>
      <c r="V296" s="0" t="s">
        <v>37</v>
      </c>
      <c r="W296" s="0" t="n">
        <v>3</v>
      </c>
      <c r="X296" s="0" t="s">
        <v>38</v>
      </c>
      <c r="Y296" s="0" t="n">
        <v>1</v>
      </c>
      <c r="Z296" s="0" t="n">
        <v>56.784</v>
      </c>
      <c r="AB296" s="0" t="n">
        <v>3</v>
      </c>
      <c r="AC296" s="0" t="n">
        <v>47</v>
      </c>
      <c r="AD296" s="0" t="s">
        <v>799</v>
      </c>
      <c r="AE296" s="0" t="n">
        <v>67</v>
      </c>
      <c r="AF296" s="0" t="s">
        <v>800</v>
      </c>
      <c r="AH296" s="0" t="s">
        <v>71</v>
      </c>
      <c r="AI296" s="0" t="s">
        <v>71</v>
      </c>
      <c r="AJ296" s="0" t="n">
        <v>68.623</v>
      </c>
      <c r="AK296" s="0" t="n">
        <v>63.199</v>
      </c>
      <c r="AL296" s="0" t="s">
        <v>71</v>
      </c>
      <c r="AN296" s="0" t="n">
        <v>63.199</v>
      </c>
      <c r="AQ296" s="0" t="n">
        <v>-0.788</v>
      </c>
      <c r="AR296" s="0" t="n">
        <v>10</v>
      </c>
      <c r="AS296" s="0" t="n">
        <f aca="false">VLOOKUP(U296,PAX,3,FALSE())</f>
        <v>0.815</v>
      </c>
      <c r="AT296" s="0" t="n">
        <f aca="false">AN296*AS296</f>
        <v>51.507185</v>
      </c>
      <c r="AV296" s="0" t="str">
        <f aca="false">IF(AU296="x",AT296,"")</f>
        <v/>
      </c>
      <c r="AW296" s="1" t="str">
        <f aca="false">IF(AU296="x",IF(100-(900*(AV296-AW$4)/AW$4)&lt;20,20,100-(900*(AV296-AW$4)/AW$4)),"")</f>
        <v/>
      </c>
      <c r="AX296" s="2" t="str">
        <f aca="false">AD296</f>
        <v>Russell Long</v>
      </c>
      <c r="AY296" s="0" t="str">
        <f aca="false">AF296</f>
        <v>Morris Cooper S Sil</v>
      </c>
      <c r="AZ296" s="1" t="str">
        <f aca="false">AW296</f>
        <v/>
      </c>
      <c r="BB296" s="0" t="s">
        <v>74</v>
      </c>
      <c r="BF296" s="2" t="str">
        <f aca="false">IF(BA296="x",AD296,"")</f>
        <v/>
      </c>
      <c r="BG296" s="0" t="str">
        <f aca="false">IF(BA296="x",AT296,"")</f>
        <v/>
      </c>
      <c r="BH296" s="3" t="str">
        <f aca="false">IF(BG296="","",MAX(20,(100-(900*(BG296-MIN(BG$230:BG$336))/MIN(BG$230:BG$336)))))</f>
        <v/>
      </c>
      <c r="BI296" s="2" t="str">
        <f aca="false">IF(BB296="x",$AD296,"")</f>
        <v>Russell Long</v>
      </c>
      <c r="BJ296" s="0" t="n">
        <f aca="false">IF(BB296="x",$AT296,"")</f>
        <v>51.507185</v>
      </c>
      <c r="BK296" s="3" t="n">
        <f aca="false">IF(BJ296="","",MAX(20,(100-(900*(BJ296-MIN(BJ$230:BJ$336))/MIN(BJ$230:BJ$336)))))</f>
        <v>20</v>
      </c>
      <c r="BL296" s="2" t="str">
        <f aca="false">IF(BC296="x",$AD296,"")</f>
        <v/>
      </c>
      <c r="BM296" s="0" t="str">
        <f aca="false">IF(BC296="x",$AT296,"")</f>
        <v/>
      </c>
      <c r="BN296" s="3" t="str">
        <f aca="false">IF(BM296="","",MAX(20,(100-(900*(BM296-MIN(BM$230:BM$336))/MIN(BM$230:BM$336)))))</f>
        <v/>
      </c>
      <c r="BO296" s="2" t="str">
        <f aca="false">IF(BD296="x",$AD296,"")</f>
        <v/>
      </c>
      <c r="BP296" s="0" t="str">
        <f aca="false">IF(BD296="x",$AT296,"")</f>
        <v/>
      </c>
      <c r="BQ296" s="3" t="str">
        <f aca="false">IF(BP296="","",MAX(20,(100-(900*(BP296-MIN(BP$230:BP$336))/MIN(BP$230:BP$336)))))</f>
        <v/>
      </c>
      <c r="BR296" s="2" t="str">
        <f aca="false">IF(BE296="x",$AD296,"")</f>
        <v/>
      </c>
      <c r="BS296" s="0" t="str">
        <f aca="false">IF(BE296="x",$AT296,"")</f>
        <v/>
      </c>
      <c r="BT296" s="3" t="str">
        <f aca="false">IF(BS296="","",MAX(20,(100-(900*(BS296-MIN(BS$230:BS$336))/MIN(BS$230:BS$336)))))</f>
        <v/>
      </c>
    </row>
    <row r="297" customFormat="false" ht="12.75" hidden="false" customHeight="false" outlineLevel="0" collapsed="false">
      <c r="A297" s="0" t="n">
        <v>288</v>
      </c>
      <c r="B297" s="6" t="n">
        <v>37832</v>
      </c>
      <c r="C297" s="0" t="n">
        <v>1</v>
      </c>
      <c r="D297" s="0" t="s">
        <v>22</v>
      </c>
      <c r="E297" s="0" t="s">
        <v>23</v>
      </c>
      <c r="F297" s="0" t="s">
        <v>24</v>
      </c>
      <c r="G297" s="0" t="s">
        <v>683</v>
      </c>
      <c r="H297" s="0" t="s">
        <v>684</v>
      </c>
      <c r="I297" s="0" t="s">
        <v>685</v>
      </c>
      <c r="J297" s="0" t="n">
        <v>2003</v>
      </c>
      <c r="K297" s="0" t="s">
        <v>28</v>
      </c>
      <c r="L297" s="0" t="s">
        <v>29</v>
      </c>
      <c r="M297" s="0" t="s">
        <v>30</v>
      </c>
      <c r="N297" s="0" t="s">
        <v>31</v>
      </c>
      <c r="O297" s="0" t="s">
        <v>32</v>
      </c>
      <c r="P297" s="0" t="s">
        <v>33</v>
      </c>
      <c r="Q297" s="0" t="s">
        <v>34</v>
      </c>
      <c r="R297" s="0" t="n">
        <v>1</v>
      </c>
      <c r="S297" s="0" t="s">
        <v>267</v>
      </c>
      <c r="T297" s="0" t="s">
        <v>268</v>
      </c>
      <c r="U297" s="0" t="s">
        <v>269</v>
      </c>
      <c r="V297" s="0" t="s">
        <v>37</v>
      </c>
      <c r="W297" s="0" t="n">
        <v>1</v>
      </c>
      <c r="X297" s="0" t="s">
        <v>38</v>
      </c>
      <c r="Y297" s="0" t="n">
        <v>1</v>
      </c>
      <c r="Z297" s="0" t="s">
        <v>719</v>
      </c>
      <c r="AA297" s="0" t="s">
        <v>39</v>
      </c>
      <c r="AB297" s="0" t="n">
        <v>1</v>
      </c>
      <c r="AC297" s="0" t="n">
        <v>1</v>
      </c>
      <c r="AD297" s="0" t="s">
        <v>270</v>
      </c>
      <c r="AE297" s="0" t="n">
        <v>65</v>
      </c>
      <c r="AF297" s="0" t="s">
        <v>586</v>
      </c>
      <c r="AG297" s="0" t="n">
        <v>74</v>
      </c>
      <c r="AH297" s="0" t="s">
        <v>71</v>
      </c>
      <c r="AI297" s="0" t="s">
        <v>71</v>
      </c>
      <c r="AJ297" s="0" t="s">
        <v>71</v>
      </c>
      <c r="AK297" s="0" t="s">
        <v>71</v>
      </c>
      <c r="AL297" s="0" t="s">
        <v>71</v>
      </c>
      <c r="AN297" s="0" t="s">
        <v>719</v>
      </c>
      <c r="AO297" s="0" t="s">
        <v>45</v>
      </c>
      <c r="AR297" s="0" t="n">
        <v>10</v>
      </c>
      <c r="AS297" s="0" t="n">
        <f aca="false">VLOOKUP(U297,PAX,3,FALSE())</f>
        <v>0.871</v>
      </c>
      <c r="AT297" s="0" t="e">
        <f aca="false">AN297*AS297</f>
        <v>#VALUE!</v>
      </c>
      <c r="AV297" s="0" t="str">
        <f aca="false">IF(AU297="x",AT297,"")</f>
        <v/>
      </c>
      <c r="AW297" s="1" t="str">
        <f aca="false">IF(AU297="x",IF(100-(900*(AV297-AW$4)/AW$4)&lt;20,20,100-(900*(AV297-AW$4)/AW$4)),"")</f>
        <v/>
      </c>
      <c r="AX297" s="2" t="str">
        <f aca="false">AD297</f>
        <v>Bill Alley</v>
      </c>
      <c r="AY297" s="0" t="str">
        <f aca="false">AF297</f>
        <v>Cobra S/C Titanium</v>
      </c>
      <c r="AZ297" s="1" t="str">
        <f aca="false">AW297</f>
        <v/>
      </c>
      <c r="BC297" s="0" t="s">
        <v>74</v>
      </c>
      <c r="BF297" s="2" t="str">
        <f aca="false">IF(BA297="x",AD297,"")</f>
        <v/>
      </c>
      <c r="BG297" s="0" t="str">
        <f aca="false">IF(BA297="x",AT297,"")</f>
        <v/>
      </c>
      <c r="BH297" s="3" t="str">
        <f aca="false">IF(BG297="","",MAX(20,(100-(900*(BG297-MIN(BG$230:BG$336))/MIN(BG$230:BG$336)))))</f>
        <v/>
      </c>
      <c r="BI297" s="2" t="str">
        <f aca="false">IF(BB297="x",$AD297,"")</f>
        <v/>
      </c>
      <c r="BJ297" s="0" t="str">
        <f aca="false">IF(BB297="x",$AT297,"")</f>
        <v/>
      </c>
      <c r="BK297" s="3" t="str">
        <f aca="false">IF(BJ297="","",MAX(20,(100-(900*(BJ297-MIN(BJ$230:BJ$336))/MIN(BJ$230:BJ$336)))))</f>
        <v/>
      </c>
      <c r="BN297" s="3" t="str">
        <f aca="false">IF(BM297="","",MAX(20,(100-(900*(BM297-MIN(BM$230:BM$336))/MIN(BM$230:BM$336)))))</f>
        <v/>
      </c>
      <c r="BO297" s="2" t="str">
        <f aca="false">IF(BD297="x",$AD297,"")</f>
        <v/>
      </c>
      <c r="BP297" s="0" t="str">
        <f aca="false">IF(BD297="x",$AT297,"")</f>
        <v/>
      </c>
      <c r="BQ297" s="3" t="str">
        <f aca="false">IF(BP297="","",MAX(20,(100-(900*(BP297-MIN(BP$230:BP$336))/MIN(BP$230:BP$336)))))</f>
        <v/>
      </c>
      <c r="BR297" s="2" t="str">
        <f aca="false">IF(BE297="x",$AD297,"")</f>
        <v/>
      </c>
      <c r="BS297" s="0" t="str">
        <f aca="false">IF(BE297="x",$AT297,"")</f>
        <v/>
      </c>
      <c r="BT297" s="3" t="str">
        <f aca="false">IF(BS297="","",MAX(20,(100-(900*(BS297-MIN(BS$230:BS$336))/MIN(BS$230:BS$336)))))</f>
        <v/>
      </c>
    </row>
    <row r="298" customFormat="false" ht="12.75" hidden="false" customHeight="false" outlineLevel="0" collapsed="false">
      <c r="A298" s="0" t="n">
        <v>289</v>
      </c>
      <c r="B298" s="6" t="n">
        <v>37832</v>
      </c>
      <c r="C298" s="0" t="n">
        <v>1</v>
      </c>
      <c r="D298" s="0" t="s">
        <v>22</v>
      </c>
      <c r="E298" s="0" t="s">
        <v>23</v>
      </c>
      <c r="F298" s="0" t="s">
        <v>24</v>
      </c>
      <c r="G298" s="0" t="s">
        <v>683</v>
      </c>
      <c r="H298" s="0" t="s">
        <v>684</v>
      </c>
      <c r="I298" s="0" t="s">
        <v>685</v>
      </c>
      <c r="J298" s="0" t="n">
        <v>2003</v>
      </c>
      <c r="K298" s="0" t="s">
        <v>28</v>
      </c>
      <c r="L298" s="0" t="s">
        <v>29</v>
      </c>
      <c r="M298" s="0" t="s">
        <v>30</v>
      </c>
      <c r="N298" s="0" t="s">
        <v>31</v>
      </c>
      <c r="O298" s="0" t="s">
        <v>32</v>
      </c>
      <c r="P298" s="0" t="s">
        <v>33</v>
      </c>
      <c r="Q298" s="0" t="s">
        <v>34</v>
      </c>
      <c r="R298" s="0" t="n">
        <v>1</v>
      </c>
      <c r="S298" s="0" t="s">
        <v>267</v>
      </c>
      <c r="T298" s="0" t="s">
        <v>268</v>
      </c>
      <c r="U298" s="0" t="s">
        <v>274</v>
      </c>
      <c r="V298" s="0" t="s">
        <v>37</v>
      </c>
      <c r="W298" s="0" t="n">
        <v>1</v>
      </c>
      <c r="X298" s="0" t="s">
        <v>38</v>
      </c>
      <c r="Y298" s="0" t="n">
        <v>1</v>
      </c>
      <c r="AA298" s="0" t="s">
        <v>39</v>
      </c>
      <c r="AB298" s="0" t="n">
        <v>1</v>
      </c>
      <c r="AC298" s="0" t="n">
        <v>6</v>
      </c>
      <c r="AD298" s="0" t="s">
        <v>801</v>
      </c>
      <c r="AE298" s="0" t="n">
        <v>97</v>
      </c>
      <c r="AF298" s="0" t="s">
        <v>558</v>
      </c>
      <c r="AG298" s="0" t="n">
        <v>47</v>
      </c>
      <c r="AO298" s="0" t="s">
        <v>802</v>
      </c>
      <c r="AS298" s="0" t="n">
        <f aca="false">VLOOKUP(U298,PAX,3,FALSE())</f>
        <v>0.853</v>
      </c>
      <c r="AT298" s="0" t="n">
        <f aca="false">AN298*AS298</f>
        <v>0</v>
      </c>
      <c r="AV298" s="0" t="str">
        <f aca="false">IF(AU298="x",AT298,"")</f>
        <v/>
      </c>
      <c r="AW298" s="1" t="str">
        <f aca="false">IF(AU298="x",IF(100-(900*(AV298-AW$4)/AW$4)&lt;20,20,100-(900*(AV298-AW$4)/AW$4)),"")</f>
        <v/>
      </c>
      <c r="AX298" s="2" t="str">
        <f aca="false">AD298</f>
        <v>Jerry Chadwell</v>
      </c>
      <c r="AY298" s="0" t="str">
        <f aca="false">AF298</f>
        <v>Ford Mustang Cobra</v>
      </c>
      <c r="AZ298" s="1" t="str">
        <f aca="false">AW298</f>
        <v/>
      </c>
      <c r="BC298" s="0" t="s">
        <v>74</v>
      </c>
      <c r="BF298" s="2" t="str">
        <f aca="false">IF(BA298="x",AD298,"")</f>
        <v/>
      </c>
      <c r="BG298" s="0" t="str">
        <f aca="false">IF(BA298="x",AT298,"")</f>
        <v/>
      </c>
      <c r="BH298" s="3" t="str">
        <f aca="false">IF(BG298="","",MAX(20,(100-(900*(BG298-MIN(BG$230:BG$336))/MIN(BG$230:BG$336)))))</f>
        <v/>
      </c>
      <c r="BI298" s="2" t="str">
        <f aca="false">IF(BB298="x",$AD298,"")</f>
        <v/>
      </c>
      <c r="BJ298" s="0" t="str">
        <f aca="false">IF(BB298="x",$AT298,"")</f>
        <v/>
      </c>
      <c r="BK298" s="3" t="str">
        <f aca="false">IF(BJ298="","",MAX(20,(100-(900*(BJ298-MIN(BJ$230:BJ$336))/MIN(BJ$230:BJ$336)))))</f>
        <v/>
      </c>
      <c r="BN298" s="3" t="str">
        <f aca="false">IF(BM298="","",MAX(20,(100-(900*(BM298-MIN(BM$230:BM$336))/MIN(BM$230:BM$336)))))</f>
        <v/>
      </c>
      <c r="BO298" s="2" t="str">
        <f aca="false">IF(BD298="x",$AD298,"")</f>
        <v/>
      </c>
      <c r="BP298" s="0" t="str">
        <f aca="false">IF(BD298="x",$AT298,"")</f>
        <v/>
      </c>
      <c r="BQ298" s="3" t="str">
        <f aca="false">IF(BP298="","",MAX(20,(100-(900*(BP298-MIN(BP$230:BP$336))/MIN(BP$230:BP$336)))))</f>
        <v/>
      </c>
      <c r="BR298" s="2" t="str">
        <f aca="false">IF(BE298="x",$AD298,"")</f>
        <v/>
      </c>
      <c r="BS298" s="0" t="str">
        <f aca="false">IF(BE298="x",$AT298,"")</f>
        <v/>
      </c>
      <c r="BT298" s="3" t="str">
        <f aca="false">IF(BS298="","",MAX(20,(100-(900*(BS298-MIN(BS$230:BS$336))/MIN(BS$230:BS$336)))))</f>
        <v/>
      </c>
    </row>
    <row r="299" customFormat="false" ht="12.75" hidden="false" customHeight="false" outlineLevel="0" collapsed="false">
      <c r="A299" s="0" t="n">
        <v>290</v>
      </c>
      <c r="B299" s="6" t="n">
        <v>37832</v>
      </c>
      <c r="C299" s="0" t="n">
        <v>1</v>
      </c>
      <c r="D299" s="0" t="s">
        <v>22</v>
      </c>
      <c r="E299" s="0" t="s">
        <v>23</v>
      </c>
      <c r="F299" s="0" t="s">
        <v>24</v>
      </c>
      <c r="G299" s="0" t="s">
        <v>683</v>
      </c>
      <c r="H299" s="0" t="s">
        <v>684</v>
      </c>
      <c r="I299" s="0" t="s">
        <v>685</v>
      </c>
      <c r="J299" s="0" t="n">
        <v>2003</v>
      </c>
      <c r="K299" s="0" t="s">
        <v>28</v>
      </c>
      <c r="L299" s="0" t="s">
        <v>29</v>
      </c>
      <c r="M299" s="0" t="s">
        <v>30</v>
      </c>
      <c r="N299" s="0" t="s">
        <v>31</v>
      </c>
      <c r="O299" s="0" t="s">
        <v>32</v>
      </c>
      <c r="P299" s="0" t="s">
        <v>33</v>
      </c>
      <c r="Q299" s="0" t="s">
        <v>34</v>
      </c>
      <c r="R299" s="0" t="n">
        <v>1</v>
      </c>
      <c r="S299" s="0" t="s">
        <v>267</v>
      </c>
      <c r="T299" s="0" t="s">
        <v>268</v>
      </c>
      <c r="U299" s="0" t="s">
        <v>803</v>
      </c>
      <c r="V299" s="0" t="s">
        <v>37</v>
      </c>
      <c r="W299" s="0" t="n">
        <v>1</v>
      </c>
      <c r="X299" s="0" t="s">
        <v>38</v>
      </c>
      <c r="Y299" s="0" t="n">
        <v>1</v>
      </c>
      <c r="Z299" s="0" t="n">
        <v>63.984</v>
      </c>
      <c r="AA299" s="0" t="s">
        <v>39</v>
      </c>
      <c r="AB299" s="0" t="n">
        <v>1</v>
      </c>
      <c r="AC299" s="0" t="n">
        <v>18</v>
      </c>
      <c r="AD299" s="0" t="s">
        <v>804</v>
      </c>
      <c r="AE299" s="0" t="n">
        <v>91</v>
      </c>
      <c r="AF299" s="0" t="s">
        <v>805</v>
      </c>
      <c r="AH299" s="0" t="n">
        <v>69.441</v>
      </c>
      <c r="AI299" s="0" t="n">
        <v>63.984</v>
      </c>
      <c r="AJ299" s="0" t="s">
        <v>806</v>
      </c>
      <c r="AK299" s="0" t="s">
        <v>806</v>
      </c>
      <c r="AL299" s="0" t="s">
        <v>806</v>
      </c>
      <c r="AN299" s="0" t="n">
        <v>63.984</v>
      </c>
      <c r="AR299" s="0" t="n">
        <v>100</v>
      </c>
      <c r="AS299" s="0" t="n">
        <f aca="false">VLOOKUP(U299,PAX,3,FALSE())</f>
        <v>0.863</v>
      </c>
      <c r="AT299" s="0" t="n">
        <f aca="false">AN299*AS299</f>
        <v>55.218192</v>
      </c>
      <c r="AV299" s="0" t="str">
        <f aca="false">IF(AU299="x",AT299,"")</f>
        <v/>
      </c>
      <c r="AW299" s="1" t="str">
        <f aca="false">IF(AU299="x",IF(100-(900*(AV299-AW$4)/AW$4)&lt;20,20,100-(900*(AV299-AW$4)/AW$4)),"")</f>
        <v/>
      </c>
      <c r="AX299" s="2" t="str">
        <f aca="false">AD299</f>
        <v>Rob Tackett</v>
      </c>
      <c r="AY299" s="0" t="str">
        <f aca="false">AF299</f>
        <v>Honda Civic Blue</v>
      </c>
      <c r="AZ299" s="1" t="str">
        <f aca="false">AW299</f>
        <v/>
      </c>
      <c r="BC299" s="0" t="s">
        <v>74</v>
      </c>
      <c r="BF299" s="2" t="str">
        <f aca="false">IF(BA299="x",AD299,"")</f>
        <v/>
      </c>
      <c r="BG299" s="0" t="str">
        <f aca="false">IF(BA299="x",AT299,"")</f>
        <v/>
      </c>
      <c r="BH299" s="3" t="str">
        <f aca="false">IF(BG299="","",MAX(20,(100-(900*(BG299-MIN(BG$230:BG$336))/MIN(BG$230:BG$336)))))</f>
        <v/>
      </c>
      <c r="BI299" s="2" t="str">
        <f aca="false">IF(BB299="x",$AD299,"")</f>
        <v/>
      </c>
      <c r="BJ299" s="0" t="str">
        <f aca="false">IF(BB299="x",$AT299,"")</f>
        <v/>
      </c>
      <c r="BK299" s="3" t="str">
        <f aca="false">IF(BJ299="","",MAX(20,(100-(900*(BJ299-MIN(BJ$230:BJ$336))/MIN(BJ$230:BJ$336)))))</f>
        <v/>
      </c>
      <c r="BL299" s="2" t="str">
        <f aca="false">IF(BC299="x",$AD299,"")</f>
        <v>Rob Tackett</v>
      </c>
      <c r="BM299" s="0" t="n">
        <f aca="false">IF(BC299="x",$AT299,"")</f>
        <v>55.218192</v>
      </c>
      <c r="BN299" s="3" t="n">
        <f aca="false">IF(BM299="","",MAX(20,(100-(900*(BM299-MIN(BM$230:BM$336))/MIN(BM$230:BM$336)))))</f>
        <v>20</v>
      </c>
      <c r="BO299" s="2" t="str">
        <f aca="false">IF(BD299="x",$AD299,"")</f>
        <v/>
      </c>
      <c r="BP299" s="0" t="str">
        <f aca="false">IF(BD299="x",$AT299,"")</f>
        <v/>
      </c>
      <c r="BQ299" s="3" t="str">
        <f aca="false">IF(BP299="","",MAX(20,(100-(900*(BP299-MIN(BP$230:BP$336))/MIN(BP$230:BP$336)))))</f>
        <v/>
      </c>
      <c r="BR299" s="2" t="str">
        <f aca="false">IF(BE299="x",$AD299,"")</f>
        <v/>
      </c>
      <c r="BS299" s="0" t="str">
        <f aca="false">IF(BE299="x",$AT299,"")</f>
        <v/>
      </c>
      <c r="BT299" s="3" t="str">
        <f aca="false">IF(BS299="","",MAX(20,(100-(900*(BS299-MIN(BS$230:BS$336))/MIN(BS$230:BS$336)))))</f>
        <v/>
      </c>
    </row>
    <row r="300" customFormat="false" ht="12.75" hidden="false" customHeight="false" outlineLevel="0" collapsed="false">
      <c r="A300" s="0" t="n">
        <v>291</v>
      </c>
      <c r="B300" s="6" t="n">
        <v>37832</v>
      </c>
      <c r="C300" s="0" t="n">
        <v>1</v>
      </c>
      <c r="D300" s="0" t="s">
        <v>22</v>
      </c>
      <c r="E300" s="0" t="s">
        <v>23</v>
      </c>
      <c r="F300" s="0" t="s">
        <v>24</v>
      </c>
      <c r="G300" s="0" t="s">
        <v>683</v>
      </c>
      <c r="H300" s="0" t="s">
        <v>684</v>
      </c>
      <c r="I300" s="0" t="s">
        <v>685</v>
      </c>
      <c r="J300" s="0" t="n">
        <v>2003</v>
      </c>
      <c r="K300" s="0" t="s">
        <v>28</v>
      </c>
      <c r="L300" s="0" t="s">
        <v>29</v>
      </c>
      <c r="M300" s="0" t="s">
        <v>30</v>
      </c>
      <c r="N300" s="0" t="s">
        <v>31</v>
      </c>
      <c r="O300" s="0" t="s">
        <v>32</v>
      </c>
      <c r="P300" s="0" t="s">
        <v>33</v>
      </c>
      <c r="Q300" s="0" t="s">
        <v>34</v>
      </c>
      <c r="R300" s="0" t="n">
        <v>1</v>
      </c>
      <c r="S300" s="0" t="s">
        <v>280</v>
      </c>
      <c r="T300" s="0" t="s">
        <v>268</v>
      </c>
      <c r="U300" s="0" t="s">
        <v>281</v>
      </c>
      <c r="V300" s="0" t="s">
        <v>37</v>
      </c>
      <c r="W300" s="0" t="n">
        <v>3</v>
      </c>
      <c r="X300" s="0" t="s">
        <v>38</v>
      </c>
      <c r="Y300" s="0" t="n">
        <v>1</v>
      </c>
      <c r="Z300" s="0" t="n">
        <v>48.511</v>
      </c>
      <c r="AA300" s="0" t="s">
        <v>39</v>
      </c>
      <c r="AB300" s="0" t="n">
        <v>1</v>
      </c>
      <c r="AC300" s="0" t="n">
        <v>6</v>
      </c>
      <c r="AD300" s="0" t="s">
        <v>282</v>
      </c>
      <c r="AE300" s="0" t="n">
        <v>98</v>
      </c>
      <c r="AF300" s="0" t="s">
        <v>593</v>
      </c>
      <c r="AG300" s="0" t="s">
        <v>199</v>
      </c>
      <c r="AH300" s="0" t="s">
        <v>71</v>
      </c>
      <c r="AI300" s="0" t="n">
        <v>49.686</v>
      </c>
      <c r="AJ300" s="0" t="s">
        <v>71</v>
      </c>
      <c r="AK300" s="0" t="n">
        <v>50.547</v>
      </c>
      <c r="AL300" s="0" t="n">
        <v>48.511</v>
      </c>
      <c r="AN300" s="0" t="n">
        <v>48.511</v>
      </c>
      <c r="AO300" s="0" t="s">
        <v>152</v>
      </c>
      <c r="AP300" s="0" t="s">
        <v>284</v>
      </c>
      <c r="AR300" s="0" t="n">
        <v>100</v>
      </c>
      <c r="AS300" s="0" t="n">
        <f aca="false">VLOOKUP(U300,PAX,3,FALSE())</f>
        <v>1</v>
      </c>
      <c r="AT300" s="0" t="n">
        <f aca="false">AN300*AS300</f>
        <v>48.511</v>
      </c>
      <c r="AV300" s="0" t="str">
        <f aca="false">IF(AU300="x",AT300,"")</f>
        <v/>
      </c>
      <c r="AW300" s="1" t="str">
        <f aca="false">IF(AU300="x",IF(100-(900*(AV300-AW$4)/AW$4)&lt;20,20,100-(900*(AV300-AW$4)/AW$4)),"")</f>
        <v/>
      </c>
      <c r="AX300" s="2" t="str">
        <f aca="false">AD300</f>
        <v>Dwight Sontag</v>
      </c>
      <c r="AY300" s="0" t="str">
        <f aca="false">AF300</f>
        <v>Sontag SRT1 Green</v>
      </c>
      <c r="AZ300" s="1" t="str">
        <f aca="false">AW300</f>
        <v/>
      </c>
      <c r="BC300" s="0" t="s">
        <v>74</v>
      </c>
      <c r="BF300" s="2" t="str">
        <f aca="false">IF(BA300="x",AD300,"")</f>
        <v/>
      </c>
      <c r="BG300" s="0" t="str">
        <f aca="false">IF(BA300="x",AT300,"")</f>
        <v/>
      </c>
      <c r="BH300" s="3" t="str">
        <f aca="false">IF(BG300="","",MAX(20,(100-(900*(BG300-MIN(BG$230:BG$336))/MIN(BG$230:BG$336)))))</f>
        <v/>
      </c>
      <c r="BI300" s="2" t="str">
        <f aca="false">IF(BB300="x",$AD300,"")</f>
        <v/>
      </c>
      <c r="BJ300" s="0" t="str">
        <f aca="false">IF(BB300="x",$AT300,"")</f>
        <v/>
      </c>
      <c r="BK300" s="3" t="str">
        <f aca="false">IF(BJ300="","",MAX(20,(100-(900*(BJ300-MIN(BJ$230:BJ$336))/MIN(BJ$230:BJ$336)))))</f>
        <v/>
      </c>
      <c r="BL300" s="2" t="str">
        <f aca="false">IF(BC300="x",$AD300,"")</f>
        <v>Dwight Sontag</v>
      </c>
      <c r="BM300" s="0" t="n">
        <f aca="false">IF(BC300="x",$AT300,"")</f>
        <v>48.511</v>
      </c>
      <c r="BN300" s="3" t="n">
        <f aca="false">IF(BM300="","",MAX(20,(100-(900*(BM300-MIN(BM$230:BM$336))/MIN(BM$230:BM$336)))))</f>
        <v>100</v>
      </c>
      <c r="BO300" s="2" t="str">
        <f aca="false">IF(BD300="x",$AD300,"")</f>
        <v/>
      </c>
      <c r="BP300" s="0" t="str">
        <f aca="false">IF(BD300="x",$AT300,"")</f>
        <v/>
      </c>
      <c r="BQ300" s="3" t="str">
        <f aca="false">IF(BP300="","",MAX(20,(100-(900*(BP300-MIN(BP$230:BP$336))/MIN(BP$230:BP$336)))))</f>
        <v/>
      </c>
      <c r="BR300" s="2" t="str">
        <f aca="false">IF(BE300="x",$AD300,"")</f>
        <v/>
      </c>
      <c r="BS300" s="0" t="str">
        <f aca="false">IF(BE300="x",$AT300,"")</f>
        <v/>
      </c>
      <c r="BT300" s="3" t="str">
        <f aca="false">IF(BS300="","",MAX(20,(100-(900*(BS300-MIN(BS$230:BS$336))/MIN(BS$230:BS$336)))))</f>
        <v/>
      </c>
    </row>
    <row r="301" customFormat="false" ht="12.75" hidden="false" customHeight="false" outlineLevel="0" collapsed="false">
      <c r="A301" s="0" t="n">
        <v>292</v>
      </c>
      <c r="B301" s="6" t="n">
        <v>37832</v>
      </c>
      <c r="C301" s="0" t="n">
        <v>1</v>
      </c>
      <c r="D301" s="0" t="s">
        <v>22</v>
      </c>
      <c r="E301" s="0" t="s">
        <v>23</v>
      </c>
      <c r="F301" s="0" t="s">
        <v>24</v>
      </c>
      <c r="G301" s="0" t="s">
        <v>683</v>
      </c>
      <c r="H301" s="0" t="s">
        <v>684</v>
      </c>
      <c r="I301" s="0" t="s">
        <v>685</v>
      </c>
      <c r="J301" s="0" t="n">
        <v>2003</v>
      </c>
      <c r="K301" s="0" t="s">
        <v>28</v>
      </c>
      <c r="L301" s="0" t="s">
        <v>29</v>
      </c>
      <c r="M301" s="0" t="s">
        <v>30</v>
      </c>
      <c r="N301" s="0" t="s">
        <v>31</v>
      </c>
      <c r="O301" s="0" t="s">
        <v>32</v>
      </c>
      <c r="P301" s="0" t="s">
        <v>33</v>
      </c>
      <c r="Q301" s="0" t="s">
        <v>34</v>
      </c>
      <c r="R301" s="0" t="n">
        <v>1</v>
      </c>
      <c r="S301" s="0" t="s">
        <v>280</v>
      </c>
      <c r="T301" s="0" t="s">
        <v>268</v>
      </c>
      <c r="U301" s="0" t="s">
        <v>281</v>
      </c>
      <c r="V301" s="0" t="s">
        <v>37</v>
      </c>
      <c r="W301" s="0" t="n">
        <v>3</v>
      </c>
      <c r="X301" s="0" t="s">
        <v>38</v>
      </c>
      <c r="Y301" s="0" t="n">
        <v>1</v>
      </c>
      <c r="Z301" s="0" t="n">
        <v>48.511</v>
      </c>
      <c r="AB301" s="0" t="n">
        <v>2</v>
      </c>
      <c r="AC301" s="0" t="n">
        <v>8</v>
      </c>
      <c r="AD301" s="0" t="s">
        <v>285</v>
      </c>
      <c r="AE301" s="0" t="n">
        <v>96</v>
      </c>
      <c r="AF301" s="0" t="s">
        <v>593</v>
      </c>
      <c r="AG301" s="0" t="n">
        <v>74</v>
      </c>
      <c r="AH301" s="0" t="s">
        <v>807</v>
      </c>
      <c r="AI301" s="0" t="s">
        <v>71</v>
      </c>
      <c r="AJ301" s="0" t="n">
        <v>54.284</v>
      </c>
      <c r="AK301" s="0" t="s">
        <v>808</v>
      </c>
      <c r="AL301" s="0" t="s">
        <v>809</v>
      </c>
      <c r="AN301" s="0" t="n">
        <v>53.997</v>
      </c>
      <c r="AO301" s="0" t="s">
        <v>288</v>
      </c>
      <c r="AQ301" s="0" t="n">
        <v>-5.486</v>
      </c>
      <c r="AR301" s="0" t="n">
        <v>10</v>
      </c>
      <c r="AS301" s="0" t="n">
        <f aca="false">VLOOKUP(U301,PAX,3,FALSE())</f>
        <v>1</v>
      </c>
      <c r="AT301" s="0" t="n">
        <f aca="false">AN301*AS301</f>
        <v>53.997</v>
      </c>
      <c r="AV301" s="0" t="str">
        <f aca="false">IF(AU301="x",AT301,"")</f>
        <v/>
      </c>
      <c r="AW301" s="1" t="str">
        <f aca="false">IF(AU301="x",IF(100-(900*(AV301-AW$4)/AW$4)&lt;20,20,100-(900*(AV301-AW$4)/AW$4)),"")</f>
        <v/>
      </c>
      <c r="AX301" s="2" t="str">
        <f aca="false">AD301</f>
        <v>Cameron Sontag</v>
      </c>
      <c r="AY301" s="0" t="str">
        <f aca="false">AF301</f>
        <v>Sontag SRT1 Green</v>
      </c>
      <c r="AZ301" s="1" t="str">
        <f aca="false">AW301</f>
        <v/>
      </c>
      <c r="BC301" s="0" t="s">
        <v>74</v>
      </c>
      <c r="BF301" s="2" t="str">
        <f aca="false">IF(BA301="x",AD301,"")</f>
        <v/>
      </c>
      <c r="BG301" s="0" t="str">
        <f aca="false">IF(BA301="x",AT301,"")</f>
        <v/>
      </c>
      <c r="BH301" s="3" t="str">
        <f aca="false">IF(BG301="","",MAX(20,(100-(900*(BG301-MIN(BG$230:BG$336))/MIN(BG$230:BG$336)))))</f>
        <v/>
      </c>
      <c r="BI301" s="2" t="str">
        <f aca="false">IF(BB301="x",$AD301,"")</f>
        <v/>
      </c>
      <c r="BJ301" s="0" t="str">
        <f aca="false">IF(BB301="x",$AT301,"")</f>
        <v/>
      </c>
      <c r="BK301" s="3" t="str">
        <f aca="false">IF(BJ301="","",MAX(20,(100-(900*(BJ301-MIN(BJ$230:BJ$336))/MIN(BJ$230:BJ$336)))))</f>
        <v/>
      </c>
      <c r="BL301" s="2" t="str">
        <f aca="false">IF(BC301="x",$AD301,"")</f>
        <v>Cameron Sontag</v>
      </c>
      <c r="BM301" s="0" t="n">
        <f aca="false">IF(BC301="x",$AT301,"")</f>
        <v>53.997</v>
      </c>
      <c r="BN301" s="3" t="n">
        <f aca="false">IF(BM301="","",MAX(20,(100-(900*(BM301-MIN(BM$230:BM$336))/MIN(BM$230:BM$336)))))</f>
        <v>20</v>
      </c>
      <c r="BO301" s="2" t="str">
        <f aca="false">IF(BD301="x",$AD301,"")</f>
        <v/>
      </c>
      <c r="BP301" s="0" t="str">
        <f aca="false">IF(BD301="x",$AT301,"")</f>
        <v/>
      </c>
      <c r="BQ301" s="3" t="str">
        <f aca="false">IF(BP301="","",MAX(20,(100-(900*(BP301-MIN(BP$230:BP$336))/MIN(BP$230:BP$336)))))</f>
        <v/>
      </c>
      <c r="BR301" s="2" t="str">
        <f aca="false">IF(BE301="x",$AD301,"")</f>
        <v/>
      </c>
      <c r="BS301" s="0" t="str">
        <f aca="false">IF(BE301="x",$AT301,"")</f>
        <v/>
      </c>
      <c r="BT301" s="3" t="str">
        <f aca="false">IF(BS301="","",MAX(20,(100-(900*(BS301-MIN(BS$230:BS$336))/MIN(BS$230:BS$336)))))</f>
        <v/>
      </c>
    </row>
    <row r="302" customFormat="false" ht="12.75" hidden="false" customHeight="false" outlineLevel="0" collapsed="false">
      <c r="A302" s="0" t="n">
        <v>293</v>
      </c>
      <c r="B302" s="6" t="n">
        <v>37832</v>
      </c>
      <c r="C302" s="0" t="n">
        <v>1</v>
      </c>
      <c r="D302" s="0" t="s">
        <v>22</v>
      </c>
      <c r="E302" s="0" t="s">
        <v>23</v>
      </c>
      <c r="F302" s="0" t="s">
        <v>24</v>
      </c>
      <c r="G302" s="0" t="s">
        <v>683</v>
      </c>
      <c r="H302" s="0" t="s">
        <v>684</v>
      </c>
      <c r="I302" s="0" t="s">
        <v>685</v>
      </c>
      <c r="J302" s="0" t="n">
        <v>2003</v>
      </c>
      <c r="K302" s="0" t="s">
        <v>28</v>
      </c>
      <c r="L302" s="0" t="s">
        <v>29</v>
      </c>
      <c r="M302" s="0" t="s">
        <v>30</v>
      </c>
      <c r="N302" s="0" t="s">
        <v>31</v>
      </c>
      <c r="O302" s="0" t="s">
        <v>32</v>
      </c>
      <c r="P302" s="0" t="s">
        <v>33</v>
      </c>
      <c r="Q302" s="0" t="s">
        <v>34</v>
      </c>
      <c r="R302" s="0" t="n">
        <v>1</v>
      </c>
      <c r="S302" s="0" t="s">
        <v>280</v>
      </c>
      <c r="T302" s="0" t="s">
        <v>268</v>
      </c>
      <c r="U302" s="0" t="s">
        <v>281</v>
      </c>
      <c r="V302" s="0" t="s">
        <v>37</v>
      </c>
      <c r="W302" s="0" t="n">
        <v>3</v>
      </c>
      <c r="X302" s="0" t="s">
        <v>38</v>
      </c>
      <c r="Y302" s="0" t="n">
        <v>1</v>
      </c>
      <c r="Z302" s="0" t="n">
        <v>48.511</v>
      </c>
      <c r="AB302" s="0" t="n">
        <v>3</v>
      </c>
      <c r="AC302" s="0" t="n">
        <v>61</v>
      </c>
      <c r="AD302" s="0" t="s">
        <v>601</v>
      </c>
      <c r="AE302" s="0" t="n">
        <v>65</v>
      </c>
      <c r="AF302" s="0" t="s">
        <v>599</v>
      </c>
      <c r="AH302" s="0" t="s">
        <v>71</v>
      </c>
      <c r="AI302" s="0" t="s">
        <v>71</v>
      </c>
      <c r="AJ302" s="0" t="s">
        <v>71</v>
      </c>
      <c r="AK302" s="0" t="s">
        <v>71</v>
      </c>
      <c r="AL302" s="0" t="s">
        <v>71</v>
      </c>
      <c r="AN302" s="0" t="s">
        <v>719</v>
      </c>
      <c r="AR302" s="0" t="n">
        <v>10</v>
      </c>
      <c r="AS302" s="0" t="n">
        <f aca="false">VLOOKUP(U302,PAX,3,FALSE())</f>
        <v>1</v>
      </c>
      <c r="AT302" s="0" t="e">
        <f aca="false">AN302*AS302</f>
        <v>#VALUE!</v>
      </c>
      <c r="AV302" s="0" t="str">
        <f aca="false">IF(AU302="x",AT302,"")</f>
        <v/>
      </c>
      <c r="AW302" s="1" t="str">
        <f aca="false">IF(AU302="x",IF(100-(900*(AV302-AW$4)/AW$4)&lt;20,20,100-(900*(AV302-AW$4)/AW$4)),"")</f>
        <v/>
      </c>
      <c r="AX302" s="2" t="str">
        <f aca="false">AD302</f>
        <v>Jim Levenson</v>
      </c>
      <c r="AY302" s="0" t="str">
        <f aca="false">AF302</f>
        <v>Superformance Cobra</v>
      </c>
      <c r="AZ302" s="1" t="str">
        <f aca="false">AW302</f>
        <v/>
      </c>
      <c r="BC302" s="0" t="s">
        <v>74</v>
      </c>
      <c r="BF302" s="2" t="str">
        <f aca="false">IF(BA302="x",AD302,"")</f>
        <v/>
      </c>
      <c r="BG302" s="0" t="str">
        <f aca="false">IF(BA302="x",AT302,"")</f>
        <v/>
      </c>
      <c r="BH302" s="3" t="str">
        <f aca="false">IF(BG302="","",MAX(20,(100-(900*(BG302-MIN(BG$230:BG$336))/MIN(BG$230:BG$336)))))</f>
        <v/>
      </c>
      <c r="BI302" s="2" t="str">
        <f aca="false">IF(BB302="x",$AD302,"")</f>
        <v/>
      </c>
      <c r="BJ302" s="0" t="str">
        <f aca="false">IF(BB302="x",$AT302,"")</f>
        <v/>
      </c>
      <c r="BK302" s="3" t="str">
        <f aca="false">IF(BJ302="","",MAX(20,(100-(900*(BJ302-MIN(BJ$230:BJ$336))/MIN(BJ$230:BJ$336)))))</f>
        <v/>
      </c>
      <c r="BN302" s="3" t="str">
        <f aca="false">IF(BM302="","",MAX(20,(100-(900*(BM302-MIN(BM$230:BM$336))/MIN(BM$230:BM$336)))))</f>
        <v/>
      </c>
      <c r="BO302" s="2" t="str">
        <f aca="false">IF(BD302="x",$AD302,"")</f>
        <v/>
      </c>
      <c r="BP302" s="0" t="str">
        <f aca="false">IF(BD302="x",$AT302,"")</f>
        <v/>
      </c>
      <c r="BQ302" s="3" t="str">
        <f aca="false">IF(BP302="","",MAX(20,(100-(900*(BP302-MIN(BP$230:BP$336))/MIN(BP$230:BP$336)))))</f>
        <v/>
      </c>
      <c r="BR302" s="2" t="str">
        <f aca="false">IF(BE302="x",$AD302,"")</f>
        <v/>
      </c>
      <c r="BS302" s="0" t="str">
        <f aca="false">IF(BE302="x",$AT302,"")</f>
        <v/>
      </c>
      <c r="BT302" s="3" t="str">
        <f aca="false">IF(BS302="","",MAX(20,(100-(900*(BS302-MIN(BS$230:BS$336))/MIN(BS$230:BS$336)))))</f>
        <v/>
      </c>
    </row>
    <row r="303" customFormat="false" ht="12.75" hidden="false" customHeight="false" outlineLevel="0" collapsed="false">
      <c r="A303" s="0" t="n">
        <v>294</v>
      </c>
      <c r="B303" s="6" t="n">
        <v>37832</v>
      </c>
      <c r="C303" s="0" t="n">
        <v>1</v>
      </c>
      <c r="D303" s="0" t="s">
        <v>22</v>
      </c>
      <c r="E303" s="0" t="s">
        <v>23</v>
      </c>
      <c r="F303" s="0" t="s">
        <v>24</v>
      </c>
      <c r="G303" s="0" t="s">
        <v>683</v>
      </c>
      <c r="H303" s="0" t="s">
        <v>684</v>
      </c>
      <c r="I303" s="0" t="s">
        <v>685</v>
      </c>
      <c r="J303" s="0" t="n">
        <v>2003</v>
      </c>
      <c r="K303" s="0" t="s">
        <v>28</v>
      </c>
      <c r="L303" s="0" t="s">
        <v>29</v>
      </c>
      <c r="M303" s="0" t="s">
        <v>30</v>
      </c>
      <c r="N303" s="0" t="s">
        <v>31</v>
      </c>
      <c r="O303" s="0" t="s">
        <v>32</v>
      </c>
      <c r="P303" s="0" t="s">
        <v>33</v>
      </c>
      <c r="Q303" s="0" t="s">
        <v>34</v>
      </c>
      <c r="R303" s="0" t="n">
        <v>1</v>
      </c>
      <c r="S303" s="0" t="s">
        <v>280</v>
      </c>
      <c r="T303" s="0" t="s">
        <v>268</v>
      </c>
      <c r="U303" s="0" t="s">
        <v>289</v>
      </c>
      <c r="V303" s="0" t="s">
        <v>37</v>
      </c>
      <c r="W303" s="0" t="n">
        <v>2</v>
      </c>
      <c r="X303" s="0" t="s">
        <v>38</v>
      </c>
      <c r="Y303" s="0" t="n">
        <v>1</v>
      </c>
      <c r="Z303" s="0" t="n">
        <v>55.585</v>
      </c>
      <c r="AA303" s="0" t="s">
        <v>39</v>
      </c>
      <c r="AB303" s="0" t="n">
        <v>1</v>
      </c>
      <c r="AC303" s="0" t="n">
        <v>512</v>
      </c>
      <c r="AD303" s="0" t="s">
        <v>810</v>
      </c>
      <c r="AE303" s="0" t="n">
        <v>0</v>
      </c>
      <c r="AF303" s="0" t="s">
        <v>811</v>
      </c>
      <c r="AH303" s="0" t="s">
        <v>71</v>
      </c>
      <c r="AI303" s="0" t="s">
        <v>812</v>
      </c>
      <c r="AJ303" s="0" t="s">
        <v>813</v>
      </c>
      <c r="AK303" s="0" t="s">
        <v>814</v>
      </c>
      <c r="AL303" s="0" t="s">
        <v>71</v>
      </c>
      <c r="AN303" s="0" t="n">
        <v>55.585</v>
      </c>
      <c r="AO303" s="0" t="s">
        <v>815</v>
      </c>
      <c r="AP303" s="0" t="s">
        <v>816</v>
      </c>
      <c r="AR303" s="0" t="n">
        <v>100</v>
      </c>
      <c r="AS303" s="0" t="n">
        <f aca="false">VLOOKUP(U303,PAX,3,FALSE())</f>
        <v>0.899</v>
      </c>
      <c r="AT303" s="0" t="n">
        <f aca="false">AN303*AS303</f>
        <v>49.970915</v>
      </c>
      <c r="AV303" s="0" t="str">
        <f aca="false">IF(AU303="x",AT303,"")</f>
        <v/>
      </c>
      <c r="AW303" s="1" t="str">
        <f aca="false">IF(AU303="x",IF(100-(900*(AV303-AW$4)/AW$4)&lt;20,20,100-(900*(AV303-AW$4)/AW$4)),"")</f>
        <v/>
      </c>
      <c r="AX303" s="2" t="str">
        <f aca="false">AD303</f>
        <v>Jeremy Brown</v>
      </c>
      <c r="AY303" s="0" t="str">
        <f aca="false">AF303</f>
        <v>Ford Mustang Red</v>
      </c>
      <c r="AZ303" s="1" t="str">
        <f aca="false">AW303</f>
        <v/>
      </c>
      <c r="BC303" s="0" t="s">
        <v>74</v>
      </c>
      <c r="BF303" s="2" t="str">
        <f aca="false">IF(BA303="x",AD303,"")</f>
        <v/>
      </c>
      <c r="BG303" s="0" t="str">
        <f aca="false">IF(BA303="x",AT303,"")</f>
        <v/>
      </c>
      <c r="BH303" s="3" t="str">
        <f aca="false">IF(BG303="","",MAX(20,(100-(900*(BG303-MIN(BG$230:BG$336))/MIN(BG$230:BG$336)))))</f>
        <v/>
      </c>
      <c r="BI303" s="2" t="str">
        <f aca="false">IF(BB303="x",$AD303,"")</f>
        <v/>
      </c>
      <c r="BJ303" s="0" t="str">
        <f aca="false">IF(BB303="x",$AT303,"")</f>
        <v/>
      </c>
      <c r="BK303" s="3" t="str">
        <f aca="false">IF(BJ303="","",MAX(20,(100-(900*(BJ303-MIN(BJ$230:BJ$336))/MIN(BJ$230:BJ$336)))))</f>
        <v/>
      </c>
      <c r="BL303" s="2" t="str">
        <f aca="false">IF(BC303="x",$AD303,"")</f>
        <v>Jeremy Brown</v>
      </c>
      <c r="BM303" s="0" t="n">
        <f aca="false">IF(BC303="x",$AT303,"")</f>
        <v>49.970915</v>
      </c>
      <c r="BN303" s="3" t="n">
        <f aca="false">IF(BM303="","",MAX(20,(100-(900*(BM303-MIN(BM$230:BM$336))/MIN(BM$230:BM$336)))))</f>
        <v>72.9149368184535</v>
      </c>
      <c r="BO303" s="2" t="str">
        <f aca="false">IF(BD303="x",$AD303,"")</f>
        <v/>
      </c>
      <c r="BP303" s="0" t="str">
        <f aca="false">IF(BD303="x",$AT303,"")</f>
        <v/>
      </c>
      <c r="BQ303" s="3" t="str">
        <f aca="false">IF(BP303="","",MAX(20,(100-(900*(BP303-MIN(BP$230:BP$336))/MIN(BP$230:BP$336)))))</f>
        <v/>
      </c>
      <c r="BR303" s="2" t="str">
        <f aca="false">IF(BE303="x",$AD303,"")</f>
        <v/>
      </c>
      <c r="BS303" s="0" t="str">
        <f aca="false">IF(BE303="x",$AT303,"")</f>
        <v/>
      </c>
      <c r="BT303" s="3" t="str">
        <f aca="false">IF(BS303="","",MAX(20,(100-(900*(BS303-MIN(BS$230:BS$336))/MIN(BS$230:BS$336)))))</f>
        <v/>
      </c>
    </row>
    <row r="304" customFormat="false" ht="12.75" hidden="false" customHeight="false" outlineLevel="0" collapsed="false">
      <c r="A304" s="0" t="n">
        <v>295</v>
      </c>
      <c r="B304" s="6" t="n">
        <v>37832</v>
      </c>
      <c r="C304" s="0" t="n">
        <v>1</v>
      </c>
      <c r="D304" s="0" t="s">
        <v>22</v>
      </c>
      <c r="E304" s="0" t="s">
        <v>23</v>
      </c>
      <c r="F304" s="0" t="s">
        <v>24</v>
      </c>
      <c r="G304" s="0" t="s">
        <v>683</v>
      </c>
      <c r="H304" s="0" t="s">
        <v>684</v>
      </c>
      <c r="I304" s="0" t="s">
        <v>685</v>
      </c>
      <c r="J304" s="0" t="n">
        <v>2003</v>
      </c>
      <c r="K304" s="0" t="s">
        <v>28</v>
      </c>
      <c r="L304" s="0" t="s">
        <v>29</v>
      </c>
      <c r="M304" s="0" t="s">
        <v>30</v>
      </c>
      <c r="N304" s="0" t="s">
        <v>31</v>
      </c>
      <c r="O304" s="0" t="s">
        <v>32</v>
      </c>
      <c r="P304" s="0" t="s">
        <v>33</v>
      </c>
      <c r="Q304" s="0" t="s">
        <v>34</v>
      </c>
      <c r="R304" s="0" t="n">
        <v>1</v>
      </c>
      <c r="S304" s="0" t="s">
        <v>280</v>
      </c>
      <c r="T304" s="0" t="s">
        <v>268</v>
      </c>
      <c r="U304" s="0" t="s">
        <v>289</v>
      </c>
      <c r="V304" s="0" t="s">
        <v>37</v>
      </c>
      <c r="W304" s="0" t="n">
        <v>2</v>
      </c>
      <c r="X304" s="0" t="s">
        <v>38</v>
      </c>
      <c r="Y304" s="0" t="n">
        <v>1</v>
      </c>
      <c r="Z304" s="0" t="n">
        <v>55.585</v>
      </c>
      <c r="AB304" s="0" t="n">
        <v>2</v>
      </c>
      <c r="AC304" s="0" t="n">
        <v>6</v>
      </c>
      <c r="AD304" s="0" t="s">
        <v>290</v>
      </c>
      <c r="AE304" s="0" t="n">
        <v>84</v>
      </c>
      <c r="AF304" s="0" t="s">
        <v>817</v>
      </c>
      <c r="AH304" s="0" t="s">
        <v>71</v>
      </c>
      <c r="AI304" s="0" t="s">
        <v>71</v>
      </c>
      <c r="AJ304" s="0" t="s">
        <v>71</v>
      </c>
      <c r="AK304" s="0" t="n">
        <v>61.487</v>
      </c>
      <c r="AL304" s="0" t="n">
        <v>61.925</v>
      </c>
      <c r="AN304" s="0" t="n">
        <v>61.487</v>
      </c>
      <c r="AQ304" s="0" t="n">
        <v>-5.902</v>
      </c>
      <c r="AR304" s="0" t="n">
        <v>10</v>
      </c>
      <c r="AS304" s="0" t="n">
        <f aca="false">VLOOKUP(U304,PAX,3,FALSE())</f>
        <v>0.899</v>
      </c>
      <c r="AT304" s="0" t="n">
        <f aca="false">AN304*AS304</f>
        <v>55.276813</v>
      </c>
      <c r="AV304" s="0" t="str">
        <f aca="false">IF(AU304="x",AT304,"")</f>
        <v/>
      </c>
      <c r="AW304" s="1" t="str">
        <f aca="false">IF(AU304="x",IF(100-(900*(AV304-AW$4)/AW$4)&lt;20,20,100-(900*(AV304-AW$4)/AW$4)),"")</f>
        <v/>
      </c>
      <c r="AX304" s="2" t="str">
        <f aca="false">AD304</f>
        <v>Glen Davis</v>
      </c>
      <c r="AY304" s="0" t="str">
        <f aca="false">AF304</f>
        <v>Pontiac Fiero White</v>
      </c>
      <c r="AZ304" s="1" t="str">
        <f aca="false">AW304</f>
        <v/>
      </c>
      <c r="BC304" s="0" t="s">
        <v>74</v>
      </c>
      <c r="BF304" s="2" t="str">
        <f aca="false">IF(BA304="x",AD304,"")</f>
        <v/>
      </c>
      <c r="BG304" s="0" t="str">
        <f aca="false">IF(BA304="x",AT304,"")</f>
        <v/>
      </c>
      <c r="BH304" s="3" t="str">
        <f aca="false">IF(BG304="","",MAX(20,(100-(900*(BG304-MIN(BG$230:BG$336))/MIN(BG$230:BG$336)))))</f>
        <v/>
      </c>
      <c r="BI304" s="2" t="str">
        <f aca="false">IF(BB304="x",$AD304,"")</f>
        <v/>
      </c>
      <c r="BJ304" s="0" t="str">
        <f aca="false">IF(BB304="x",$AT304,"")</f>
        <v/>
      </c>
      <c r="BK304" s="3" t="str">
        <f aca="false">IF(BJ304="","",MAX(20,(100-(900*(BJ304-MIN(BJ$230:BJ$336))/MIN(BJ$230:BJ$336)))))</f>
        <v/>
      </c>
      <c r="BL304" s="2" t="str">
        <f aca="false">IF(BC304="x",$AD304,"")</f>
        <v>Glen Davis</v>
      </c>
      <c r="BM304" s="0" t="n">
        <f aca="false">IF(BC304="x",$AT304,"")</f>
        <v>55.276813</v>
      </c>
      <c r="BN304" s="3" t="n">
        <f aca="false">IF(BM304="","",MAX(20,(100-(900*(BM304-MIN(BM$230:BM$336))/MIN(BM$230:BM$336)))))</f>
        <v>20</v>
      </c>
      <c r="BO304" s="2" t="str">
        <f aca="false">IF(BD304="x",$AD304,"")</f>
        <v/>
      </c>
      <c r="BP304" s="0" t="str">
        <f aca="false">IF(BD304="x",$AT304,"")</f>
        <v/>
      </c>
      <c r="BQ304" s="3" t="str">
        <f aca="false">IF(BP304="","",MAX(20,(100-(900*(BP304-MIN(BP$230:BP$336))/MIN(BP$230:BP$336)))))</f>
        <v/>
      </c>
      <c r="BR304" s="2" t="str">
        <f aca="false">IF(BE304="x",$AD304,"")</f>
        <v/>
      </c>
      <c r="BS304" s="0" t="str">
        <f aca="false">IF(BE304="x",$AT304,"")</f>
        <v/>
      </c>
      <c r="BT304" s="3" t="str">
        <f aca="false">IF(BS304="","",MAX(20,(100-(900*(BS304-MIN(BS$230:BS$336))/MIN(BS$230:BS$336)))))</f>
        <v/>
      </c>
    </row>
    <row r="305" customFormat="false" ht="12.75" hidden="false" customHeight="false" outlineLevel="0" collapsed="false">
      <c r="A305" s="0" t="n">
        <v>296</v>
      </c>
      <c r="B305" s="6" t="n">
        <v>37832</v>
      </c>
      <c r="C305" s="0" t="n">
        <v>1</v>
      </c>
      <c r="D305" s="0" t="s">
        <v>22</v>
      </c>
      <c r="E305" s="0" t="s">
        <v>23</v>
      </c>
      <c r="F305" s="0" t="s">
        <v>24</v>
      </c>
      <c r="G305" s="0" t="s">
        <v>683</v>
      </c>
      <c r="H305" s="0" t="s">
        <v>684</v>
      </c>
      <c r="I305" s="0" t="s">
        <v>685</v>
      </c>
      <c r="J305" s="0" t="n">
        <v>2003</v>
      </c>
      <c r="K305" s="0" t="s">
        <v>28</v>
      </c>
      <c r="L305" s="0" t="s">
        <v>29</v>
      </c>
      <c r="M305" s="0" t="s">
        <v>30</v>
      </c>
      <c r="N305" s="0" t="s">
        <v>31</v>
      </c>
      <c r="O305" s="0" t="s">
        <v>32</v>
      </c>
      <c r="P305" s="0" t="s">
        <v>33</v>
      </c>
      <c r="Q305" s="0" t="s">
        <v>34</v>
      </c>
      <c r="R305" s="0" t="n">
        <v>1</v>
      </c>
      <c r="S305" s="0" t="s">
        <v>292</v>
      </c>
      <c r="U305" s="0" t="s">
        <v>293</v>
      </c>
      <c r="V305" s="0" t="s">
        <v>37</v>
      </c>
      <c r="W305" s="0" t="n">
        <v>10</v>
      </c>
      <c r="X305" s="0" t="s">
        <v>38</v>
      </c>
      <c r="Y305" s="0" t="n">
        <v>4</v>
      </c>
      <c r="Z305" s="0" t="n">
        <v>55.498</v>
      </c>
      <c r="AA305" s="0" t="s">
        <v>39</v>
      </c>
      <c r="AB305" s="0" t="n">
        <v>1</v>
      </c>
      <c r="AC305" s="0" t="n">
        <v>15</v>
      </c>
      <c r="AD305" s="0" t="s">
        <v>298</v>
      </c>
      <c r="AE305" s="0" t="n">
        <v>94</v>
      </c>
      <c r="AF305" s="0" t="s">
        <v>612</v>
      </c>
      <c r="AO305" s="0" t="s">
        <v>45</v>
      </c>
      <c r="AS305" s="0" t="n">
        <f aca="false">VLOOKUP(U305,PAX,3,FALSE())</f>
        <v>0.784</v>
      </c>
      <c r="AT305" s="0" t="n">
        <f aca="false">AN305*AS305</f>
        <v>0</v>
      </c>
      <c r="AV305" s="0" t="str">
        <f aca="false">IF(AU305="x",AT305,"")</f>
        <v/>
      </c>
      <c r="AW305" s="1" t="str">
        <f aca="false">IF(AU305="x",IF(100-(900*(AV305-AW$4)/AW$4)&lt;20,20,100-(900*(AV305-AW$4)/AW$4)),"")</f>
        <v/>
      </c>
      <c r="AX305" s="2" t="str">
        <f aca="false">AD305</f>
        <v>Nicholas Walker</v>
      </c>
      <c r="AY305" s="0" t="str">
        <f aca="false">AF305</f>
        <v>Honda CIVIC Red</v>
      </c>
      <c r="AZ305" s="1" t="str">
        <f aca="false">AW305</f>
        <v/>
      </c>
      <c r="BD305" s="0" t="s">
        <v>74</v>
      </c>
      <c r="BF305" s="2" t="str">
        <f aca="false">IF(BA305="x",AD305,"")</f>
        <v/>
      </c>
      <c r="BG305" s="0" t="str">
        <f aca="false">IF(BA305="x",AT305,"")</f>
        <v/>
      </c>
      <c r="BH305" s="3" t="str">
        <f aca="false">IF(BG305="","",MAX(20,(100-(900*(BG305-MIN(BG$230:BG$336))/MIN(BG$230:BG$336)))))</f>
        <v/>
      </c>
      <c r="BI305" s="2" t="str">
        <f aca="false">IF(BB305="x",$AD305,"")</f>
        <v/>
      </c>
      <c r="BJ305" s="0" t="str">
        <f aca="false">IF(BB305="x",$AT305,"")</f>
        <v/>
      </c>
      <c r="BK305" s="3" t="str">
        <f aca="false">IF(BJ305="","",MAX(20,(100-(900*(BJ305-MIN(BJ$230:BJ$336))/MIN(BJ$230:BJ$336)))))</f>
        <v/>
      </c>
      <c r="BL305" s="2" t="str">
        <f aca="false">IF(BC305="x",$AD305,"")</f>
        <v/>
      </c>
      <c r="BM305" s="0" t="str">
        <f aca="false">IF(BC305="x",$AT305,"")</f>
        <v/>
      </c>
      <c r="BN305" s="3" t="str">
        <f aca="false">IF(BM305="","",MAX(20,(100-(900*(BM305-MIN(BM$230:BM$336))/MIN(BM$230:BM$336)))))</f>
        <v/>
      </c>
      <c r="BO305" s="2" t="str">
        <f aca="false">IF(BD305="x",$AD305,"")</f>
        <v>Nicholas Walker</v>
      </c>
      <c r="BQ305" s="3" t="str">
        <f aca="false">IF(BP305="","",MAX(20,(100-(900*(BP305-MIN(BP$230:BP$336))/MIN(BP$230:BP$336)))))</f>
        <v/>
      </c>
      <c r="BR305" s="2" t="str">
        <f aca="false">IF(BE305="x",$AD305,"")</f>
        <v/>
      </c>
      <c r="BS305" s="0" t="str">
        <f aca="false">IF(BE305="x",$AT305,"")</f>
        <v/>
      </c>
      <c r="BT305" s="3" t="str">
        <f aca="false">IF(BS305="","",MAX(20,(100-(900*(BS305-MIN(BS$230:BS$336))/MIN(BS$230:BS$336)))))</f>
        <v/>
      </c>
    </row>
    <row r="306" customFormat="false" ht="12.75" hidden="false" customHeight="false" outlineLevel="0" collapsed="false">
      <c r="A306" s="0" t="n">
        <v>297</v>
      </c>
      <c r="B306" s="6" t="n">
        <v>37832</v>
      </c>
      <c r="C306" s="0" t="n">
        <v>1</v>
      </c>
      <c r="D306" s="0" t="s">
        <v>22</v>
      </c>
      <c r="E306" s="0" t="s">
        <v>23</v>
      </c>
      <c r="F306" s="0" t="s">
        <v>24</v>
      </c>
      <c r="G306" s="0" t="s">
        <v>683</v>
      </c>
      <c r="H306" s="0" t="s">
        <v>684</v>
      </c>
      <c r="I306" s="0" t="s">
        <v>685</v>
      </c>
      <c r="J306" s="0" t="n">
        <v>2003</v>
      </c>
      <c r="K306" s="0" t="s">
        <v>28</v>
      </c>
      <c r="L306" s="0" t="s">
        <v>29</v>
      </c>
      <c r="M306" s="0" t="s">
        <v>30</v>
      </c>
      <c r="N306" s="0" t="s">
        <v>31</v>
      </c>
      <c r="O306" s="0" t="s">
        <v>32</v>
      </c>
      <c r="P306" s="0" t="s">
        <v>33</v>
      </c>
      <c r="Q306" s="0" t="s">
        <v>34</v>
      </c>
      <c r="R306" s="0" t="n">
        <v>1</v>
      </c>
      <c r="S306" s="0" t="s">
        <v>292</v>
      </c>
      <c r="U306" s="0" t="s">
        <v>293</v>
      </c>
      <c r="V306" s="0" t="s">
        <v>37</v>
      </c>
      <c r="W306" s="0" t="n">
        <v>10</v>
      </c>
      <c r="X306" s="0" t="s">
        <v>38</v>
      </c>
      <c r="Y306" s="0" t="n">
        <v>4</v>
      </c>
      <c r="Z306" s="0" t="n">
        <v>55.498</v>
      </c>
      <c r="AA306" s="0" t="s">
        <v>39</v>
      </c>
      <c r="AB306" s="0" t="n">
        <v>2</v>
      </c>
      <c r="AC306" s="0" t="n">
        <v>16</v>
      </c>
      <c r="AD306" s="0" t="s">
        <v>818</v>
      </c>
      <c r="AE306" s="0" t="n">
        <v>93</v>
      </c>
      <c r="AF306" s="0" t="s">
        <v>819</v>
      </c>
      <c r="AS306" s="0" t="n">
        <f aca="false">VLOOKUP(U306,PAX,3,FALSE())</f>
        <v>0.784</v>
      </c>
      <c r="AT306" s="0" t="n">
        <f aca="false">AN306*AS306</f>
        <v>0</v>
      </c>
      <c r="AV306" s="0" t="str">
        <f aca="false">IF(AU306="x",AT306,"")</f>
        <v/>
      </c>
      <c r="AW306" s="1" t="str">
        <f aca="false">IF(AU306="x",IF(100-(900*(AV306-AW$4)/AW$4)&lt;20,20,100-(900*(AV306-AW$4)/AW$4)),"")</f>
        <v/>
      </c>
      <c r="AX306" s="2" t="str">
        <f aca="false">AD306</f>
        <v>John Hudson</v>
      </c>
      <c r="AY306" s="0" t="str">
        <f aca="false">AF306</f>
        <v>Honda Civic Grey</v>
      </c>
      <c r="AZ306" s="1" t="str">
        <f aca="false">AW306</f>
        <v/>
      </c>
      <c r="BD306" s="0" t="s">
        <v>74</v>
      </c>
      <c r="BF306" s="2" t="str">
        <f aca="false">IF(BA306="x",AD306,"")</f>
        <v/>
      </c>
      <c r="BG306" s="0" t="str">
        <f aca="false">IF(BA306="x",AT306,"")</f>
        <v/>
      </c>
      <c r="BH306" s="3" t="str">
        <f aca="false">IF(BG306="","",MAX(20,(100-(900*(BG306-MIN(BG$230:BG$336))/MIN(BG$230:BG$336)))))</f>
        <v/>
      </c>
      <c r="BI306" s="2" t="str">
        <f aca="false">IF(BB306="x",$AD306,"")</f>
        <v/>
      </c>
      <c r="BJ306" s="0" t="str">
        <f aca="false">IF(BB306="x",$AT306,"")</f>
        <v/>
      </c>
      <c r="BK306" s="3" t="str">
        <f aca="false">IF(BJ306="","",MAX(20,(100-(900*(BJ306-MIN(BJ$230:BJ$336))/MIN(BJ$230:BJ$336)))))</f>
        <v/>
      </c>
      <c r="BL306" s="2" t="str">
        <f aca="false">IF(BC306="x",$AD306,"")</f>
        <v/>
      </c>
      <c r="BM306" s="0" t="str">
        <f aca="false">IF(BC306="x",$AT306,"")</f>
        <v/>
      </c>
      <c r="BN306" s="3" t="str">
        <f aca="false">IF(BM306="","",MAX(20,(100-(900*(BM306-MIN(BM$230:BM$336))/MIN(BM$230:BM$336)))))</f>
        <v/>
      </c>
      <c r="BO306" s="2" t="str">
        <f aca="false">IF(BD306="x",$AD306,"")</f>
        <v>John Hudson</v>
      </c>
      <c r="BQ306" s="3" t="str">
        <f aca="false">IF(BP306="","",MAX(20,(100-(900*(BP306-MIN(BP$230:BP$336))/MIN(BP$230:BP$336)))))</f>
        <v/>
      </c>
      <c r="BR306" s="2" t="str">
        <f aca="false">IF(BE306="x",$AD306,"")</f>
        <v/>
      </c>
      <c r="BS306" s="0" t="str">
        <f aca="false">IF(BE306="x",$AT306,"")</f>
        <v/>
      </c>
      <c r="BT306" s="3" t="str">
        <f aca="false">IF(BS306="","",MAX(20,(100-(900*(BS306-MIN(BS$230:BS$336))/MIN(BS$230:BS$336)))))</f>
        <v/>
      </c>
    </row>
    <row r="307" customFormat="false" ht="12.75" hidden="false" customHeight="false" outlineLevel="0" collapsed="false">
      <c r="A307" s="0" t="n">
        <v>298</v>
      </c>
      <c r="B307" s="6" t="n">
        <v>37832</v>
      </c>
      <c r="C307" s="0" t="n">
        <v>1</v>
      </c>
      <c r="D307" s="0" t="s">
        <v>22</v>
      </c>
      <c r="E307" s="0" t="s">
        <v>23</v>
      </c>
      <c r="F307" s="0" t="s">
        <v>24</v>
      </c>
      <c r="G307" s="0" t="s">
        <v>683</v>
      </c>
      <c r="H307" s="0" t="s">
        <v>684</v>
      </c>
      <c r="I307" s="0" t="s">
        <v>685</v>
      </c>
      <c r="J307" s="0" t="n">
        <v>2003</v>
      </c>
      <c r="K307" s="0" t="s">
        <v>28</v>
      </c>
      <c r="L307" s="0" t="s">
        <v>29</v>
      </c>
      <c r="M307" s="0" t="s">
        <v>30</v>
      </c>
      <c r="N307" s="0" t="s">
        <v>31</v>
      </c>
      <c r="O307" s="0" t="s">
        <v>32</v>
      </c>
      <c r="P307" s="0" t="s">
        <v>33</v>
      </c>
      <c r="Q307" s="0" t="s">
        <v>34</v>
      </c>
      <c r="R307" s="0" t="n">
        <v>1</v>
      </c>
      <c r="S307" s="0" t="s">
        <v>292</v>
      </c>
      <c r="U307" s="0" t="s">
        <v>293</v>
      </c>
      <c r="V307" s="0" t="s">
        <v>37</v>
      </c>
      <c r="W307" s="0" t="n">
        <v>10</v>
      </c>
      <c r="X307" s="0" t="s">
        <v>38</v>
      </c>
      <c r="Y307" s="0" t="n">
        <v>4</v>
      </c>
      <c r="Z307" s="0" t="n">
        <v>55.498</v>
      </c>
      <c r="AA307" s="0" t="s">
        <v>39</v>
      </c>
      <c r="AB307" s="0" t="n">
        <v>3</v>
      </c>
      <c r="AC307" s="0" t="n">
        <v>2</v>
      </c>
      <c r="AD307" s="0" t="s">
        <v>294</v>
      </c>
      <c r="AE307" s="0" t="n">
        <v>0</v>
      </c>
      <c r="AF307" s="0" t="s">
        <v>480</v>
      </c>
      <c r="AG307" s="0" t="s">
        <v>30</v>
      </c>
      <c r="AH307" s="0" t="s">
        <v>820</v>
      </c>
      <c r="AI307" s="0" t="n">
        <v>58.564</v>
      </c>
      <c r="AJ307" s="0" t="n">
        <v>58.739</v>
      </c>
      <c r="AK307" s="0" t="n">
        <v>55.498</v>
      </c>
      <c r="AL307" s="0" t="s">
        <v>71</v>
      </c>
      <c r="AN307" s="0" t="n">
        <v>55.498</v>
      </c>
      <c r="AO307" s="0" t="s">
        <v>126</v>
      </c>
      <c r="AP307" s="0" t="s">
        <v>611</v>
      </c>
      <c r="AR307" s="0" t="n">
        <v>100</v>
      </c>
      <c r="AS307" s="0" t="n">
        <f aca="false">VLOOKUP(U307,PAX,3,FALSE())</f>
        <v>0.784</v>
      </c>
      <c r="AT307" s="0" t="n">
        <f aca="false">AN307*AS307</f>
        <v>43.510432</v>
      </c>
      <c r="AV307" s="0" t="str">
        <f aca="false">IF(AU307="x",AT307,"")</f>
        <v/>
      </c>
      <c r="AW307" s="1" t="str">
        <f aca="false">IF(AU307="x",IF(100-(900*(AV307-AW$4)/AW$4)&lt;20,20,100-(900*(AV307-AW$4)/AW$4)),"")</f>
        <v/>
      </c>
      <c r="AX307" s="2" t="str">
        <f aca="false">AD307</f>
        <v>Todd Wright</v>
      </c>
      <c r="AY307" s="0" t="str">
        <f aca="false">AF307</f>
        <v>Honda Civic Si Blac</v>
      </c>
      <c r="AZ307" s="1" t="str">
        <f aca="false">AW307</f>
        <v/>
      </c>
      <c r="BD307" s="0" t="s">
        <v>74</v>
      </c>
      <c r="BF307" s="2" t="str">
        <f aca="false">IF(BA307="x",AD307,"")</f>
        <v/>
      </c>
      <c r="BG307" s="0" t="str">
        <f aca="false">IF(BA307="x",AT307,"")</f>
        <v/>
      </c>
      <c r="BH307" s="3" t="str">
        <f aca="false">IF(BG307="","",MAX(20,(100-(900*(BG307-MIN(BG$230:BG$336))/MIN(BG$230:BG$336)))))</f>
        <v/>
      </c>
      <c r="BI307" s="2" t="str">
        <f aca="false">IF(BB307="x",$AD307,"")</f>
        <v/>
      </c>
      <c r="BJ307" s="0" t="str">
        <f aca="false">IF(BB307="x",$AT307,"")</f>
        <v/>
      </c>
      <c r="BK307" s="3" t="str">
        <f aca="false">IF(BJ307="","",MAX(20,(100-(900*(BJ307-MIN(BJ$230:BJ$336))/MIN(BJ$230:BJ$336)))))</f>
        <v/>
      </c>
      <c r="BL307" s="2" t="str">
        <f aca="false">IF(BC307="x",$AD307,"")</f>
        <v/>
      </c>
      <c r="BM307" s="0" t="str">
        <f aca="false">IF(BC307="x",$AT307,"")</f>
        <v/>
      </c>
      <c r="BN307" s="3" t="str">
        <f aca="false">IF(BM307="","",MAX(20,(100-(900*(BM307-MIN(BM$230:BM$336))/MIN(BM$230:BM$336)))))</f>
        <v/>
      </c>
      <c r="BO307" s="2" t="str">
        <f aca="false">IF(BD307="x",$AD307,"")</f>
        <v>Todd Wright</v>
      </c>
      <c r="BP307" s="0" t="n">
        <f aca="false">IF(BD307="x",$AT307,"")</f>
        <v>43.510432</v>
      </c>
      <c r="BQ307" s="3" t="n">
        <f aca="false">IF(BP307="","",MAX(20,(100-(900*(BP307-MIN(BP$230:BP$336))/MIN(BP$230:BP$336)))))</f>
        <v>91.7290128895545</v>
      </c>
      <c r="BR307" s="2" t="str">
        <f aca="false">IF(BE307="x",$AD307,"")</f>
        <v/>
      </c>
      <c r="BS307" s="0" t="str">
        <f aca="false">IF(BE307="x",$AT307,"")</f>
        <v/>
      </c>
      <c r="BT307" s="3" t="str">
        <f aca="false">IF(BS307="","",MAX(20,(100-(900*(BS307-MIN(BS$230:BS$336))/MIN(BS$230:BS$336)))))</f>
        <v/>
      </c>
    </row>
    <row r="308" customFormat="false" ht="12.75" hidden="false" customHeight="false" outlineLevel="0" collapsed="false">
      <c r="A308" s="0" t="n">
        <v>299</v>
      </c>
      <c r="B308" s="6" t="n">
        <v>37832</v>
      </c>
      <c r="C308" s="0" t="n">
        <v>1</v>
      </c>
      <c r="D308" s="0" t="s">
        <v>22</v>
      </c>
      <c r="E308" s="0" t="s">
        <v>23</v>
      </c>
      <c r="F308" s="0" t="s">
        <v>24</v>
      </c>
      <c r="G308" s="0" t="s">
        <v>683</v>
      </c>
      <c r="H308" s="0" t="s">
        <v>684</v>
      </c>
      <c r="I308" s="0" t="s">
        <v>685</v>
      </c>
      <c r="J308" s="0" t="n">
        <v>2003</v>
      </c>
      <c r="K308" s="0" t="s">
        <v>28</v>
      </c>
      <c r="L308" s="0" t="s">
        <v>29</v>
      </c>
      <c r="M308" s="0" t="s">
        <v>30</v>
      </c>
      <c r="N308" s="0" t="s">
        <v>31</v>
      </c>
      <c r="O308" s="0" t="s">
        <v>32</v>
      </c>
      <c r="P308" s="0" t="s">
        <v>33</v>
      </c>
      <c r="Q308" s="0" t="s">
        <v>34</v>
      </c>
      <c r="R308" s="0" t="n">
        <v>1</v>
      </c>
      <c r="S308" s="0" t="s">
        <v>292</v>
      </c>
      <c r="U308" s="0" t="s">
        <v>293</v>
      </c>
      <c r="V308" s="0" t="s">
        <v>37</v>
      </c>
      <c r="W308" s="0" t="n">
        <v>10</v>
      </c>
      <c r="X308" s="0" t="s">
        <v>38</v>
      </c>
      <c r="Y308" s="0" t="n">
        <v>4</v>
      </c>
      <c r="Z308" s="0" t="n">
        <v>55.498</v>
      </c>
      <c r="AA308" s="0" t="s">
        <v>39</v>
      </c>
      <c r="AB308" s="0" t="n">
        <v>4</v>
      </c>
      <c r="AC308" s="0" t="n">
        <v>13</v>
      </c>
      <c r="AD308" s="0" t="s">
        <v>821</v>
      </c>
      <c r="AE308" s="0" t="n">
        <v>0</v>
      </c>
      <c r="AF308" s="0" t="s">
        <v>822</v>
      </c>
      <c r="AH308" s="0" t="s">
        <v>71</v>
      </c>
      <c r="AI308" s="0" t="s">
        <v>71</v>
      </c>
      <c r="AJ308" s="0" t="n">
        <v>61.396</v>
      </c>
      <c r="AK308" s="0" t="n">
        <v>60.723</v>
      </c>
      <c r="AL308" s="0" t="n">
        <v>59.694</v>
      </c>
      <c r="AN308" s="0" t="n">
        <v>59.694</v>
      </c>
      <c r="AQ308" s="0" t="n">
        <v>-4.196</v>
      </c>
      <c r="AR308" s="0" t="n">
        <v>31.95</v>
      </c>
      <c r="AS308" s="0" t="n">
        <f aca="false">VLOOKUP(U308,PAX,3,FALSE())</f>
        <v>0.784</v>
      </c>
      <c r="AT308" s="0" t="n">
        <f aca="false">AN308*AS308</f>
        <v>46.800096</v>
      </c>
      <c r="AV308" s="0" t="str">
        <f aca="false">IF(AU308="x",AT308,"")</f>
        <v/>
      </c>
      <c r="AW308" s="1" t="str">
        <f aca="false">IF(AU308="x",IF(100-(900*(AV308-AW$4)/AW$4)&lt;20,20,100-(900*(AV308-AW$4)/AW$4)),"")</f>
        <v/>
      </c>
      <c r="AX308" s="2" t="str">
        <f aca="false">AD308</f>
        <v>Chris Nelson</v>
      </c>
      <c r="AY308" s="0" t="str">
        <f aca="false">AF308</f>
        <v>VW Golf Blue</v>
      </c>
      <c r="AZ308" s="1" t="str">
        <f aca="false">AW308</f>
        <v/>
      </c>
      <c r="BD308" s="0" t="s">
        <v>74</v>
      </c>
      <c r="BF308" s="2" t="str">
        <f aca="false">IF(BA308="x",AD308,"")</f>
        <v/>
      </c>
      <c r="BG308" s="0" t="str">
        <f aca="false">IF(BA308="x",AT308,"")</f>
        <v/>
      </c>
      <c r="BH308" s="3" t="str">
        <f aca="false">IF(BG308="","",MAX(20,(100-(900*(BG308-MIN(BG$230:BG$336))/MIN(BG$230:BG$336)))))</f>
        <v/>
      </c>
      <c r="BI308" s="2" t="str">
        <f aca="false">IF(BB308="x",$AD308,"")</f>
        <v/>
      </c>
      <c r="BJ308" s="0" t="str">
        <f aca="false">IF(BB308="x",$AT308,"")</f>
        <v/>
      </c>
      <c r="BK308" s="3" t="str">
        <f aca="false">IF(BJ308="","",MAX(20,(100-(900*(BJ308-MIN(BJ$230:BJ$336))/MIN(BJ$230:BJ$336)))))</f>
        <v/>
      </c>
      <c r="BL308" s="2" t="str">
        <f aca="false">IF(BC308="x",$AD308,"")</f>
        <v/>
      </c>
      <c r="BM308" s="0" t="str">
        <f aca="false">IF(BC308="x",$AT308,"")</f>
        <v/>
      </c>
      <c r="BN308" s="3" t="str">
        <f aca="false">IF(BM308="","",MAX(20,(100-(900*(BM308-MIN(BM$230:BM$336))/MIN(BM$230:BM$336)))))</f>
        <v/>
      </c>
      <c r="BO308" s="2" t="str">
        <f aca="false">IF(BD308="x",$AD308,"")</f>
        <v>Chris Nelson</v>
      </c>
      <c r="BP308" s="0" t="n">
        <f aca="false">IF(BD308="x",$AT308,"")</f>
        <v>46.800096</v>
      </c>
      <c r="BQ308" s="3" t="n">
        <f aca="false">IF(BP308="","",MAX(20,(100-(900*(BP308-MIN(BP$230:BP$336))/MIN(BP$230:BP$336)))))</f>
        <v>23.0579785835357</v>
      </c>
      <c r="BR308" s="2" t="str">
        <f aca="false">IF(BE308="x",$AD308,"")</f>
        <v/>
      </c>
      <c r="BS308" s="0" t="str">
        <f aca="false">IF(BE308="x",$AT308,"")</f>
        <v/>
      </c>
      <c r="BT308" s="3" t="str">
        <f aca="false">IF(BS308="","",MAX(20,(100-(900*(BS308-MIN(BS$230:BS$336))/MIN(BS$230:BS$336)))))</f>
        <v/>
      </c>
    </row>
    <row r="309" customFormat="false" ht="12.75" hidden="false" customHeight="false" outlineLevel="0" collapsed="false">
      <c r="A309" s="0" t="n">
        <v>300</v>
      </c>
      <c r="B309" s="6" t="n">
        <v>37832</v>
      </c>
      <c r="C309" s="0" t="n">
        <v>1</v>
      </c>
      <c r="D309" s="0" t="s">
        <v>22</v>
      </c>
      <c r="E309" s="0" t="s">
        <v>23</v>
      </c>
      <c r="F309" s="0" t="s">
        <v>24</v>
      </c>
      <c r="G309" s="0" t="s">
        <v>683</v>
      </c>
      <c r="H309" s="0" t="s">
        <v>684</v>
      </c>
      <c r="I309" s="0" t="s">
        <v>685</v>
      </c>
      <c r="J309" s="0" t="n">
        <v>2003</v>
      </c>
      <c r="K309" s="0" t="s">
        <v>28</v>
      </c>
      <c r="L309" s="0" t="s">
        <v>29</v>
      </c>
      <c r="M309" s="0" t="s">
        <v>30</v>
      </c>
      <c r="N309" s="0" t="s">
        <v>31</v>
      </c>
      <c r="O309" s="0" t="s">
        <v>32</v>
      </c>
      <c r="P309" s="0" t="s">
        <v>33</v>
      </c>
      <c r="Q309" s="0" t="s">
        <v>34</v>
      </c>
      <c r="R309" s="0" t="n">
        <v>1</v>
      </c>
      <c r="S309" s="0" t="s">
        <v>292</v>
      </c>
      <c r="U309" s="0" t="s">
        <v>293</v>
      </c>
      <c r="V309" s="0" t="s">
        <v>37</v>
      </c>
      <c r="W309" s="0" t="n">
        <v>10</v>
      </c>
      <c r="X309" s="0" t="s">
        <v>38</v>
      </c>
      <c r="Y309" s="0" t="n">
        <v>4</v>
      </c>
      <c r="Z309" s="0" t="n">
        <v>55.498</v>
      </c>
      <c r="AB309" s="0" t="n">
        <v>5</v>
      </c>
      <c r="AC309" s="0" t="n">
        <v>69</v>
      </c>
      <c r="AD309" s="0" t="s">
        <v>619</v>
      </c>
      <c r="AE309" s="0" t="n">
        <v>89</v>
      </c>
      <c r="AF309" s="0" t="s">
        <v>620</v>
      </c>
      <c r="AH309" s="0" t="s">
        <v>71</v>
      </c>
      <c r="AI309" s="0" t="s">
        <v>71</v>
      </c>
      <c r="AJ309" s="0" t="n">
        <v>62.6</v>
      </c>
      <c r="AK309" s="0" t="n">
        <v>59.839</v>
      </c>
      <c r="AL309" s="0" t="s">
        <v>823</v>
      </c>
      <c r="AN309" s="0" t="n">
        <v>59.839</v>
      </c>
      <c r="AO309" s="0" t="s">
        <v>45</v>
      </c>
      <c r="AQ309" s="0" t="n">
        <v>-0.145</v>
      </c>
      <c r="AR309" s="0" t="n">
        <v>29.6</v>
      </c>
      <c r="AS309" s="0" t="n">
        <f aca="false">VLOOKUP(U309,PAX,3,FALSE())</f>
        <v>0.784</v>
      </c>
      <c r="AT309" s="0" t="n">
        <f aca="false">AN309*AS309</f>
        <v>46.913776</v>
      </c>
      <c r="AV309" s="0" t="str">
        <f aca="false">IF(AU309="x",AT309,"")</f>
        <v/>
      </c>
      <c r="AW309" s="1" t="str">
        <f aca="false">IF(AU309="x",IF(100-(900*(AV309-AW$4)/AW$4)&lt;20,20,100-(900*(AV309-AW$4)/AW$4)),"")</f>
        <v/>
      </c>
      <c r="AX309" s="2" t="str">
        <f aca="false">AD309</f>
        <v>Aaron Grimm</v>
      </c>
      <c r="AY309" s="0" t="str">
        <f aca="false">AF309</f>
        <v>Honda Prelude Yello</v>
      </c>
      <c r="AZ309" s="1" t="str">
        <f aca="false">AW309</f>
        <v/>
      </c>
      <c r="BD309" s="0" t="s">
        <v>74</v>
      </c>
      <c r="BF309" s="2" t="str">
        <f aca="false">IF(BA309="x",AD309,"")</f>
        <v/>
      </c>
      <c r="BG309" s="0" t="str">
        <f aca="false">IF(BA309="x",AT309,"")</f>
        <v/>
      </c>
      <c r="BH309" s="3" t="str">
        <f aca="false">IF(BG309="","",MAX(20,(100-(900*(BG309-MIN(BG$230:BG$336))/MIN(BG$230:BG$336)))))</f>
        <v/>
      </c>
      <c r="BI309" s="2" t="str">
        <f aca="false">IF(BB309="x",$AD309,"")</f>
        <v/>
      </c>
      <c r="BJ309" s="0" t="str">
        <f aca="false">IF(BB309="x",$AT309,"")</f>
        <v/>
      </c>
      <c r="BK309" s="3" t="str">
        <f aca="false">IF(BJ309="","",MAX(20,(100-(900*(BJ309-MIN(BJ$230:BJ$336))/MIN(BJ$230:BJ$336)))))</f>
        <v/>
      </c>
      <c r="BL309" s="2" t="str">
        <f aca="false">IF(BC309="x",$AD309,"")</f>
        <v/>
      </c>
      <c r="BM309" s="0" t="str">
        <f aca="false">IF(BC309="x",$AT309,"")</f>
        <v/>
      </c>
      <c r="BN309" s="3" t="str">
        <f aca="false">IF(BM309="","",MAX(20,(100-(900*(BM309-MIN(BM$230:BM$336))/MIN(BM$230:BM$336)))))</f>
        <v/>
      </c>
      <c r="BO309" s="2" t="str">
        <f aca="false">IF(BD309="x",$AD309,"")</f>
        <v>Aaron Grimm</v>
      </c>
      <c r="BP309" s="0" t="n">
        <f aca="false">IF(BD309="x",$AT309,"")</f>
        <v>46.913776</v>
      </c>
      <c r="BQ309" s="3" t="n">
        <f aca="false">IF(BP309="","",MAX(20,(100-(900*(BP309-MIN(BP$230:BP$336))/MIN(BP$230:BP$336)))))</f>
        <v>20.6849328317787</v>
      </c>
      <c r="BR309" s="2" t="str">
        <f aca="false">IF(BE309="x",$AD309,"")</f>
        <v/>
      </c>
      <c r="BS309" s="0" t="str">
        <f aca="false">IF(BE309="x",$AT309,"")</f>
        <v/>
      </c>
      <c r="BT309" s="3" t="str">
        <f aca="false">IF(BS309="","",MAX(20,(100-(900*(BS309-MIN(BS$230:BS$336))/MIN(BS$230:BS$336)))))</f>
        <v/>
      </c>
    </row>
    <row r="310" customFormat="false" ht="12.75" hidden="false" customHeight="false" outlineLevel="0" collapsed="false">
      <c r="A310" s="0" t="n">
        <v>301</v>
      </c>
      <c r="B310" s="6" t="n">
        <v>37832</v>
      </c>
      <c r="C310" s="0" t="n">
        <v>1</v>
      </c>
      <c r="D310" s="0" t="s">
        <v>22</v>
      </c>
      <c r="E310" s="0" t="s">
        <v>23</v>
      </c>
      <c r="F310" s="0" t="s">
        <v>24</v>
      </c>
      <c r="G310" s="0" t="s">
        <v>683</v>
      </c>
      <c r="H310" s="0" t="s">
        <v>684</v>
      </c>
      <c r="I310" s="0" t="s">
        <v>685</v>
      </c>
      <c r="J310" s="0" t="n">
        <v>2003</v>
      </c>
      <c r="K310" s="0" t="s">
        <v>28</v>
      </c>
      <c r="L310" s="0" t="s">
        <v>29</v>
      </c>
      <c r="M310" s="0" t="s">
        <v>30</v>
      </c>
      <c r="N310" s="0" t="s">
        <v>31</v>
      </c>
      <c r="O310" s="0" t="s">
        <v>32</v>
      </c>
      <c r="P310" s="0" t="s">
        <v>33</v>
      </c>
      <c r="Q310" s="0" t="s">
        <v>34</v>
      </c>
      <c r="R310" s="0" t="n">
        <v>1</v>
      </c>
      <c r="S310" s="0" t="s">
        <v>292</v>
      </c>
      <c r="U310" s="0" t="s">
        <v>293</v>
      </c>
      <c r="V310" s="0" t="s">
        <v>37</v>
      </c>
      <c r="W310" s="0" t="n">
        <v>10</v>
      </c>
      <c r="X310" s="0" t="s">
        <v>38</v>
      </c>
      <c r="Y310" s="0" t="n">
        <v>4</v>
      </c>
      <c r="Z310" s="0" t="n">
        <v>55.498</v>
      </c>
      <c r="AB310" s="0" t="n">
        <v>6</v>
      </c>
      <c r="AC310" s="0" t="n">
        <v>140</v>
      </c>
      <c r="AD310" s="0" t="s">
        <v>824</v>
      </c>
      <c r="AE310" s="0" t="n">
        <v>97</v>
      </c>
      <c r="AF310" s="0" t="s">
        <v>825</v>
      </c>
      <c r="AG310" s="0" t="n">
        <v>17</v>
      </c>
      <c r="AH310" s="0" t="s">
        <v>71</v>
      </c>
      <c r="AI310" s="0" t="s">
        <v>71</v>
      </c>
      <c r="AJ310" s="0" t="s">
        <v>71</v>
      </c>
      <c r="AK310" s="0" t="n">
        <v>59.892</v>
      </c>
      <c r="AL310" s="0" t="s">
        <v>71</v>
      </c>
      <c r="AN310" s="0" t="n">
        <v>59.892</v>
      </c>
      <c r="AO310" s="0" t="s">
        <v>252</v>
      </c>
      <c r="AP310" s="0" t="s">
        <v>779</v>
      </c>
      <c r="AQ310" s="0" t="n">
        <v>-0.053</v>
      </c>
      <c r="AR310" s="0" t="n">
        <v>28.74</v>
      </c>
      <c r="AS310" s="0" t="n">
        <f aca="false">VLOOKUP(U310,PAX,3,FALSE())</f>
        <v>0.784</v>
      </c>
      <c r="AT310" s="0" t="n">
        <f aca="false">AN310*AS310</f>
        <v>46.955328</v>
      </c>
      <c r="AV310" s="0" t="str">
        <f aca="false">IF(AU310="x",AT310,"")</f>
        <v/>
      </c>
      <c r="AW310" s="1" t="str">
        <f aca="false">IF(AU310="x",IF(100-(900*(AV310-AW$4)/AW$4)&lt;20,20,100-(900*(AV310-AW$4)/AW$4)),"")</f>
        <v/>
      </c>
      <c r="AX310" s="2" t="str">
        <f aca="false">AD310</f>
        <v>Joshua Mcclure</v>
      </c>
      <c r="AY310" s="0" t="str">
        <f aca="false">AF310</f>
        <v>Nissan 240sx Black</v>
      </c>
      <c r="AZ310" s="1" t="str">
        <f aca="false">AW310</f>
        <v/>
      </c>
      <c r="BD310" s="0" t="s">
        <v>74</v>
      </c>
      <c r="BF310" s="2" t="str">
        <f aca="false">IF(BA310="x",AD310,"")</f>
        <v/>
      </c>
      <c r="BG310" s="0" t="str">
        <f aca="false">IF(BA310="x",AT310,"")</f>
        <v/>
      </c>
      <c r="BH310" s="3" t="str">
        <f aca="false">IF(BG310="","",MAX(20,(100-(900*(BG310-MIN(BG$230:BG$336))/MIN(BG$230:BG$336)))))</f>
        <v/>
      </c>
      <c r="BI310" s="2" t="str">
        <f aca="false">IF(BB310="x",$AD310,"")</f>
        <v/>
      </c>
      <c r="BJ310" s="0" t="str">
        <f aca="false">IF(BB310="x",$AT310,"")</f>
        <v/>
      </c>
      <c r="BK310" s="3" t="str">
        <f aca="false">IF(BJ310="","",MAX(20,(100-(900*(BJ310-MIN(BJ$230:BJ$336))/MIN(BJ$230:BJ$336)))))</f>
        <v/>
      </c>
      <c r="BL310" s="2" t="str">
        <f aca="false">IF(BC310="x",$AD310,"")</f>
        <v/>
      </c>
      <c r="BM310" s="0" t="str">
        <f aca="false">IF(BC310="x",$AT310,"")</f>
        <v/>
      </c>
      <c r="BN310" s="3" t="str">
        <f aca="false">IF(BM310="","",MAX(20,(100-(900*(BM310-MIN(BM$230:BM$336))/MIN(BM$230:BM$336)))))</f>
        <v/>
      </c>
      <c r="BO310" s="2" t="str">
        <f aca="false">IF(BD310="x",$AD310,"")</f>
        <v>Joshua Mcclure</v>
      </c>
      <c r="BP310" s="0" t="n">
        <f aca="false">IF(BD310="x",$AT310,"")</f>
        <v>46.955328</v>
      </c>
      <c r="BQ310" s="3" t="n">
        <f aca="false">IF(BP310="","",MAX(20,(100-(900*(BP310-MIN(BP$230:BP$336))/MIN(BP$230:BP$336)))))</f>
        <v>20</v>
      </c>
      <c r="BR310" s="2" t="str">
        <f aca="false">IF(BE310="x",$AD310,"")</f>
        <v/>
      </c>
      <c r="BS310" s="0" t="str">
        <f aca="false">IF(BE310="x",$AT310,"")</f>
        <v/>
      </c>
      <c r="BT310" s="3" t="str">
        <f aca="false">IF(BS310="","",MAX(20,(100-(900*(BS310-MIN(BS$230:BS$336))/MIN(BS$230:BS$336)))))</f>
        <v/>
      </c>
    </row>
    <row r="311" customFormat="false" ht="12.75" hidden="false" customHeight="false" outlineLevel="0" collapsed="false">
      <c r="A311" s="0" t="n">
        <v>302</v>
      </c>
      <c r="B311" s="6" t="n">
        <v>37832</v>
      </c>
      <c r="C311" s="0" t="n">
        <v>1</v>
      </c>
      <c r="D311" s="0" t="s">
        <v>22</v>
      </c>
      <c r="E311" s="0" t="s">
        <v>23</v>
      </c>
      <c r="F311" s="0" t="s">
        <v>24</v>
      </c>
      <c r="G311" s="0" t="s">
        <v>683</v>
      </c>
      <c r="H311" s="0" t="s">
        <v>684</v>
      </c>
      <c r="I311" s="0" t="s">
        <v>685</v>
      </c>
      <c r="J311" s="0" t="n">
        <v>2003</v>
      </c>
      <c r="K311" s="0" t="s">
        <v>28</v>
      </c>
      <c r="L311" s="0" t="s">
        <v>29</v>
      </c>
      <c r="M311" s="0" t="s">
        <v>30</v>
      </c>
      <c r="N311" s="0" t="s">
        <v>31</v>
      </c>
      <c r="O311" s="0" t="s">
        <v>32</v>
      </c>
      <c r="P311" s="0" t="s">
        <v>33</v>
      </c>
      <c r="Q311" s="0" t="s">
        <v>34</v>
      </c>
      <c r="R311" s="0" t="n">
        <v>1</v>
      </c>
      <c r="S311" s="0" t="s">
        <v>292</v>
      </c>
      <c r="U311" s="0" t="s">
        <v>293</v>
      </c>
      <c r="V311" s="0" t="s">
        <v>37</v>
      </c>
      <c r="W311" s="0" t="n">
        <v>10</v>
      </c>
      <c r="X311" s="0" t="s">
        <v>38</v>
      </c>
      <c r="Y311" s="0" t="n">
        <v>4</v>
      </c>
      <c r="Z311" s="0" t="n">
        <v>55.498</v>
      </c>
      <c r="AB311" s="0" t="n">
        <v>7</v>
      </c>
      <c r="AC311" s="0" t="n">
        <v>11</v>
      </c>
      <c r="AD311" s="0" t="s">
        <v>301</v>
      </c>
      <c r="AE311" s="0" t="n">
        <v>91</v>
      </c>
      <c r="AF311" s="0" t="s">
        <v>633</v>
      </c>
      <c r="AG311" s="0" t="n">
        <v>74</v>
      </c>
      <c r="AH311" s="0" t="s">
        <v>71</v>
      </c>
      <c r="AI311" s="0" t="s">
        <v>71</v>
      </c>
      <c r="AJ311" s="0" t="n">
        <v>61.968</v>
      </c>
      <c r="AK311" s="0" t="s">
        <v>71</v>
      </c>
      <c r="AL311" s="0" t="n">
        <v>61.115</v>
      </c>
      <c r="AN311" s="0" t="n">
        <v>61.115</v>
      </c>
      <c r="AO311" s="0" t="s">
        <v>45</v>
      </c>
      <c r="AQ311" s="0" t="n">
        <v>-1.223</v>
      </c>
      <c r="AR311" s="0" t="n">
        <v>10</v>
      </c>
      <c r="AS311" s="0" t="n">
        <f aca="false">VLOOKUP(U311,PAX,3,FALSE())</f>
        <v>0.784</v>
      </c>
      <c r="AT311" s="0" t="n">
        <f aca="false">AN311*AS311</f>
        <v>47.91416</v>
      </c>
      <c r="AV311" s="0" t="str">
        <f aca="false">IF(AU311="x",AT311,"")</f>
        <v/>
      </c>
      <c r="AW311" s="1" t="str">
        <f aca="false">IF(AU311="x",IF(100-(900*(AV311-AW$4)/AW$4)&lt;20,20,100-(900*(AV311-AW$4)/AW$4)),"")</f>
        <v/>
      </c>
      <c r="AX311" s="2" t="str">
        <f aca="false">AD311</f>
        <v>Kevin Kuntz</v>
      </c>
      <c r="AY311" s="0" t="str">
        <f aca="false">AF311</f>
        <v>Honda Prelude Red</v>
      </c>
      <c r="AZ311" s="1" t="str">
        <f aca="false">AW311</f>
        <v/>
      </c>
      <c r="BD311" s="0" t="s">
        <v>74</v>
      </c>
      <c r="BF311" s="2" t="str">
        <f aca="false">IF(BA311="x",AD311,"")</f>
        <v/>
      </c>
      <c r="BG311" s="0" t="str">
        <f aca="false">IF(BA311="x",AT311,"")</f>
        <v/>
      </c>
      <c r="BH311" s="3" t="str">
        <f aca="false">IF(BG311="","",MAX(20,(100-(900*(BG311-MIN(BG$230:BG$336))/MIN(BG$230:BG$336)))))</f>
        <v/>
      </c>
      <c r="BI311" s="2" t="str">
        <f aca="false">IF(BB311="x",$AD311,"")</f>
        <v/>
      </c>
      <c r="BJ311" s="0" t="str">
        <f aca="false">IF(BB311="x",$AT311,"")</f>
        <v/>
      </c>
      <c r="BK311" s="3" t="str">
        <f aca="false">IF(BJ311="","",MAX(20,(100-(900*(BJ311-MIN(BJ$230:BJ$336))/MIN(BJ$230:BJ$336)))))</f>
        <v/>
      </c>
      <c r="BL311" s="2" t="str">
        <f aca="false">IF(BC311="x",$AD311,"")</f>
        <v/>
      </c>
      <c r="BM311" s="0" t="str">
        <f aca="false">IF(BC311="x",$AT311,"")</f>
        <v/>
      </c>
      <c r="BN311" s="3" t="str">
        <f aca="false">IF(BM311="","",MAX(20,(100-(900*(BM311-MIN(BM$230:BM$336))/MIN(BM$230:BM$336)))))</f>
        <v/>
      </c>
      <c r="BO311" s="2" t="str">
        <f aca="false">IF(BD311="x",$AD311,"")</f>
        <v>Kevin Kuntz</v>
      </c>
      <c r="BP311" s="0" t="n">
        <f aca="false">IF(BD311="x",$AT311,"")</f>
        <v>47.91416</v>
      </c>
      <c r="BQ311" s="3" t="n">
        <f aca="false">IF(BP311="","",MAX(20,(100-(900*(BP311-MIN(BP$230:BP$336))/MIN(BP$230:BP$336)))))</f>
        <v>20</v>
      </c>
      <c r="BR311" s="2" t="str">
        <f aca="false">IF(BE311="x",$AD311,"")</f>
        <v/>
      </c>
      <c r="BS311" s="0" t="str">
        <f aca="false">IF(BE311="x",$AT311,"")</f>
        <v/>
      </c>
      <c r="BT311" s="3" t="str">
        <f aca="false">IF(BS311="","",MAX(20,(100-(900*(BS311-MIN(BS$230:BS$336))/MIN(BS$230:BS$336)))))</f>
        <v/>
      </c>
    </row>
    <row r="312" customFormat="false" ht="12.75" hidden="false" customHeight="false" outlineLevel="0" collapsed="false">
      <c r="A312" s="0" t="n">
        <v>303</v>
      </c>
      <c r="B312" s="6" t="n">
        <v>37832</v>
      </c>
      <c r="C312" s="0" t="n">
        <v>1</v>
      </c>
      <c r="D312" s="0" t="s">
        <v>22</v>
      </c>
      <c r="E312" s="0" t="s">
        <v>23</v>
      </c>
      <c r="F312" s="0" t="s">
        <v>24</v>
      </c>
      <c r="G312" s="0" t="s">
        <v>683</v>
      </c>
      <c r="H312" s="0" t="s">
        <v>684</v>
      </c>
      <c r="I312" s="0" t="s">
        <v>685</v>
      </c>
      <c r="J312" s="0" t="n">
        <v>2003</v>
      </c>
      <c r="K312" s="0" t="s">
        <v>28</v>
      </c>
      <c r="L312" s="0" t="s">
        <v>29</v>
      </c>
      <c r="M312" s="0" t="s">
        <v>30</v>
      </c>
      <c r="N312" s="0" t="s">
        <v>31</v>
      </c>
      <c r="O312" s="0" t="s">
        <v>32</v>
      </c>
      <c r="P312" s="0" t="s">
        <v>33</v>
      </c>
      <c r="Q312" s="0" t="s">
        <v>34</v>
      </c>
      <c r="R312" s="0" t="n">
        <v>1</v>
      </c>
      <c r="S312" s="0" t="s">
        <v>292</v>
      </c>
      <c r="U312" s="0" t="s">
        <v>293</v>
      </c>
      <c r="V312" s="0" t="s">
        <v>37</v>
      </c>
      <c r="W312" s="0" t="n">
        <v>10</v>
      </c>
      <c r="X312" s="0" t="s">
        <v>38</v>
      </c>
      <c r="Y312" s="0" t="n">
        <v>4</v>
      </c>
      <c r="Z312" s="0" t="n">
        <v>55.498</v>
      </c>
      <c r="AB312" s="0" t="n">
        <v>8</v>
      </c>
      <c r="AC312" s="0" t="n">
        <v>5</v>
      </c>
      <c r="AD312" s="0" t="s">
        <v>826</v>
      </c>
      <c r="AE312" s="0" t="n">
        <v>92</v>
      </c>
      <c r="AF312" s="0" t="s">
        <v>827</v>
      </c>
      <c r="AG312" s="0" t="n">
        <v>74</v>
      </c>
      <c r="AH312" s="0" t="n">
        <v>69.065</v>
      </c>
      <c r="AI312" s="0" t="s">
        <v>828</v>
      </c>
      <c r="AJ312" s="0" t="s">
        <v>829</v>
      </c>
      <c r="AK312" s="0" t="s">
        <v>765</v>
      </c>
      <c r="AL312" s="0" t="n">
        <v>63.076</v>
      </c>
      <c r="AN312" s="0" t="n">
        <v>63.076</v>
      </c>
      <c r="AO312" s="0" t="s">
        <v>72</v>
      </c>
      <c r="AQ312" s="0" t="n">
        <v>-1.961</v>
      </c>
      <c r="AR312" s="0" t="n">
        <v>10</v>
      </c>
      <c r="AS312" s="0" t="n">
        <f aca="false">VLOOKUP(U312,PAX,3,FALSE())</f>
        <v>0.784</v>
      </c>
      <c r="AT312" s="0" t="n">
        <f aca="false">AN312*AS312</f>
        <v>49.451584</v>
      </c>
      <c r="AV312" s="0" t="str">
        <f aca="false">IF(AU312="x",AT312,"")</f>
        <v/>
      </c>
      <c r="AW312" s="1" t="str">
        <f aca="false">IF(AU312="x",IF(100-(900*(AV312-AW$4)/AW$4)&lt;20,20,100-(900*(AV312-AW$4)/AW$4)),"")</f>
        <v/>
      </c>
      <c r="AX312" s="2" t="str">
        <f aca="false">AD312</f>
        <v>Jason Wess</v>
      </c>
      <c r="AY312" s="0" t="str">
        <f aca="false">AF312</f>
        <v>Toyota camry Litebl</v>
      </c>
      <c r="AZ312" s="1" t="str">
        <f aca="false">AW312</f>
        <v/>
      </c>
      <c r="BD312" s="0" t="s">
        <v>74</v>
      </c>
      <c r="BF312" s="2" t="str">
        <f aca="false">IF(BA312="x",AD312,"")</f>
        <v/>
      </c>
      <c r="BG312" s="0" t="str">
        <f aca="false">IF(BA312="x",AT312,"")</f>
        <v/>
      </c>
      <c r="BH312" s="3" t="str">
        <f aca="false">IF(BG312="","",MAX(20,(100-(900*(BG312-MIN(BG$230:BG$336))/MIN(BG$230:BG$336)))))</f>
        <v/>
      </c>
      <c r="BI312" s="2" t="str">
        <f aca="false">IF(BB312="x",$AD312,"")</f>
        <v/>
      </c>
      <c r="BJ312" s="0" t="str">
        <f aca="false">IF(BB312="x",$AT312,"")</f>
        <v/>
      </c>
      <c r="BK312" s="3" t="str">
        <f aca="false">IF(BJ312="","",MAX(20,(100-(900*(BJ312-MIN(BJ$230:BJ$336))/MIN(BJ$230:BJ$336)))))</f>
        <v/>
      </c>
      <c r="BL312" s="2" t="str">
        <f aca="false">IF(BC312="x",$AD312,"")</f>
        <v/>
      </c>
      <c r="BM312" s="0" t="str">
        <f aca="false">IF(BC312="x",$AT312,"")</f>
        <v/>
      </c>
      <c r="BN312" s="3" t="str">
        <f aca="false">IF(BM312="","",MAX(20,(100-(900*(BM312-MIN(BM$230:BM$336))/MIN(BM$230:BM$336)))))</f>
        <v/>
      </c>
      <c r="BO312" s="2" t="str">
        <f aca="false">IF(BD312="x",$AD312,"")</f>
        <v>Jason Wess</v>
      </c>
      <c r="BP312" s="0" t="n">
        <f aca="false">IF(BD312="x",$AT312,"")</f>
        <v>49.451584</v>
      </c>
      <c r="BQ312" s="3" t="n">
        <f aca="false">IF(BP312="","",MAX(20,(100-(900*(BP312-MIN(BP$230:BP$336))/MIN(BP$230:BP$336)))))</f>
        <v>20</v>
      </c>
      <c r="BR312" s="2" t="str">
        <f aca="false">IF(BE312="x",$AD312,"")</f>
        <v/>
      </c>
      <c r="BS312" s="0" t="str">
        <f aca="false">IF(BE312="x",$AT312,"")</f>
        <v/>
      </c>
      <c r="BT312" s="3" t="str">
        <f aca="false">IF(BS312="","",MAX(20,(100-(900*(BS312-MIN(BS$230:BS$336))/MIN(BS$230:BS$336)))))</f>
        <v/>
      </c>
    </row>
    <row r="313" customFormat="false" ht="12.75" hidden="false" customHeight="false" outlineLevel="0" collapsed="false">
      <c r="A313" s="0" t="n">
        <v>304</v>
      </c>
      <c r="B313" s="6" t="n">
        <v>37832</v>
      </c>
      <c r="C313" s="0" t="n">
        <v>1</v>
      </c>
      <c r="D313" s="0" t="s">
        <v>22</v>
      </c>
      <c r="E313" s="0" t="s">
        <v>23</v>
      </c>
      <c r="F313" s="0" t="s">
        <v>24</v>
      </c>
      <c r="G313" s="0" t="s">
        <v>683</v>
      </c>
      <c r="H313" s="0" t="s">
        <v>684</v>
      </c>
      <c r="I313" s="0" t="s">
        <v>685</v>
      </c>
      <c r="J313" s="0" t="n">
        <v>2003</v>
      </c>
      <c r="K313" s="0" t="s">
        <v>28</v>
      </c>
      <c r="L313" s="0" t="s">
        <v>29</v>
      </c>
      <c r="M313" s="0" t="s">
        <v>30</v>
      </c>
      <c r="N313" s="0" t="s">
        <v>31</v>
      </c>
      <c r="O313" s="0" t="s">
        <v>32</v>
      </c>
      <c r="P313" s="0" t="s">
        <v>33</v>
      </c>
      <c r="Q313" s="0" t="s">
        <v>34</v>
      </c>
      <c r="R313" s="0" t="n">
        <v>1</v>
      </c>
      <c r="S313" s="0" t="s">
        <v>292</v>
      </c>
      <c r="U313" s="0" t="s">
        <v>293</v>
      </c>
      <c r="V313" s="0" t="s">
        <v>37</v>
      </c>
      <c r="W313" s="0" t="n">
        <v>10</v>
      </c>
      <c r="X313" s="0" t="s">
        <v>38</v>
      </c>
      <c r="Y313" s="0" t="n">
        <v>4</v>
      </c>
      <c r="Z313" s="0" t="n">
        <v>55.498</v>
      </c>
      <c r="AB313" s="0" t="n">
        <v>9</v>
      </c>
      <c r="AC313" s="0" t="n">
        <v>8</v>
      </c>
      <c r="AD313" s="0" t="s">
        <v>830</v>
      </c>
      <c r="AE313" s="0" t="n">
        <v>94</v>
      </c>
      <c r="AF313" s="0" t="s">
        <v>831</v>
      </c>
      <c r="AH313" s="0" t="s">
        <v>71</v>
      </c>
      <c r="AI313" s="0" t="s">
        <v>71</v>
      </c>
      <c r="AJ313" s="0" t="s">
        <v>71</v>
      </c>
      <c r="AK313" s="0" t="s">
        <v>71</v>
      </c>
      <c r="AL313" s="0" t="s">
        <v>71</v>
      </c>
      <c r="AN313" s="0" t="s">
        <v>719</v>
      </c>
      <c r="AO313" s="0" t="s">
        <v>45</v>
      </c>
      <c r="AR313" s="0" t="n">
        <v>10</v>
      </c>
      <c r="AS313" s="0" t="n">
        <f aca="false">VLOOKUP(U313,PAX,3,FALSE())</f>
        <v>0.784</v>
      </c>
      <c r="AT313" s="0" t="e">
        <f aca="false">AN313*AS313</f>
        <v>#VALUE!</v>
      </c>
      <c r="AV313" s="0" t="str">
        <f aca="false">IF(AU313="x",AT313,"")</f>
        <v/>
      </c>
      <c r="AW313" s="1" t="str">
        <f aca="false">IF(AU313="x",IF(100-(900*(AV313-AW$4)/AW$4)&lt;20,20,100-(900*(AV313-AW$4)/AW$4)),"")</f>
        <v/>
      </c>
      <c r="AX313" s="2" t="str">
        <f aca="false">AD313</f>
        <v>Dan Karl</v>
      </c>
      <c r="AY313" s="0" t="str">
        <f aca="false">AF313</f>
        <v>Toyota Camry Green</v>
      </c>
      <c r="AZ313" s="1" t="str">
        <f aca="false">AW313</f>
        <v/>
      </c>
      <c r="BD313" s="0" t="s">
        <v>74</v>
      </c>
      <c r="BF313" s="2" t="str">
        <f aca="false">IF(BA313="x",AD313,"")</f>
        <v/>
      </c>
      <c r="BG313" s="0" t="str">
        <f aca="false">IF(BA313="x",AT313,"")</f>
        <v/>
      </c>
      <c r="BH313" s="3" t="str">
        <f aca="false">IF(BG313="","",MAX(20,(100-(900*(BG313-MIN(BG$230:BG$336))/MIN(BG$230:BG$336)))))</f>
        <v/>
      </c>
      <c r="BI313" s="2" t="str">
        <f aca="false">IF(BB313="x",$AD313,"")</f>
        <v/>
      </c>
      <c r="BJ313" s="0" t="str">
        <f aca="false">IF(BB313="x",$AT313,"")</f>
        <v/>
      </c>
      <c r="BK313" s="3" t="str">
        <f aca="false">IF(BJ313="","",MAX(20,(100-(900*(BJ313-MIN(BJ$230:BJ$336))/MIN(BJ$230:BJ$336)))))</f>
        <v/>
      </c>
      <c r="BL313" s="2" t="str">
        <f aca="false">IF(BC313="x",$AD313,"")</f>
        <v/>
      </c>
      <c r="BM313" s="0" t="str">
        <f aca="false">IF(BC313="x",$AT313,"")</f>
        <v/>
      </c>
      <c r="BN313" s="3" t="str">
        <f aca="false">IF(BM313="","",MAX(20,(100-(900*(BM313-MIN(BM$230:BM$336))/MIN(BM$230:BM$336)))))</f>
        <v/>
      </c>
      <c r="BO313" s="2" t="str">
        <f aca="false">IF(BD313="x",$AD313,"")</f>
        <v>Dan Karl</v>
      </c>
      <c r="BQ313" s="3" t="str">
        <f aca="false">IF(BP313="","",MAX(20,(100-(900*(BP313-MIN(BP$230:BP$336))/MIN(BP$230:BP$336)))))</f>
        <v/>
      </c>
      <c r="BR313" s="2" t="str">
        <f aca="false">IF(BE313="x",$AD313,"")</f>
        <v/>
      </c>
      <c r="BS313" s="0" t="str">
        <f aca="false">IF(BE313="x",$AT313,"")</f>
        <v/>
      </c>
      <c r="BT313" s="3" t="str">
        <f aca="false">IF(BS313="","",MAX(20,(100-(900*(BS313-MIN(BS$230:BS$336))/MIN(BS$230:BS$336)))))</f>
        <v/>
      </c>
    </row>
    <row r="314" customFormat="false" ht="12.75" hidden="false" customHeight="false" outlineLevel="0" collapsed="false">
      <c r="A314" s="0" t="n">
        <v>305</v>
      </c>
      <c r="B314" s="6" t="n">
        <v>37832</v>
      </c>
      <c r="C314" s="0" t="n">
        <v>1</v>
      </c>
      <c r="D314" s="0" t="s">
        <v>22</v>
      </c>
      <c r="E314" s="0" t="s">
        <v>23</v>
      </c>
      <c r="F314" s="0" t="s">
        <v>24</v>
      </c>
      <c r="G314" s="0" t="s">
        <v>683</v>
      </c>
      <c r="H314" s="0" t="s">
        <v>684</v>
      </c>
      <c r="I314" s="0" t="s">
        <v>685</v>
      </c>
      <c r="J314" s="0" t="n">
        <v>2003</v>
      </c>
      <c r="K314" s="0" t="s">
        <v>28</v>
      </c>
      <c r="L314" s="0" t="s">
        <v>29</v>
      </c>
      <c r="M314" s="0" t="s">
        <v>30</v>
      </c>
      <c r="N314" s="0" t="s">
        <v>31</v>
      </c>
      <c r="O314" s="0" t="s">
        <v>32</v>
      </c>
      <c r="P314" s="0" t="s">
        <v>33</v>
      </c>
      <c r="Q314" s="0" t="s">
        <v>34</v>
      </c>
      <c r="R314" s="0" t="n">
        <v>1</v>
      </c>
      <c r="S314" s="0" t="s">
        <v>292</v>
      </c>
      <c r="U314" s="0" t="s">
        <v>293</v>
      </c>
      <c r="V314" s="0" t="s">
        <v>37</v>
      </c>
      <c r="W314" s="0" t="n">
        <v>10</v>
      </c>
      <c r="X314" s="0" t="s">
        <v>38</v>
      </c>
      <c r="Y314" s="0" t="n">
        <v>4</v>
      </c>
      <c r="Z314" s="0" t="n">
        <v>55.498</v>
      </c>
      <c r="AB314" s="0" t="n">
        <v>10</v>
      </c>
      <c r="AC314" s="0" t="n">
        <v>30</v>
      </c>
      <c r="AD314" s="0" t="s">
        <v>832</v>
      </c>
      <c r="AE314" s="0" t="n">
        <v>2</v>
      </c>
      <c r="AF314" s="0" t="s">
        <v>833</v>
      </c>
      <c r="AH314" s="0" t="s">
        <v>71</v>
      </c>
      <c r="AI314" s="0" t="s">
        <v>71</v>
      </c>
      <c r="AJ314" s="0" t="s">
        <v>71</v>
      </c>
      <c r="AK314" s="0" t="s">
        <v>71</v>
      </c>
      <c r="AL314" s="0" t="s">
        <v>71</v>
      </c>
      <c r="AN314" s="0" t="s">
        <v>719</v>
      </c>
      <c r="AR314" s="0" t="n">
        <v>10</v>
      </c>
      <c r="AS314" s="0" t="n">
        <f aca="false">VLOOKUP(U314,PAX,3,FALSE())</f>
        <v>0.784</v>
      </c>
      <c r="AT314" s="0" t="e">
        <f aca="false">AN314*AS314</f>
        <v>#VALUE!</v>
      </c>
      <c r="AV314" s="0" t="str">
        <f aca="false">IF(AU314="x",AT314,"")</f>
        <v/>
      </c>
      <c r="AW314" s="1" t="str">
        <f aca="false">IF(AU314="x",IF(100-(900*(AV314-AW$4)/AW$4)&lt;20,20,100-(900*(AV314-AW$4)/AW$4)),"")</f>
        <v/>
      </c>
      <c r="AX314" s="2" t="str">
        <f aca="false">AD314</f>
        <v>Anthony Petrenko</v>
      </c>
      <c r="AY314" s="0" t="str">
        <f aca="false">AF314</f>
        <v>Acura RSX type S Si</v>
      </c>
      <c r="AZ314" s="1" t="str">
        <f aca="false">AW314</f>
        <v/>
      </c>
      <c r="BD314" s="0" t="s">
        <v>74</v>
      </c>
      <c r="BF314" s="2" t="str">
        <f aca="false">IF(BA314="x",AD314,"")</f>
        <v/>
      </c>
      <c r="BG314" s="0" t="str">
        <f aca="false">IF(BA314="x",AT314,"")</f>
        <v/>
      </c>
      <c r="BH314" s="3" t="str">
        <f aca="false">IF(BG314="","",MAX(20,(100-(900*(BG314-MIN(BG$230:BG$336))/MIN(BG$230:BG$336)))))</f>
        <v/>
      </c>
      <c r="BI314" s="2" t="str">
        <f aca="false">IF(BB314="x",$AD314,"")</f>
        <v/>
      </c>
      <c r="BJ314" s="0" t="str">
        <f aca="false">IF(BB314="x",$AT314,"")</f>
        <v/>
      </c>
      <c r="BK314" s="3" t="str">
        <f aca="false">IF(BJ314="","",MAX(20,(100-(900*(BJ314-MIN(BJ$230:BJ$336))/MIN(BJ$230:BJ$336)))))</f>
        <v/>
      </c>
      <c r="BL314" s="2" t="str">
        <f aca="false">IF(BC314="x",$AD314,"")</f>
        <v/>
      </c>
      <c r="BM314" s="0" t="str">
        <f aca="false">IF(BC314="x",$AT314,"")</f>
        <v/>
      </c>
      <c r="BN314" s="3" t="str">
        <f aca="false">IF(BM314="","",MAX(20,(100-(900*(BM314-MIN(BM$230:BM$336))/MIN(BM$230:BM$336)))))</f>
        <v/>
      </c>
      <c r="BO314" s="2" t="str">
        <f aca="false">IF(BD314="x",$AD314,"")</f>
        <v>Anthony Petrenko</v>
      </c>
      <c r="BQ314" s="3" t="str">
        <f aca="false">IF(BP314="","",MAX(20,(100-(900*(BP314-MIN(BP$230:BP$336))/MIN(BP$230:BP$336)))))</f>
        <v/>
      </c>
      <c r="BR314" s="2" t="str">
        <f aca="false">IF(BE314="x",$AD314,"")</f>
        <v/>
      </c>
      <c r="BS314" s="0" t="str">
        <f aca="false">IF(BE314="x",$AT314,"")</f>
        <v/>
      </c>
      <c r="BT314" s="3" t="str">
        <f aca="false">IF(BS314="","",MAX(20,(100-(900*(BS314-MIN(BS$230:BS$336))/MIN(BS$230:BS$336)))))</f>
        <v/>
      </c>
    </row>
    <row r="315" customFormat="false" ht="12.75" hidden="false" customHeight="false" outlineLevel="0" collapsed="false">
      <c r="A315" s="0" t="n">
        <v>306</v>
      </c>
      <c r="B315" s="6" t="n">
        <v>37832</v>
      </c>
      <c r="C315" s="0" t="n">
        <v>1</v>
      </c>
      <c r="D315" s="0" t="s">
        <v>22</v>
      </c>
      <c r="E315" s="0" t="s">
        <v>23</v>
      </c>
      <c r="F315" s="0" t="s">
        <v>24</v>
      </c>
      <c r="G315" s="0" t="s">
        <v>683</v>
      </c>
      <c r="H315" s="0" t="s">
        <v>684</v>
      </c>
      <c r="I315" s="0" t="s">
        <v>685</v>
      </c>
      <c r="J315" s="0" t="n">
        <v>2003</v>
      </c>
      <c r="K315" s="0" t="s">
        <v>28</v>
      </c>
      <c r="L315" s="0" t="s">
        <v>29</v>
      </c>
      <c r="M315" s="0" t="s">
        <v>30</v>
      </c>
      <c r="N315" s="0" t="s">
        <v>31</v>
      </c>
      <c r="O315" s="0" t="s">
        <v>32</v>
      </c>
      <c r="P315" s="0" t="s">
        <v>33</v>
      </c>
      <c r="Q315" s="0" t="s">
        <v>34</v>
      </c>
      <c r="R315" s="0" t="n">
        <v>1</v>
      </c>
      <c r="S315" s="0" t="s">
        <v>292</v>
      </c>
      <c r="U315" s="0" t="s">
        <v>320</v>
      </c>
      <c r="V315" s="0" t="s">
        <v>37</v>
      </c>
      <c r="W315" s="0" t="n">
        <v>2</v>
      </c>
      <c r="X315" s="0" t="s">
        <v>38</v>
      </c>
      <c r="Y315" s="0" t="n">
        <v>1</v>
      </c>
      <c r="Z315" s="0" t="n">
        <v>54.919</v>
      </c>
      <c r="AA315" s="0" t="s">
        <v>39</v>
      </c>
      <c r="AB315" s="0" t="n">
        <v>1</v>
      </c>
      <c r="AC315" s="0" t="n">
        <v>4</v>
      </c>
      <c r="AD315" s="0" t="s">
        <v>653</v>
      </c>
      <c r="AE315" s="0" t="n">
        <v>2</v>
      </c>
      <c r="AF315" s="0" t="s">
        <v>654</v>
      </c>
      <c r="AG315" s="0" t="n">
        <v>17</v>
      </c>
      <c r="AH315" s="0" t="n">
        <v>56.933</v>
      </c>
      <c r="AI315" s="0" t="n">
        <v>54.919</v>
      </c>
      <c r="AJ315" s="0" t="s">
        <v>834</v>
      </c>
      <c r="AK315" s="0" t="s">
        <v>765</v>
      </c>
      <c r="AL315" s="0" t="s">
        <v>835</v>
      </c>
      <c r="AN315" s="0" t="n">
        <v>54.919</v>
      </c>
      <c r="AO315" s="0" t="s">
        <v>252</v>
      </c>
      <c r="AP315" s="0" t="s">
        <v>836</v>
      </c>
      <c r="AR315" s="0" t="n">
        <v>100</v>
      </c>
      <c r="AS315" s="0" t="n">
        <f aca="false">VLOOKUP(U315,PAX,3,FALSE())</f>
        <v>0.798</v>
      </c>
      <c r="AT315" s="0" t="n">
        <f aca="false">AN315*AS315</f>
        <v>43.825362</v>
      </c>
      <c r="AV315" s="0" t="str">
        <f aca="false">IF(AU315="x",AT315,"")</f>
        <v/>
      </c>
      <c r="AW315" s="1" t="str">
        <f aca="false">IF(AU315="x",IF(100-(900*(AV315-AW$4)/AW$4)&lt;20,20,100-(900*(AV315-AW$4)/AW$4)),"")</f>
        <v/>
      </c>
      <c r="AX315" s="2" t="str">
        <f aca="false">AD315</f>
        <v>Andrew Scott</v>
      </c>
      <c r="AY315" s="0" t="str">
        <f aca="false">AF315</f>
        <v>Subaru WRX Blue</v>
      </c>
      <c r="AZ315" s="1" t="str">
        <f aca="false">AW315</f>
        <v/>
      </c>
      <c r="BD315" s="0" t="s">
        <v>74</v>
      </c>
      <c r="BF315" s="2" t="str">
        <f aca="false">IF(BA315="x",AD315,"")</f>
        <v/>
      </c>
      <c r="BG315" s="0" t="str">
        <f aca="false">IF(BA315="x",AT315,"")</f>
        <v/>
      </c>
      <c r="BH315" s="3" t="str">
        <f aca="false">IF(BG315="","",MAX(20,(100-(900*(BG315-MIN(BG$230:BG$336))/MIN(BG$230:BG$336)))))</f>
        <v/>
      </c>
      <c r="BI315" s="2" t="str">
        <f aca="false">IF(BB315="x",$AD315,"")</f>
        <v/>
      </c>
      <c r="BJ315" s="0" t="str">
        <f aca="false">IF(BB315="x",$AT315,"")</f>
        <v/>
      </c>
      <c r="BK315" s="3" t="str">
        <f aca="false">IF(BJ315="","",MAX(20,(100-(900*(BJ315-MIN(BJ$230:BJ$336))/MIN(BJ$230:BJ$336)))))</f>
        <v/>
      </c>
      <c r="BL315" s="2" t="str">
        <f aca="false">IF(BC315="x",$AD315,"")</f>
        <v/>
      </c>
      <c r="BM315" s="0" t="str">
        <f aca="false">IF(BC315="x",$AT315,"")</f>
        <v/>
      </c>
      <c r="BN315" s="3" t="str">
        <f aca="false">IF(BM315="","",MAX(20,(100-(900*(BM315-MIN(BM$230:BM$336))/MIN(BM$230:BM$336)))))</f>
        <v/>
      </c>
      <c r="BO315" s="2" t="str">
        <f aca="false">IF(BD315="x",$AD315,"")</f>
        <v>Andrew Scott</v>
      </c>
      <c r="BP315" s="0" t="n">
        <f aca="false">IF(BD315="x",$AT315,"")</f>
        <v>43.825362</v>
      </c>
      <c r="BQ315" s="3" t="n">
        <f aca="false">IF(BP315="","",MAX(20,(100-(900*(BP315-MIN(BP$230:BP$336))/MIN(BP$230:BP$336)))))</f>
        <v>85.1549163149517</v>
      </c>
      <c r="BR315" s="2" t="str">
        <f aca="false">IF(BE315="x",$AD315,"")</f>
        <v/>
      </c>
      <c r="BS315" s="0" t="str">
        <f aca="false">IF(BE315="x",$AT315,"")</f>
        <v/>
      </c>
      <c r="BT315" s="3" t="str">
        <f aca="false">IF(BS315="","",MAX(20,(100-(900*(BS315-MIN(BS$230:BS$336))/MIN(BS$230:BS$336)))))</f>
        <v/>
      </c>
    </row>
    <row r="316" customFormat="false" ht="12.75" hidden="false" customHeight="false" outlineLevel="0" collapsed="false">
      <c r="A316" s="0" t="n">
        <v>307</v>
      </c>
      <c r="B316" s="6" t="n">
        <v>37832</v>
      </c>
      <c r="C316" s="0" t="n">
        <v>1</v>
      </c>
      <c r="D316" s="0" t="s">
        <v>22</v>
      </c>
      <c r="E316" s="0" t="s">
        <v>23</v>
      </c>
      <c r="F316" s="0" t="s">
        <v>24</v>
      </c>
      <c r="G316" s="0" t="s">
        <v>683</v>
      </c>
      <c r="H316" s="0" t="s">
        <v>684</v>
      </c>
      <c r="I316" s="0" t="s">
        <v>685</v>
      </c>
      <c r="J316" s="0" t="n">
        <v>2003</v>
      </c>
      <c r="K316" s="0" t="s">
        <v>28</v>
      </c>
      <c r="L316" s="0" t="s">
        <v>29</v>
      </c>
      <c r="M316" s="0" t="s">
        <v>30</v>
      </c>
      <c r="N316" s="0" t="s">
        <v>31</v>
      </c>
      <c r="O316" s="0" t="s">
        <v>32</v>
      </c>
      <c r="P316" s="0" t="s">
        <v>33</v>
      </c>
      <c r="Q316" s="0" t="s">
        <v>34</v>
      </c>
      <c r="R316" s="0" t="n">
        <v>1</v>
      </c>
      <c r="S316" s="0" t="s">
        <v>292</v>
      </c>
      <c r="U316" s="0" t="s">
        <v>320</v>
      </c>
      <c r="V316" s="0" t="s">
        <v>37</v>
      </c>
      <c r="W316" s="0" t="n">
        <v>2</v>
      </c>
      <c r="X316" s="0" t="s">
        <v>38</v>
      </c>
      <c r="Y316" s="0" t="n">
        <v>1</v>
      </c>
      <c r="Z316" s="0" t="n">
        <v>54.919</v>
      </c>
      <c r="AB316" s="0" t="n">
        <v>2</v>
      </c>
      <c r="AC316" s="0" t="n">
        <v>13</v>
      </c>
      <c r="AD316" s="0" t="s">
        <v>837</v>
      </c>
      <c r="AE316" s="0" t="n">
        <v>2</v>
      </c>
      <c r="AF316" s="0" t="s">
        <v>838</v>
      </c>
      <c r="AG316" s="0" t="n">
        <v>17</v>
      </c>
      <c r="AH316" s="0" t="s">
        <v>71</v>
      </c>
      <c r="AI316" s="0" t="n">
        <v>60.076</v>
      </c>
      <c r="AJ316" s="0" t="s">
        <v>71</v>
      </c>
      <c r="AK316" s="0" t="s">
        <v>839</v>
      </c>
      <c r="AL316" s="0" t="s">
        <v>840</v>
      </c>
      <c r="AN316" s="0" t="n">
        <v>60.076</v>
      </c>
      <c r="AO316" s="0" t="s">
        <v>252</v>
      </c>
      <c r="AQ316" s="0" t="n">
        <v>-5.157</v>
      </c>
      <c r="AR316" s="0" t="n">
        <v>15.49</v>
      </c>
      <c r="AS316" s="0" t="n">
        <f aca="false">VLOOKUP(U316,PAX,3,FALSE())</f>
        <v>0.798</v>
      </c>
      <c r="AT316" s="0" t="n">
        <f aca="false">AN316*AS316</f>
        <v>47.940648</v>
      </c>
      <c r="AV316" s="0" t="str">
        <f aca="false">IF(AU316="x",AT316,"")</f>
        <v/>
      </c>
      <c r="AW316" s="1" t="str">
        <f aca="false">IF(AU316="x",IF(100-(900*(AV316-AW$4)/AW$4)&lt;20,20,100-(900*(AV316-AW$4)/AW$4)),"")</f>
        <v/>
      </c>
      <c r="AX316" s="2" t="str">
        <f aca="false">AD316</f>
        <v>Charles Higginbotham</v>
      </c>
      <c r="AY316" s="0" t="str">
        <f aca="false">AF316</f>
        <v>Subaru WRX Silver</v>
      </c>
      <c r="AZ316" s="1" t="str">
        <f aca="false">AW316</f>
        <v/>
      </c>
      <c r="BD316" s="0" t="s">
        <v>74</v>
      </c>
      <c r="BF316" s="2" t="str">
        <f aca="false">IF(BA316="x",AD316,"")</f>
        <v/>
      </c>
      <c r="BG316" s="0" t="str">
        <f aca="false">IF(BA316="x",AT316,"")</f>
        <v/>
      </c>
      <c r="BH316" s="3" t="str">
        <f aca="false">IF(BG316="","",MAX(20,(100-(900*(BG316-MIN(BG$230:BG$336))/MIN(BG$230:BG$336)))))</f>
        <v/>
      </c>
      <c r="BI316" s="2" t="str">
        <f aca="false">IF(BB316="x",$AD316,"")</f>
        <v/>
      </c>
      <c r="BJ316" s="0" t="str">
        <f aca="false">IF(BB316="x",$AT316,"")</f>
        <v/>
      </c>
      <c r="BK316" s="3" t="str">
        <f aca="false">IF(BJ316="","",MAX(20,(100-(900*(BJ316-MIN(BJ$230:BJ$336))/MIN(BJ$230:BJ$336)))))</f>
        <v/>
      </c>
      <c r="BL316" s="2" t="str">
        <f aca="false">IF(BC316="x",$AD316,"")</f>
        <v/>
      </c>
      <c r="BM316" s="0" t="str">
        <f aca="false">IF(BC316="x",$AT316,"")</f>
        <v/>
      </c>
      <c r="BN316" s="3" t="str">
        <f aca="false">IF(BM316="","",MAX(20,(100-(900*(BM316-MIN(BM$230:BM$336))/MIN(BM$230:BM$336)))))</f>
        <v/>
      </c>
      <c r="BO316" s="2" t="str">
        <f aca="false">IF(BD316="x",$AD316,"")</f>
        <v>Charles Higginbotham</v>
      </c>
      <c r="BP316" s="0" t="n">
        <f aca="false">IF(BD316="x",$AT316,"")</f>
        <v>47.940648</v>
      </c>
      <c r="BQ316" s="3" t="n">
        <f aca="false">IF(BP316="","",MAX(20,(100-(900*(BP316-MIN(BP$230:BP$336))/MIN(BP$230:BP$336)))))</f>
        <v>20</v>
      </c>
      <c r="BR316" s="2" t="str">
        <f aca="false">IF(BE316="x",$AD316,"")</f>
        <v/>
      </c>
      <c r="BS316" s="0" t="str">
        <f aca="false">IF(BE316="x",$AT316,"")</f>
        <v/>
      </c>
      <c r="BT316" s="3" t="str">
        <f aca="false">IF(BS316="","",MAX(20,(100-(900*(BS316-MIN(BS$230:BS$336))/MIN(BS$230:BS$336)))))</f>
        <v/>
      </c>
    </row>
    <row r="317" customFormat="false" ht="12.75" hidden="false" customHeight="false" outlineLevel="0" collapsed="false">
      <c r="A317" s="0" t="n">
        <v>308</v>
      </c>
      <c r="B317" s="6" t="n">
        <v>37832</v>
      </c>
      <c r="C317" s="0" t="n">
        <v>1</v>
      </c>
      <c r="D317" s="0" t="s">
        <v>22</v>
      </c>
      <c r="E317" s="0" t="s">
        <v>23</v>
      </c>
      <c r="F317" s="0" t="s">
        <v>24</v>
      </c>
      <c r="G317" s="0" t="s">
        <v>683</v>
      </c>
      <c r="H317" s="0" t="s">
        <v>684</v>
      </c>
      <c r="I317" s="0" t="s">
        <v>685</v>
      </c>
      <c r="J317" s="0" t="n">
        <v>2003</v>
      </c>
      <c r="K317" s="0" t="s">
        <v>28</v>
      </c>
      <c r="L317" s="0" t="s">
        <v>29</v>
      </c>
      <c r="M317" s="0" t="s">
        <v>30</v>
      </c>
      <c r="N317" s="0" t="s">
        <v>31</v>
      </c>
      <c r="O317" s="0" t="s">
        <v>32</v>
      </c>
      <c r="P317" s="0" t="s">
        <v>33</v>
      </c>
      <c r="Q317" s="0" t="s">
        <v>34</v>
      </c>
      <c r="R317" s="0" t="n">
        <v>1</v>
      </c>
      <c r="S317" s="0" t="s">
        <v>292</v>
      </c>
      <c r="U317" s="0" t="s">
        <v>327</v>
      </c>
      <c r="V317" s="0" t="s">
        <v>37</v>
      </c>
      <c r="W317" s="0" t="n">
        <v>7</v>
      </c>
      <c r="X317" s="0" t="s">
        <v>38</v>
      </c>
      <c r="Y317" s="0" t="n">
        <v>3</v>
      </c>
      <c r="Z317" s="0" t="n">
        <v>52.628</v>
      </c>
      <c r="AA317" s="0" t="s">
        <v>39</v>
      </c>
      <c r="AB317" s="0" t="n">
        <v>1</v>
      </c>
      <c r="AC317" s="0" t="n">
        <v>6</v>
      </c>
      <c r="AD317" s="0" t="s">
        <v>841</v>
      </c>
      <c r="AH317" s="0" t="n">
        <v>53.909</v>
      </c>
      <c r="AI317" s="0" t="n">
        <v>52.628</v>
      </c>
      <c r="AJ317" s="0" t="n">
        <v>55.53</v>
      </c>
      <c r="AK317" s="0" t="n">
        <v>54.244</v>
      </c>
      <c r="AL317" s="0" t="n">
        <v>53.079</v>
      </c>
      <c r="AN317" s="0" t="n">
        <v>52.628</v>
      </c>
      <c r="AR317" s="0" t="n">
        <v>100</v>
      </c>
      <c r="AS317" s="0" t="n">
        <f aca="false">VLOOKUP(U317,PAX,3,FALSE())</f>
        <v>0.834</v>
      </c>
      <c r="AT317" s="0" t="n">
        <f aca="false">AN317*AS317</f>
        <v>43.891752</v>
      </c>
      <c r="AV317" s="0" t="str">
        <f aca="false">IF(AU317="x",AT317,"")</f>
        <v/>
      </c>
      <c r="AW317" s="1" t="str">
        <f aca="false">IF(AU317="x",IF(100-(900*(AV317-AW$4)/AW$4)&lt;20,20,100-(900*(AV317-AW$4)/AW$4)),"")</f>
        <v/>
      </c>
      <c r="AX317" s="2" t="str">
        <f aca="false">AD317</f>
        <v>John Doe</v>
      </c>
      <c r="AY317" s="0" t="n">
        <f aca="false">AF317</f>
        <v>0</v>
      </c>
      <c r="AZ317" s="1" t="str">
        <f aca="false">AW317</f>
        <v/>
      </c>
      <c r="BD317" s="0" t="s">
        <v>74</v>
      </c>
      <c r="BF317" s="2" t="str">
        <f aca="false">IF(BA317="x",AD317,"")</f>
        <v/>
      </c>
      <c r="BG317" s="0" t="str">
        <f aca="false">IF(BA317="x",AT317,"")</f>
        <v/>
      </c>
      <c r="BH317" s="3" t="str">
        <f aca="false">IF(BG317="","",MAX(20,(100-(900*(BG317-MIN(BG$230:BG$336))/MIN(BG$230:BG$336)))))</f>
        <v/>
      </c>
      <c r="BI317" s="2" t="str">
        <f aca="false">IF(BB317="x",$AD317,"")</f>
        <v/>
      </c>
      <c r="BJ317" s="0" t="str">
        <f aca="false">IF(BB317="x",$AT317,"")</f>
        <v/>
      </c>
      <c r="BK317" s="3" t="str">
        <f aca="false">IF(BJ317="","",MAX(20,(100-(900*(BJ317-MIN(BJ$230:BJ$336))/MIN(BJ$230:BJ$336)))))</f>
        <v/>
      </c>
      <c r="BL317" s="2" t="str">
        <f aca="false">IF(BC317="x",$AD317,"")</f>
        <v/>
      </c>
      <c r="BM317" s="0" t="str">
        <f aca="false">IF(BC317="x",$AT317,"")</f>
        <v/>
      </c>
      <c r="BN317" s="3" t="str">
        <f aca="false">IF(BM317="","",MAX(20,(100-(900*(BM317-MIN(BM$230:BM$336))/MIN(BM$230:BM$336)))))</f>
        <v/>
      </c>
      <c r="BO317" s="2" t="str">
        <f aca="false">IF(BD317="x",$AD317,"")</f>
        <v>John Doe</v>
      </c>
      <c r="BP317" s="0" t="n">
        <f aca="false">IF(BD317="x",$AT317,"")</f>
        <v>43.891752</v>
      </c>
      <c r="BQ317" s="3" t="n">
        <f aca="false">IF(BP317="","",MAX(20,(100-(900*(BP317-MIN(BP$230:BP$336))/MIN(BP$230:BP$336)))))</f>
        <v>83.7690392261133</v>
      </c>
      <c r="BR317" s="2" t="str">
        <f aca="false">IF(BE317="x",$AD317,"")</f>
        <v/>
      </c>
      <c r="BS317" s="0" t="str">
        <f aca="false">IF(BE317="x",$AT317,"")</f>
        <v/>
      </c>
      <c r="BT317" s="3" t="str">
        <f aca="false">IF(BS317="","",MAX(20,(100-(900*(BS317-MIN(BS$230:BS$336))/MIN(BS$230:BS$336)))))</f>
        <v/>
      </c>
    </row>
    <row r="318" customFormat="false" ht="12.75" hidden="false" customHeight="false" outlineLevel="0" collapsed="false">
      <c r="A318" s="0" t="n">
        <v>309</v>
      </c>
      <c r="B318" s="6" t="n">
        <v>37832</v>
      </c>
      <c r="C318" s="0" t="n">
        <v>1</v>
      </c>
      <c r="D318" s="0" t="s">
        <v>22</v>
      </c>
      <c r="E318" s="0" t="s">
        <v>23</v>
      </c>
      <c r="F318" s="0" t="s">
        <v>24</v>
      </c>
      <c r="G318" s="0" t="s">
        <v>683</v>
      </c>
      <c r="H318" s="0" t="s">
        <v>684</v>
      </c>
      <c r="I318" s="0" t="s">
        <v>685</v>
      </c>
      <c r="J318" s="0" t="n">
        <v>2003</v>
      </c>
      <c r="K318" s="0" t="s">
        <v>28</v>
      </c>
      <c r="L318" s="0" t="s">
        <v>29</v>
      </c>
      <c r="M318" s="0" t="s">
        <v>30</v>
      </c>
      <c r="N318" s="0" t="s">
        <v>31</v>
      </c>
      <c r="O318" s="0" t="s">
        <v>32</v>
      </c>
      <c r="P318" s="0" t="s">
        <v>33</v>
      </c>
      <c r="Q318" s="0" t="s">
        <v>34</v>
      </c>
      <c r="R318" s="0" t="n">
        <v>1</v>
      </c>
      <c r="S318" s="0" t="s">
        <v>292</v>
      </c>
      <c r="U318" s="0" t="s">
        <v>327</v>
      </c>
      <c r="V318" s="0" t="s">
        <v>37</v>
      </c>
      <c r="W318" s="0" t="n">
        <v>7</v>
      </c>
      <c r="X318" s="0" t="s">
        <v>38</v>
      </c>
      <c r="Y318" s="0" t="n">
        <v>3</v>
      </c>
      <c r="Z318" s="0" t="n">
        <v>52.628</v>
      </c>
      <c r="AA318" s="0" t="s">
        <v>39</v>
      </c>
      <c r="AB318" s="0" t="n">
        <v>2</v>
      </c>
      <c r="AC318" s="0" t="n">
        <v>11</v>
      </c>
      <c r="AD318" s="0" t="s">
        <v>647</v>
      </c>
      <c r="AE318" s="0" t="n">
        <v>97</v>
      </c>
      <c r="AF318" s="0" t="s">
        <v>842</v>
      </c>
      <c r="AG318" s="0" t="n">
        <v>74</v>
      </c>
      <c r="AH318" s="0" t="n">
        <v>53.895</v>
      </c>
      <c r="AI318" s="0" t="n">
        <v>54.109</v>
      </c>
      <c r="AJ318" s="0" t="s">
        <v>843</v>
      </c>
      <c r="AK318" s="0" t="s">
        <v>844</v>
      </c>
      <c r="AL318" s="0" t="s">
        <v>71</v>
      </c>
      <c r="AN318" s="0" t="n">
        <v>53.895</v>
      </c>
      <c r="AO318" s="0" t="s">
        <v>45</v>
      </c>
      <c r="AP318" s="0" t="s">
        <v>649</v>
      </c>
      <c r="AQ318" s="0" t="n">
        <v>-1.267</v>
      </c>
      <c r="AR318" s="0" t="n">
        <v>78.33</v>
      </c>
      <c r="AS318" s="0" t="n">
        <f aca="false">VLOOKUP(U318,PAX,3,FALSE())</f>
        <v>0.834</v>
      </c>
      <c r="AT318" s="0" t="n">
        <f aca="false">AN318*AS318</f>
        <v>44.94843</v>
      </c>
      <c r="AV318" s="0" t="str">
        <f aca="false">IF(AU318="x",AT318,"")</f>
        <v/>
      </c>
      <c r="AW318" s="1" t="str">
        <f aca="false">IF(AU318="x",IF(100-(900*(AV318-AW$4)/AW$4)&lt;20,20,100-(900*(AV318-AW$4)/AW$4)),"")</f>
        <v/>
      </c>
      <c r="AX318" s="2" t="str">
        <f aca="false">AD318</f>
        <v>Collin Elam</v>
      </c>
      <c r="AY318" s="0" t="str">
        <f aca="false">AF318</f>
        <v>Bmw M3 White</v>
      </c>
      <c r="AZ318" s="1" t="str">
        <f aca="false">AW318</f>
        <v/>
      </c>
      <c r="BD318" s="0" t="s">
        <v>74</v>
      </c>
      <c r="BF318" s="2" t="str">
        <f aca="false">IF(BA318="x",AD318,"")</f>
        <v/>
      </c>
      <c r="BG318" s="0" t="str">
        <f aca="false">IF(BA318="x",AT318,"")</f>
        <v/>
      </c>
      <c r="BH318" s="3" t="str">
        <f aca="false">IF(BG318="","",MAX(20,(100-(900*(BG318-MIN(BG$230:BG$336))/MIN(BG$230:BG$336)))))</f>
        <v/>
      </c>
      <c r="BI318" s="2" t="str">
        <f aca="false">IF(BB318="x",$AD318,"")</f>
        <v/>
      </c>
      <c r="BJ318" s="0" t="str">
        <f aca="false">IF(BB318="x",$AT318,"")</f>
        <v/>
      </c>
      <c r="BK318" s="3" t="str">
        <f aca="false">IF(BJ318="","",MAX(20,(100-(900*(BJ318-MIN(BJ$230:BJ$336))/MIN(BJ$230:BJ$336)))))</f>
        <v/>
      </c>
      <c r="BL318" s="2" t="str">
        <f aca="false">IF(BC318="x",$AD318,"")</f>
        <v/>
      </c>
      <c r="BM318" s="0" t="str">
        <f aca="false">IF(BC318="x",$AT318,"")</f>
        <v/>
      </c>
      <c r="BN318" s="3" t="str">
        <f aca="false">IF(BM318="","",MAX(20,(100-(900*(BM318-MIN(BM$230:BM$336))/MIN(BM$230:BM$336)))))</f>
        <v/>
      </c>
      <c r="BO318" s="2" t="str">
        <f aca="false">IF(BD318="x",$AD318,"")</f>
        <v>Collin Elam</v>
      </c>
      <c r="BP318" s="0" t="n">
        <f aca="false">IF(BD318="x",$AT318,"")</f>
        <v>44.94843</v>
      </c>
      <c r="BQ318" s="3" t="n">
        <f aca="false">IF(BP318="","",MAX(20,(100-(900*(BP318-MIN(BP$230:BP$336))/MIN(BP$230:BP$336)))))</f>
        <v>61.7111113683091</v>
      </c>
      <c r="BR318" s="2" t="str">
        <f aca="false">IF(BE318="x",$AD318,"")</f>
        <v/>
      </c>
      <c r="BS318" s="0" t="str">
        <f aca="false">IF(BE318="x",$AT318,"")</f>
        <v/>
      </c>
      <c r="BT318" s="3" t="str">
        <f aca="false">IF(BS318="","",MAX(20,(100-(900*(BS318-MIN(BS$230:BS$336))/MIN(BS$230:BS$336)))))</f>
        <v/>
      </c>
    </row>
    <row r="319" customFormat="false" ht="12.75" hidden="false" customHeight="false" outlineLevel="0" collapsed="false">
      <c r="A319" s="0" t="n">
        <v>310</v>
      </c>
      <c r="B319" s="6" t="n">
        <v>37832</v>
      </c>
      <c r="C319" s="0" t="n">
        <v>1</v>
      </c>
      <c r="D319" s="0" t="s">
        <v>22</v>
      </c>
      <c r="E319" s="0" t="s">
        <v>23</v>
      </c>
      <c r="F319" s="0" t="s">
        <v>24</v>
      </c>
      <c r="G319" s="0" t="s">
        <v>683</v>
      </c>
      <c r="H319" s="0" t="s">
        <v>684</v>
      </c>
      <c r="I319" s="0" t="s">
        <v>685</v>
      </c>
      <c r="J319" s="0" t="n">
        <v>2003</v>
      </c>
      <c r="K319" s="0" t="s">
        <v>28</v>
      </c>
      <c r="L319" s="0" t="s">
        <v>29</v>
      </c>
      <c r="M319" s="0" t="s">
        <v>30</v>
      </c>
      <c r="N319" s="0" t="s">
        <v>31</v>
      </c>
      <c r="O319" s="0" t="s">
        <v>32</v>
      </c>
      <c r="P319" s="0" t="s">
        <v>33</v>
      </c>
      <c r="Q319" s="0" t="s">
        <v>34</v>
      </c>
      <c r="R319" s="0" t="n">
        <v>1</v>
      </c>
      <c r="S319" s="0" t="s">
        <v>292</v>
      </c>
      <c r="U319" s="0" t="s">
        <v>327</v>
      </c>
      <c r="V319" s="0" t="s">
        <v>37</v>
      </c>
      <c r="W319" s="0" t="n">
        <v>7</v>
      </c>
      <c r="X319" s="0" t="s">
        <v>38</v>
      </c>
      <c r="Y319" s="0" t="n">
        <v>3</v>
      </c>
      <c r="Z319" s="0" t="n">
        <v>52.628</v>
      </c>
      <c r="AA319" s="0" t="s">
        <v>39</v>
      </c>
      <c r="AB319" s="0" t="n">
        <v>3</v>
      </c>
      <c r="AC319" s="0" t="n">
        <v>74</v>
      </c>
      <c r="AD319" s="0" t="s">
        <v>321</v>
      </c>
      <c r="AE319" s="0" t="n">
        <v>93</v>
      </c>
      <c r="AF319" s="0" t="s">
        <v>583</v>
      </c>
      <c r="AH319" s="0" t="n">
        <v>57.525</v>
      </c>
      <c r="AI319" s="0" t="s">
        <v>845</v>
      </c>
      <c r="AJ319" s="0" t="s">
        <v>846</v>
      </c>
      <c r="AK319" s="0" t="n">
        <v>59.364</v>
      </c>
      <c r="AL319" s="0" t="s">
        <v>71</v>
      </c>
      <c r="AN319" s="0" t="n">
        <v>57.525</v>
      </c>
      <c r="AO319" s="0" t="s">
        <v>45</v>
      </c>
      <c r="AP319" s="0" t="s">
        <v>323</v>
      </c>
      <c r="AQ319" s="0" t="n">
        <v>-3.63</v>
      </c>
      <c r="AR319" s="0" t="n">
        <v>16.26</v>
      </c>
      <c r="AS319" s="0" t="n">
        <f aca="false">VLOOKUP(U319,PAX,3,FALSE())</f>
        <v>0.834</v>
      </c>
      <c r="AT319" s="0" t="n">
        <f aca="false">AN319*AS319</f>
        <v>47.97585</v>
      </c>
      <c r="AV319" s="0" t="str">
        <f aca="false">IF(AU319="x",AT319,"")</f>
        <v/>
      </c>
      <c r="AW319" s="1" t="str">
        <f aca="false">IF(AU319="x",IF(100-(900*(AV319-AW$4)/AW$4)&lt;20,20,100-(900*(AV319-AW$4)/AW$4)),"")</f>
        <v/>
      </c>
      <c r="AX319" s="2" t="str">
        <f aca="false">AD319</f>
        <v>Jonathan Sexton</v>
      </c>
      <c r="AY319" s="0" t="str">
        <f aca="false">AF319</f>
        <v>Honda Accord Silver</v>
      </c>
      <c r="AZ319" s="1" t="str">
        <f aca="false">AW319</f>
        <v/>
      </c>
      <c r="BD319" s="0" t="s">
        <v>74</v>
      </c>
      <c r="BF319" s="2" t="str">
        <f aca="false">IF(BA319="x",AD319,"")</f>
        <v/>
      </c>
      <c r="BG319" s="0" t="str">
        <f aca="false">IF(BA319="x",AT319,"")</f>
        <v/>
      </c>
      <c r="BH319" s="3" t="str">
        <f aca="false">IF(BG319="","",MAX(20,(100-(900*(BG319-MIN(BG$230:BG$336))/MIN(BG$230:BG$336)))))</f>
        <v/>
      </c>
      <c r="BI319" s="2" t="str">
        <f aca="false">IF(BB319="x",$AD319,"")</f>
        <v/>
      </c>
      <c r="BJ319" s="0" t="str">
        <f aca="false">IF(BB319="x",$AT319,"")</f>
        <v/>
      </c>
      <c r="BK319" s="3" t="str">
        <f aca="false">IF(BJ319="","",MAX(20,(100-(900*(BJ319-MIN(BJ$230:BJ$336))/MIN(BJ$230:BJ$336)))))</f>
        <v/>
      </c>
      <c r="BL319" s="2" t="str">
        <f aca="false">IF(BC319="x",$AD319,"")</f>
        <v/>
      </c>
      <c r="BM319" s="0" t="str">
        <f aca="false">IF(BC319="x",$AT319,"")</f>
        <v/>
      </c>
      <c r="BN319" s="3" t="str">
        <f aca="false">IF(BM319="","",MAX(20,(100-(900*(BM319-MIN(BM$230:BM$336))/MIN(BM$230:BM$336)))))</f>
        <v/>
      </c>
      <c r="BO319" s="2" t="str">
        <f aca="false">IF(BD319="x",$AD319,"")</f>
        <v>Jonathan Sexton</v>
      </c>
      <c r="BP319" s="0" t="n">
        <f aca="false">IF(BD319="x",$AT319,"")</f>
        <v>47.97585</v>
      </c>
      <c r="BQ319" s="3" t="n">
        <f aca="false">IF(BP319="","",MAX(20,(100-(900*(BP319-MIN(BP$230:BP$336))/MIN(BP$230:BP$336)))))</f>
        <v>20</v>
      </c>
      <c r="BR319" s="2" t="str">
        <f aca="false">IF(BE319="x",$AD319,"")</f>
        <v/>
      </c>
      <c r="BS319" s="0" t="str">
        <f aca="false">IF(BE319="x",$AT319,"")</f>
        <v/>
      </c>
      <c r="BT319" s="3" t="str">
        <f aca="false">IF(BS319="","",MAX(20,(100-(900*(BS319-MIN(BS$230:BS$336))/MIN(BS$230:BS$336)))))</f>
        <v/>
      </c>
    </row>
    <row r="320" customFormat="false" ht="12.75" hidden="false" customHeight="false" outlineLevel="0" collapsed="false">
      <c r="A320" s="0" t="n">
        <v>311</v>
      </c>
      <c r="B320" s="6" t="n">
        <v>37832</v>
      </c>
      <c r="C320" s="0" t="n">
        <v>1</v>
      </c>
      <c r="D320" s="0" t="s">
        <v>22</v>
      </c>
      <c r="E320" s="0" t="s">
        <v>23</v>
      </c>
      <c r="F320" s="0" t="s">
        <v>24</v>
      </c>
      <c r="G320" s="0" t="s">
        <v>683</v>
      </c>
      <c r="H320" s="0" t="s">
        <v>684</v>
      </c>
      <c r="I320" s="0" t="s">
        <v>685</v>
      </c>
      <c r="J320" s="0" t="n">
        <v>2003</v>
      </c>
      <c r="K320" s="0" t="s">
        <v>28</v>
      </c>
      <c r="L320" s="0" t="s">
        <v>29</v>
      </c>
      <c r="M320" s="0" t="s">
        <v>30</v>
      </c>
      <c r="N320" s="0" t="s">
        <v>31</v>
      </c>
      <c r="O320" s="0" t="s">
        <v>32</v>
      </c>
      <c r="P320" s="0" t="s">
        <v>33</v>
      </c>
      <c r="Q320" s="0" t="s">
        <v>34</v>
      </c>
      <c r="R320" s="0" t="n">
        <v>1</v>
      </c>
      <c r="S320" s="0" t="s">
        <v>292</v>
      </c>
      <c r="U320" s="0" t="s">
        <v>327</v>
      </c>
      <c r="V320" s="0" t="s">
        <v>37</v>
      </c>
      <c r="W320" s="0" t="n">
        <v>7</v>
      </c>
      <c r="X320" s="0" t="s">
        <v>38</v>
      </c>
      <c r="Y320" s="0" t="n">
        <v>3</v>
      </c>
      <c r="Z320" s="0" t="n">
        <v>52.628</v>
      </c>
      <c r="AB320" s="0" t="n">
        <v>4</v>
      </c>
      <c r="AC320" s="0" t="n">
        <v>504</v>
      </c>
      <c r="AD320" s="0" t="s">
        <v>847</v>
      </c>
      <c r="AE320" s="0" t="n">
        <v>2</v>
      </c>
      <c r="AF320" s="0" t="s">
        <v>848</v>
      </c>
      <c r="AH320" s="0" t="s">
        <v>71</v>
      </c>
      <c r="AI320" s="0" t="n">
        <v>57.851</v>
      </c>
      <c r="AJ320" s="0" t="n">
        <v>65.959</v>
      </c>
      <c r="AK320" s="0" t="n">
        <v>61.822</v>
      </c>
      <c r="AL320" s="0" t="n">
        <v>58.592</v>
      </c>
      <c r="AN320" s="0" t="n">
        <v>57.851</v>
      </c>
      <c r="AO320" s="0" t="s">
        <v>252</v>
      </c>
      <c r="AQ320" s="0" t="n">
        <v>-0.326</v>
      </c>
      <c r="AR320" s="0" t="n">
        <v>10.68</v>
      </c>
      <c r="AS320" s="0" t="n">
        <f aca="false">VLOOKUP(U320,PAX,3,FALSE())</f>
        <v>0.834</v>
      </c>
      <c r="AT320" s="0" t="n">
        <f aca="false">AN320*AS320</f>
        <v>48.247734</v>
      </c>
      <c r="AV320" s="0" t="str">
        <f aca="false">IF(AU320="x",AT320,"")</f>
        <v/>
      </c>
      <c r="AW320" s="1" t="str">
        <f aca="false">IF(AU320="x",IF(100-(900*(AV320-AW$4)/AW$4)&lt;20,20,100-(900*(AV320-AW$4)/AW$4)),"")</f>
        <v/>
      </c>
      <c r="AX320" s="2" t="str">
        <f aca="false">AD320</f>
        <v>Joshua Elwell</v>
      </c>
      <c r="AY320" s="0" t="str">
        <f aca="false">AF320</f>
        <v>Mini Cooper S Blue</v>
      </c>
      <c r="AZ320" s="1" t="str">
        <f aca="false">AW320</f>
        <v/>
      </c>
      <c r="BD320" s="0" t="s">
        <v>74</v>
      </c>
      <c r="BF320" s="2" t="str">
        <f aca="false">IF(BA320="x",AD320,"")</f>
        <v/>
      </c>
      <c r="BG320" s="0" t="str">
        <f aca="false">IF(BA320="x",AT320,"")</f>
        <v/>
      </c>
      <c r="BH320" s="3" t="str">
        <f aca="false">IF(BG320="","",MAX(20,(100-(900*(BG320-MIN(BG$230:BG$336))/MIN(BG$230:BG$336)))))</f>
        <v/>
      </c>
      <c r="BI320" s="2" t="str">
        <f aca="false">IF(BB320="x",$AD320,"")</f>
        <v/>
      </c>
      <c r="BJ320" s="0" t="str">
        <f aca="false">IF(BB320="x",$AT320,"")</f>
        <v/>
      </c>
      <c r="BK320" s="3" t="str">
        <f aca="false">IF(BJ320="","",MAX(20,(100-(900*(BJ320-MIN(BJ$230:BJ$336))/MIN(BJ$230:BJ$336)))))</f>
        <v/>
      </c>
      <c r="BL320" s="2" t="str">
        <f aca="false">IF(BC320="x",$AD320,"")</f>
        <v/>
      </c>
      <c r="BM320" s="0" t="str">
        <f aca="false">IF(BC320="x",$AT320,"")</f>
        <v/>
      </c>
      <c r="BN320" s="3" t="str">
        <f aca="false">IF(BM320="","",MAX(20,(100-(900*(BM320-MIN(BM$230:BM$336))/MIN(BM$230:BM$336)))))</f>
        <v/>
      </c>
      <c r="BO320" s="2" t="str">
        <f aca="false">IF(BD320="x",$AD320,"")</f>
        <v>Joshua Elwell</v>
      </c>
      <c r="BP320" s="0" t="n">
        <f aca="false">IF(BD320="x",$AT320,"")</f>
        <v>48.247734</v>
      </c>
      <c r="BQ320" s="3" t="n">
        <f aca="false">IF(BP320="","",MAX(20,(100-(900*(BP320-MIN(BP$230:BP$336))/MIN(BP$230:BP$336)))))</f>
        <v>20</v>
      </c>
      <c r="BR320" s="2" t="str">
        <f aca="false">IF(BE320="x",$AD320,"")</f>
        <v/>
      </c>
      <c r="BS320" s="0" t="str">
        <f aca="false">IF(BE320="x",$AT320,"")</f>
        <v/>
      </c>
      <c r="BT320" s="3" t="str">
        <f aca="false">IF(BS320="","",MAX(20,(100-(900*(BS320-MIN(BS$230:BS$336))/MIN(BS$230:BS$336)))))</f>
        <v/>
      </c>
    </row>
    <row r="321" customFormat="false" ht="12.75" hidden="false" customHeight="false" outlineLevel="0" collapsed="false">
      <c r="A321" s="0" t="n">
        <v>312</v>
      </c>
      <c r="B321" s="6" t="n">
        <v>37832</v>
      </c>
      <c r="C321" s="0" t="n">
        <v>1</v>
      </c>
      <c r="D321" s="0" t="s">
        <v>22</v>
      </c>
      <c r="E321" s="0" t="s">
        <v>23</v>
      </c>
      <c r="F321" s="0" t="s">
        <v>24</v>
      </c>
      <c r="G321" s="0" t="s">
        <v>683</v>
      </c>
      <c r="H321" s="0" t="s">
        <v>684</v>
      </c>
      <c r="I321" s="0" t="s">
        <v>685</v>
      </c>
      <c r="J321" s="0" t="n">
        <v>2003</v>
      </c>
      <c r="K321" s="0" t="s">
        <v>28</v>
      </c>
      <c r="L321" s="0" t="s">
        <v>29</v>
      </c>
      <c r="M321" s="0" t="s">
        <v>30</v>
      </c>
      <c r="N321" s="0" t="s">
        <v>31</v>
      </c>
      <c r="O321" s="0" t="s">
        <v>32</v>
      </c>
      <c r="P321" s="0" t="s">
        <v>33</v>
      </c>
      <c r="Q321" s="0" t="s">
        <v>34</v>
      </c>
      <c r="R321" s="0" t="n">
        <v>1</v>
      </c>
      <c r="S321" s="0" t="s">
        <v>292</v>
      </c>
      <c r="U321" s="0" t="s">
        <v>327</v>
      </c>
      <c r="V321" s="0" t="s">
        <v>37</v>
      </c>
      <c r="W321" s="0" t="n">
        <v>7</v>
      </c>
      <c r="X321" s="0" t="s">
        <v>38</v>
      </c>
      <c r="Y321" s="0" t="n">
        <v>3</v>
      </c>
      <c r="Z321" s="0" t="n">
        <v>52.628</v>
      </c>
      <c r="AB321" s="0" t="n">
        <v>5</v>
      </c>
      <c r="AC321" s="0" t="n">
        <v>211</v>
      </c>
      <c r="AD321" s="0" t="s">
        <v>849</v>
      </c>
      <c r="AE321" s="0" t="n">
        <v>93</v>
      </c>
      <c r="AF321" s="0" t="s">
        <v>850</v>
      </c>
      <c r="AH321" s="0" t="s">
        <v>71</v>
      </c>
      <c r="AI321" s="0" t="s">
        <v>71</v>
      </c>
      <c r="AJ321" s="0" t="s">
        <v>71</v>
      </c>
      <c r="AK321" s="0" t="s">
        <v>71</v>
      </c>
      <c r="AL321" s="0" t="n">
        <v>57.892</v>
      </c>
      <c r="AN321" s="0" t="n">
        <v>57.892</v>
      </c>
      <c r="AO321" s="0" t="s">
        <v>747</v>
      </c>
      <c r="AP321" s="0" t="s">
        <v>851</v>
      </c>
      <c r="AQ321" s="0" t="n">
        <v>-0.041</v>
      </c>
      <c r="AR321" s="0" t="n">
        <v>10</v>
      </c>
      <c r="AS321" s="0" t="n">
        <f aca="false">VLOOKUP(U321,PAX,3,FALSE())</f>
        <v>0.834</v>
      </c>
      <c r="AT321" s="0" t="n">
        <f aca="false">AN321*AS321</f>
        <v>48.281928</v>
      </c>
      <c r="AV321" s="0" t="str">
        <f aca="false">IF(AU321="x",AT321,"")</f>
        <v/>
      </c>
      <c r="AW321" s="1" t="str">
        <f aca="false">IF(AU321="x",IF(100-(900*(AV321-AW$4)/AW$4)&lt;20,20,100-(900*(AV321-AW$4)/AW$4)),"")</f>
        <v/>
      </c>
      <c r="AX321" s="2" t="str">
        <f aca="false">AD321</f>
        <v>Greg Perry</v>
      </c>
      <c r="AY321" s="0" t="str">
        <f aca="false">AF321</f>
        <v>Nissan SE-R turbo B</v>
      </c>
      <c r="AZ321" s="1" t="str">
        <f aca="false">AW321</f>
        <v/>
      </c>
      <c r="BD321" s="0" t="s">
        <v>74</v>
      </c>
      <c r="BF321" s="2" t="str">
        <f aca="false">IF(BA321="x",AD321,"")</f>
        <v/>
      </c>
      <c r="BG321" s="0" t="str">
        <f aca="false">IF(BA321="x",AT321,"")</f>
        <v/>
      </c>
      <c r="BH321" s="3" t="str">
        <f aca="false">IF(BG321="","",MAX(20,(100-(900*(BG321-MIN(BG$230:BG$336))/MIN(BG$230:BG$336)))))</f>
        <v/>
      </c>
      <c r="BI321" s="2" t="str">
        <f aca="false">IF(BB321="x",$AD321,"")</f>
        <v/>
      </c>
      <c r="BJ321" s="0" t="str">
        <f aca="false">IF(BB321="x",$AT321,"")</f>
        <v/>
      </c>
      <c r="BK321" s="3" t="str">
        <f aca="false">IF(BJ321="","",MAX(20,(100-(900*(BJ321-MIN(BJ$230:BJ$336))/MIN(BJ$230:BJ$336)))))</f>
        <v/>
      </c>
      <c r="BL321" s="2" t="str">
        <f aca="false">IF(BC321="x",$AD321,"")</f>
        <v/>
      </c>
      <c r="BM321" s="0" t="str">
        <f aca="false">IF(BC321="x",$AT321,"")</f>
        <v/>
      </c>
      <c r="BN321" s="3" t="str">
        <f aca="false">IF(BM321="","",MAX(20,(100-(900*(BM321-MIN(BM$230:BM$336))/MIN(BM$230:BM$336)))))</f>
        <v/>
      </c>
      <c r="BO321" s="2" t="str">
        <f aca="false">IF(BD321="x",$AD321,"")</f>
        <v>Greg Perry</v>
      </c>
      <c r="BP321" s="0" t="n">
        <f aca="false">IF(BD321="x",$AT321,"")</f>
        <v>48.281928</v>
      </c>
      <c r="BQ321" s="3" t="n">
        <f aca="false">IF(BP321="","",MAX(20,(100-(900*(BP321-MIN(BP$230:BP$336))/MIN(BP$230:BP$336)))))</f>
        <v>20</v>
      </c>
      <c r="BR321" s="2" t="str">
        <f aca="false">IF(BE321="x",$AD321,"")</f>
        <v/>
      </c>
      <c r="BS321" s="0" t="str">
        <f aca="false">IF(BE321="x",$AT321,"")</f>
        <v/>
      </c>
      <c r="BT321" s="3" t="str">
        <f aca="false">IF(BS321="","",MAX(20,(100-(900*(BS321-MIN(BS$230:BS$336))/MIN(BS$230:BS$336)))))</f>
        <v/>
      </c>
    </row>
    <row r="322" customFormat="false" ht="12.75" hidden="false" customHeight="false" outlineLevel="0" collapsed="false">
      <c r="A322" s="0" t="n">
        <v>313</v>
      </c>
      <c r="B322" s="6" t="n">
        <v>37832</v>
      </c>
      <c r="C322" s="0" t="n">
        <v>1</v>
      </c>
      <c r="D322" s="0" t="s">
        <v>22</v>
      </c>
      <c r="E322" s="0" t="s">
        <v>23</v>
      </c>
      <c r="F322" s="0" t="s">
        <v>24</v>
      </c>
      <c r="G322" s="0" t="s">
        <v>683</v>
      </c>
      <c r="H322" s="0" t="s">
        <v>684</v>
      </c>
      <c r="I322" s="0" t="s">
        <v>685</v>
      </c>
      <c r="J322" s="0" t="n">
        <v>2003</v>
      </c>
      <c r="K322" s="0" t="s">
        <v>28</v>
      </c>
      <c r="L322" s="0" t="s">
        <v>29</v>
      </c>
      <c r="M322" s="0" t="s">
        <v>30</v>
      </c>
      <c r="N322" s="0" t="s">
        <v>31</v>
      </c>
      <c r="O322" s="0" t="s">
        <v>32</v>
      </c>
      <c r="P322" s="0" t="s">
        <v>33</v>
      </c>
      <c r="Q322" s="0" t="s">
        <v>34</v>
      </c>
      <c r="R322" s="0" t="n">
        <v>1</v>
      </c>
      <c r="S322" s="0" t="s">
        <v>292</v>
      </c>
      <c r="U322" s="0" t="s">
        <v>327</v>
      </c>
      <c r="V322" s="0" t="s">
        <v>37</v>
      </c>
      <c r="W322" s="0" t="n">
        <v>7</v>
      </c>
      <c r="X322" s="0" t="s">
        <v>38</v>
      </c>
      <c r="Y322" s="0" t="n">
        <v>3</v>
      </c>
      <c r="Z322" s="0" t="n">
        <v>52.628</v>
      </c>
      <c r="AB322" s="0" t="n">
        <v>6</v>
      </c>
      <c r="AC322" s="0" t="n">
        <v>5</v>
      </c>
      <c r="AD322" s="0" t="s">
        <v>628</v>
      </c>
      <c r="AE322" s="0" t="n">
        <v>96</v>
      </c>
      <c r="AF322" s="0" t="s">
        <v>629</v>
      </c>
      <c r="AG322" s="0" t="n">
        <v>74</v>
      </c>
      <c r="AH322" s="0" t="n">
        <v>61.399</v>
      </c>
      <c r="AI322" s="0" t="s">
        <v>71</v>
      </c>
      <c r="AJ322" s="0" t="n">
        <v>67.681</v>
      </c>
      <c r="AK322" s="0" t="n">
        <v>61.296</v>
      </c>
      <c r="AL322" s="0" t="s">
        <v>71</v>
      </c>
      <c r="AN322" s="0" t="n">
        <v>61.296</v>
      </c>
      <c r="AO322" s="0" t="s">
        <v>45</v>
      </c>
      <c r="AP322" s="0" t="s">
        <v>632</v>
      </c>
      <c r="AQ322" s="0" t="n">
        <v>-3.404</v>
      </c>
      <c r="AR322" s="0" t="n">
        <v>10</v>
      </c>
      <c r="AS322" s="0" t="n">
        <f aca="false">VLOOKUP(U322,PAX,3,FALSE())</f>
        <v>0.834</v>
      </c>
      <c r="AT322" s="0" t="n">
        <f aca="false">AN322*AS322</f>
        <v>51.120864</v>
      </c>
      <c r="AV322" s="0" t="str">
        <f aca="false">IF(AU322="x",AT322,"")</f>
        <v/>
      </c>
      <c r="AW322" s="1" t="str">
        <f aca="false">IF(AU322="x",IF(100-(900*(AV322-AW$4)/AW$4)&lt;20,20,100-(900*(AV322-AW$4)/AW$4)),"")</f>
        <v/>
      </c>
      <c r="AX322" s="2" t="str">
        <f aca="false">AD322</f>
        <v>Panu Richiravanich</v>
      </c>
      <c r="AY322" s="0" t="str">
        <f aca="false">AF322</f>
        <v>Honda Civic Green</v>
      </c>
      <c r="AZ322" s="1" t="str">
        <f aca="false">AW322</f>
        <v/>
      </c>
      <c r="BD322" s="0" t="s">
        <v>74</v>
      </c>
      <c r="BF322" s="2" t="str">
        <f aca="false">IF(BA322="x",AD322,"")</f>
        <v/>
      </c>
      <c r="BG322" s="0" t="str">
        <f aca="false">IF(BA322="x",AT322,"")</f>
        <v/>
      </c>
      <c r="BH322" s="3" t="str">
        <f aca="false">IF(BG322="","",MAX(20,(100-(900*(BG322-MIN(BG$230:BG$336))/MIN(BG$230:BG$336)))))</f>
        <v/>
      </c>
      <c r="BI322" s="2" t="str">
        <f aca="false">IF(BB322="x",$AD322,"")</f>
        <v/>
      </c>
      <c r="BJ322" s="0" t="str">
        <f aca="false">IF(BB322="x",$AT322,"")</f>
        <v/>
      </c>
      <c r="BK322" s="3" t="str">
        <f aca="false">IF(BJ322="","",MAX(20,(100-(900*(BJ322-MIN(BJ$230:BJ$336))/MIN(BJ$230:BJ$336)))))</f>
        <v/>
      </c>
      <c r="BL322" s="2" t="str">
        <f aca="false">IF(BC322="x",$AD322,"")</f>
        <v/>
      </c>
      <c r="BM322" s="0" t="str">
        <f aca="false">IF(BC322="x",$AT322,"")</f>
        <v/>
      </c>
      <c r="BN322" s="3" t="str">
        <f aca="false">IF(BM322="","",MAX(20,(100-(900*(BM322-MIN(BM$230:BM$336))/MIN(BM$230:BM$336)))))</f>
        <v/>
      </c>
      <c r="BO322" s="2" t="str">
        <f aca="false">IF(BD322="x",$AD322,"")</f>
        <v>Panu Richiravanich</v>
      </c>
      <c r="BP322" s="0" t="n">
        <f aca="false">IF(BD322="x",$AT322,"")</f>
        <v>51.120864</v>
      </c>
      <c r="BQ322" s="3" t="n">
        <f aca="false">IF(BP322="","",MAX(20,(100-(900*(BP322-MIN(BP$230:BP$336))/MIN(BP$230:BP$336)))))</f>
        <v>20</v>
      </c>
      <c r="BR322" s="2" t="str">
        <f aca="false">IF(BE322="x",$AD322,"")</f>
        <v/>
      </c>
      <c r="BS322" s="0" t="str">
        <f aca="false">IF(BE322="x",$AT322,"")</f>
        <v/>
      </c>
      <c r="BT322" s="3" t="str">
        <f aca="false">IF(BS322="","",MAX(20,(100-(900*(BS322-MIN(BS$230:BS$336))/MIN(BS$230:BS$336)))))</f>
        <v/>
      </c>
    </row>
    <row r="323" customFormat="false" ht="12.75" hidden="false" customHeight="false" outlineLevel="0" collapsed="false">
      <c r="A323" s="0" t="n">
        <v>314</v>
      </c>
      <c r="B323" s="6" t="n">
        <v>37832</v>
      </c>
      <c r="C323" s="0" t="n">
        <v>1</v>
      </c>
      <c r="D323" s="0" t="s">
        <v>22</v>
      </c>
      <c r="E323" s="0" t="s">
        <v>23</v>
      </c>
      <c r="F323" s="0" t="s">
        <v>24</v>
      </c>
      <c r="G323" s="0" t="s">
        <v>683</v>
      </c>
      <c r="H323" s="0" t="s">
        <v>684</v>
      </c>
      <c r="I323" s="0" t="s">
        <v>685</v>
      </c>
      <c r="J323" s="0" t="n">
        <v>2003</v>
      </c>
      <c r="K323" s="0" t="s">
        <v>28</v>
      </c>
      <c r="L323" s="0" t="s">
        <v>29</v>
      </c>
      <c r="M323" s="0" t="s">
        <v>30</v>
      </c>
      <c r="N323" s="0" t="s">
        <v>31</v>
      </c>
      <c r="O323" s="0" t="s">
        <v>32</v>
      </c>
      <c r="P323" s="0" t="s">
        <v>33</v>
      </c>
      <c r="Q323" s="0" t="s">
        <v>34</v>
      </c>
      <c r="R323" s="0" t="n">
        <v>1</v>
      </c>
      <c r="S323" s="0" t="s">
        <v>292</v>
      </c>
      <c r="U323" s="0" t="s">
        <v>327</v>
      </c>
      <c r="V323" s="0" t="s">
        <v>37</v>
      </c>
      <c r="W323" s="0" t="n">
        <v>7</v>
      </c>
      <c r="X323" s="0" t="s">
        <v>38</v>
      </c>
      <c r="Y323" s="0" t="n">
        <v>3</v>
      </c>
      <c r="Z323" s="0" t="n">
        <v>52.628</v>
      </c>
      <c r="AB323" s="0" t="n">
        <v>7</v>
      </c>
      <c r="AC323" s="0" t="n">
        <v>19</v>
      </c>
      <c r="AD323" s="0" t="s">
        <v>852</v>
      </c>
      <c r="AE323" s="0" t="n">
        <v>3</v>
      </c>
      <c r="AF323" s="0" t="s">
        <v>838</v>
      </c>
      <c r="AG323" s="0" t="n">
        <v>74</v>
      </c>
      <c r="AH323" s="0" t="s">
        <v>71</v>
      </c>
      <c r="AI323" s="0" t="s">
        <v>71</v>
      </c>
      <c r="AJ323" s="0" t="s">
        <v>71</v>
      </c>
      <c r="AK323" s="0" t="n">
        <v>76.786</v>
      </c>
      <c r="AL323" s="0" t="n">
        <v>68.658</v>
      </c>
      <c r="AN323" s="0" t="n">
        <v>68.658</v>
      </c>
      <c r="AO323" s="0" t="s">
        <v>45</v>
      </c>
      <c r="AQ323" s="0" t="n">
        <v>-7.362</v>
      </c>
      <c r="AR323" s="0" t="n">
        <v>10</v>
      </c>
      <c r="AS323" s="0" t="n">
        <f aca="false">VLOOKUP(U323,PAX,3,FALSE())</f>
        <v>0.834</v>
      </c>
      <c r="AT323" s="0" t="n">
        <f aca="false">AN323*AS323</f>
        <v>57.260772</v>
      </c>
      <c r="AV323" s="0" t="str">
        <f aca="false">IF(AU323="x",AT323,"")</f>
        <v/>
      </c>
      <c r="AW323" s="1" t="str">
        <f aca="false">IF(AU323="x",IF(100-(900*(AV323-AW$4)/AW$4)&lt;20,20,100-(900*(AV323-AW$4)/AW$4)),"")</f>
        <v/>
      </c>
      <c r="AX323" s="2" t="str">
        <f aca="false">AD323</f>
        <v>Doug Vieth</v>
      </c>
      <c r="AY323" s="0" t="str">
        <f aca="false">AF323</f>
        <v>Subaru WRX Silver</v>
      </c>
      <c r="AZ323" s="1" t="str">
        <f aca="false">AW323</f>
        <v/>
      </c>
      <c r="BD323" s="0" t="s">
        <v>74</v>
      </c>
      <c r="BF323" s="2" t="str">
        <f aca="false">IF(BA323="x",AD323,"")</f>
        <v/>
      </c>
      <c r="BG323" s="0" t="str">
        <f aca="false">IF(BA323="x",AT323,"")</f>
        <v/>
      </c>
      <c r="BH323" s="3" t="str">
        <f aca="false">IF(BG323="","",MAX(20,(100-(900*(BG323-MIN(BG$230:BG$336))/MIN(BG$230:BG$336)))))</f>
        <v/>
      </c>
      <c r="BI323" s="2" t="str">
        <f aca="false">IF(BB323="x",$AD323,"")</f>
        <v/>
      </c>
      <c r="BJ323" s="0" t="str">
        <f aca="false">IF(BB323="x",$AT323,"")</f>
        <v/>
      </c>
      <c r="BK323" s="3" t="str">
        <f aca="false">IF(BJ323="","",MAX(20,(100-(900*(BJ323-MIN(BJ$230:BJ$336))/MIN(BJ$230:BJ$336)))))</f>
        <v/>
      </c>
      <c r="BL323" s="2" t="str">
        <f aca="false">IF(BC323="x",$AD323,"")</f>
        <v/>
      </c>
      <c r="BM323" s="0" t="str">
        <f aca="false">IF(BC323="x",$AT323,"")</f>
        <v/>
      </c>
      <c r="BN323" s="3" t="str">
        <f aca="false">IF(BM323="","",MAX(20,(100-(900*(BM323-MIN(BM$230:BM$336))/MIN(BM$230:BM$336)))))</f>
        <v/>
      </c>
      <c r="BO323" s="2" t="str">
        <f aca="false">IF(BD323="x",$AD323,"")</f>
        <v>Doug Vieth</v>
      </c>
      <c r="BP323" s="0" t="n">
        <f aca="false">IF(BD323="x",$AT323,"")</f>
        <v>57.260772</v>
      </c>
      <c r="BQ323" s="3" t="n">
        <f aca="false">IF(BP323="","",MAX(20,(100-(900*(BP323-MIN(BP$230:BP$336))/MIN(BP$230:BP$336)))))</f>
        <v>20</v>
      </c>
      <c r="BR323" s="2" t="str">
        <f aca="false">IF(BE323="x",$AD323,"")</f>
        <v/>
      </c>
      <c r="BS323" s="0" t="str">
        <f aca="false">IF(BE323="x",$AT323,"")</f>
        <v/>
      </c>
      <c r="BT323" s="3" t="str">
        <f aca="false">IF(BS323="","",MAX(20,(100-(900*(BS323-MIN(BS$230:BS$336))/MIN(BS$230:BS$336)))))</f>
        <v/>
      </c>
    </row>
    <row r="324" customFormat="false" ht="12.75" hidden="false" customHeight="false" outlineLevel="0" collapsed="false">
      <c r="A324" s="0" t="n">
        <v>315</v>
      </c>
      <c r="B324" s="6" t="n">
        <v>37832</v>
      </c>
      <c r="C324" s="0" t="n">
        <v>1</v>
      </c>
      <c r="D324" s="0" t="s">
        <v>22</v>
      </c>
      <c r="E324" s="0" t="s">
        <v>23</v>
      </c>
      <c r="F324" s="0" t="s">
        <v>24</v>
      </c>
      <c r="G324" s="0" t="s">
        <v>683</v>
      </c>
      <c r="H324" s="0" t="s">
        <v>684</v>
      </c>
      <c r="I324" s="0" t="s">
        <v>685</v>
      </c>
      <c r="J324" s="0" t="n">
        <v>2003</v>
      </c>
      <c r="K324" s="0" t="s">
        <v>28</v>
      </c>
      <c r="L324" s="0" t="s">
        <v>29</v>
      </c>
      <c r="M324" s="0" t="s">
        <v>30</v>
      </c>
      <c r="N324" s="0" t="s">
        <v>31</v>
      </c>
      <c r="O324" s="0" t="s">
        <v>32</v>
      </c>
      <c r="P324" s="0" t="s">
        <v>33</v>
      </c>
      <c r="Q324" s="0" t="s">
        <v>34</v>
      </c>
      <c r="R324" s="0" t="n">
        <v>1</v>
      </c>
      <c r="S324" s="0" t="s">
        <v>292</v>
      </c>
      <c r="U324" s="0" t="s">
        <v>342</v>
      </c>
      <c r="V324" s="0" t="s">
        <v>37</v>
      </c>
      <c r="W324" s="0" t="n">
        <v>12</v>
      </c>
      <c r="X324" s="0" t="s">
        <v>38</v>
      </c>
      <c r="Y324" s="0" t="n">
        <v>4</v>
      </c>
      <c r="Z324" s="0" t="n">
        <v>50.663</v>
      </c>
      <c r="AA324" s="0" t="s">
        <v>39</v>
      </c>
      <c r="AB324" s="0" t="n">
        <v>1</v>
      </c>
      <c r="AC324" s="0" t="n">
        <v>31</v>
      </c>
      <c r="AD324" s="0" t="s">
        <v>355</v>
      </c>
      <c r="AE324" s="0" t="n">
        <v>91</v>
      </c>
      <c r="AF324" s="0" t="s">
        <v>414</v>
      </c>
      <c r="AG324" s="0" t="n">
        <v>74</v>
      </c>
      <c r="AH324" s="0" t="s">
        <v>71</v>
      </c>
      <c r="AI324" s="0" t="n">
        <v>52.176</v>
      </c>
      <c r="AJ324" s="0" t="s">
        <v>853</v>
      </c>
      <c r="AK324" s="0" t="s">
        <v>854</v>
      </c>
      <c r="AL324" s="0" t="s">
        <v>71</v>
      </c>
      <c r="AN324" s="0" t="n">
        <v>50.663</v>
      </c>
      <c r="AO324" s="0" t="s">
        <v>45</v>
      </c>
      <c r="AP324" s="0" t="s">
        <v>855</v>
      </c>
      <c r="AR324" s="0" t="n">
        <v>100</v>
      </c>
      <c r="AS324" s="0" t="n">
        <f aca="false">VLOOKUP(U324,PAX,3,FALSE())</f>
        <v>0.851</v>
      </c>
      <c r="AT324" s="0" t="n">
        <f aca="false">AN324*AS324</f>
        <v>43.114213</v>
      </c>
      <c r="AU324" s="0" t="s">
        <v>74</v>
      </c>
      <c r="AV324" s="0" t="n">
        <f aca="false">IF(AU324="x",AT324,"")</f>
        <v>43.114213</v>
      </c>
      <c r="AW324" s="1" t="n">
        <f aca="false">IF(AU324="x",IF(100-(900*(AV324-AW$4)/AW$4)&lt;20,20,100-(900*(AV324-AW$4)/AW$4)),"")</f>
        <v>84.6912966066191</v>
      </c>
      <c r="AX324" s="2" t="str">
        <f aca="false">AD324</f>
        <v>Lee Bohon</v>
      </c>
      <c r="AY324" s="0" t="str">
        <f aca="false">AF324</f>
        <v>Mazda Miata Blue</v>
      </c>
      <c r="AZ324" s="1" t="n">
        <f aca="false">AW324</f>
        <v>84.6912966066191</v>
      </c>
      <c r="BD324" s="0" t="s">
        <v>74</v>
      </c>
      <c r="BF324" s="2" t="str">
        <f aca="false">IF(BA324="x",AD324,"")</f>
        <v/>
      </c>
      <c r="BG324" s="0" t="str">
        <f aca="false">IF(BA324="x",AT324,"")</f>
        <v/>
      </c>
      <c r="BH324" s="3" t="str">
        <f aca="false">IF(BG324="","",MAX(20,(100-(900*(BG324-MIN(BG$230:BG$336))/MIN(BG$230:BG$336)))))</f>
        <v/>
      </c>
      <c r="BI324" s="2" t="str">
        <f aca="false">IF(BB324="x",$AD324,"")</f>
        <v/>
      </c>
      <c r="BJ324" s="0" t="str">
        <f aca="false">IF(BB324="x",$AT324,"")</f>
        <v/>
      </c>
      <c r="BK324" s="3" t="str">
        <f aca="false">IF(BJ324="","",MAX(20,(100-(900*(BJ324-MIN(BJ$230:BJ$336))/MIN(BJ$230:BJ$336)))))</f>
        <v/>
      </c>
      <c r="BL324" s="2" t="str">
        <f aca="false">IF(BC324="x",$AD324,"")</f>
        <v/>
      </c>
      <c r="BM324" s="0" t="str">
        <f aca="false">IF(BC324="x",$AT324,"")</f>
        <v/>
      </c>
      <c r="BN324" s="3" t="str">
        <f aca="false">IF(BM324="","",MAX(20,(100-(900*(BM324-MIN(BM$230:BM$336))/MIN(BM$230:BM$336)))))</f>
        <v/>
      </c>
      <c r="BO324" s="2" t="str">
        <f aca="false">IF(BD324="x",$AD324,"")</f>
        <v>Lee Bohon</v>
      </c>
      <c r="BP324" s="0" t="n">
        <f aca="false">IF(BD324="x",$AT324,"")</f>
        <v>43.114213</v>
      </c>
      <c r="BQ324" s="3" t="n">
        <f aca="false">IF(BP324="","",MAX(20,(100-(900*(BP324-MIN(BP$230:BP$336))/MIN(BP$230:BP$336)))))</f>
        <v>100</v>
      </c>
      <c r="BR324" s="2" t="str">
        <f aca="false">IF(BE324="x",$AD324,"")</f>
        <v/>
      </c>
      <c r="BS324" s="0" t="str">
        <f aca="false">IF(BE324="x",$AT324,"")</f>
        <v/>
      </c>
      <c r="BT324" s="3" t="str">
        <f aca="false">IF(BS324="","",MAX(20,(100-(900*(BS324-MIN(BS$230:BS$336))/MIN(BS$230:BS$336)))))</f>
        <v/>
      </c>
    </row>
    <row r="325" customFormat="false" ht="12.75" hidden="false" customHeight="false" outlineLevel="0" collapsed="false">
      <c r="A325" s="0" t="n">
        <v>316</v>
      </c>
      <c r="B325" s="6" t="n">
        <v>37832</v>
      </c>
      <c r="C325" s="0" t="n">
        <v>1</v>
      </c>
      <c r="D325" s="0" t="s">
        <v>22</v>
      </c>
      <c r="E325" s="0" t="s">
        <v>23</v>
      </c>
      <c r="F325" s="0" t="s">
        <v>24</v>
      </c>
      <c r="G325" s="0" t="s">
        <v>683</v>
      </c>
      <c r="H325" s="0" t="s">
        <v>684</v>
      </c>
      <c r="I325" s="0" t="s">
        <v>685</v>
      </c>
      <c r="J325" s="0" t="n">
        <v>2003</v>
      </c>
      <c r="K325" s="0" t="s">
        <v>28</v>
      </c>
      <c r="L325" s="0" t="s">
        <v>29</v>
      </c>
      <c r="M325" s="0" t="s">
        <v>30</v>
      </c>
      <c r="N325" s="0" t="s">
        <v>31</v>
      </c>
      <c r="O325" s="0" t="s">
        <v>32</v>
      </c>
      <c r="P325" s="0" t="s">
        <v>33</v>
      </c>
      <c r="Q325" s="0" t="s">
        <v>34</v>
      </c>
      <c r="R325" s="0" t="n">
        <v>1</v>
      </c>
      <c r="S325" s="0" t="s">
        <v>292</v>
      </c>
      <c r="U325" s="0" t="s">
        <v>342</v>
      </c>
      <c r="V325" s="0" t="s">
        <v>37</v>
      </c>
      <c r="W325" s="0" t="n">
        <v>12</v>
      </c>
      <c r="X325" s="0" t="s">
        <v>38</v>
      </c>
      <c r="Y325" s="0" t="n">
        <v>4</v>
      </c>
      <c r="Z325" s="0" t="n">
        <v>50.663</v>
      </c>
      <c r="AA325" s="0" t="s">
        <v>39</v>
      </c>
      <c r="AB325" s="0" t="n">
        <v>2</v>
      </c>
      <c r="AC325" s="0" t="n">
        <v>93</v>
      </c>
      <c r="AD325" s="0" t="s">
        <v>343</v>
      </c>
      <c r="AE325" s="0" t="n">
        <v>93</v>
      </c>
      <c r="AF325" s="0" t="s">
        <v>668</v>
      </c>
      <c r="AG325" s="0" t="n">
        <v>74</v>
      </c>
      <c r="AH325" s="0" t="n">
        <v>52.101</v>
      </c>
      <c r="AI325" s="0" t="n">
        <v>51.827</v>
      </c>
      <c r="AJ325" s="0" t="n">
        <v>51.402</v>
      </c>
      <c r="AK325" s="0" t="n">
        <v>51.05</v>
      </c>
      <c r="AL325" s="0" t="s">
        <v>856</v>
      </c>
      <c r="AN325" s="0" t="n">
        <v>51.05</v>
      </c>
      <c r="AO325" s="0" t="s">
        <v>45</v>
      </c>
      <c r="AP325" s="0" t="s">
        <v>346</v>
      </c>
      <c r="AQ325" s="0" t="n">
        <v>-0.387</v>
      </c>
      <c r="AR325" s="0" t="n">
        <v>93.13</v>
      </c>
      <c r="AS325" s="0" t="n">
        <f aca="false">VLOOKUP(U325,PAX,3,FALSE())</f>
        <v>0.851</v>
      </c>
      <c r="AT325" s="0" t="n">
        <f aca="false">AN325*AS325</f>
        <v>43.44355</v>
      </c>
      <c r="AU325" s="0" t="s">
        <v>74</v>
      </c>
      <c r="AV325" s="0" t="n">
        <f aca="false">IF(AU325="x",AT325,"")</f>
        <v>43.44355</v>
      </c>
      <c r="AW325" s="1" t="n">
        <f aca="false">IF(AU325="x",IF(100-(900*(AV325-AW$4)/AW$4)&lt;20,20,100-(900*(AV325-AW$4)/AW$4)),"")</f>
        <v>77.6995182237118</v>
      </c>
      <c r="AX325" s="2" t="str">
        <f aca="false">AD325</f>
        <v>Tim Robinson</v>
      </c>
      <c r="AY325" s="0" t="str">
        <f aca="false">AF325</f>
        <v>Mazda RX-7 Red</v>
      </c>
      <c r="AZ325" s="1" t="n">
        <f aca="false">AW325</f>
        <v>77.6995182237118</v>
      </c>
      <c r="BD325" s="0" t="s">
        <v>74</v>
      </c>
      <c r="BF325" s="2" t="str">
        <f aca="false">IF(BA325="x",AD325,"")</f>
        <v/>
      </c>
      <c r="BG325" s="0" t="str">
        <f aca="false">IF(BA325="x",AT325,"")</f>
        <v/>
      </c>
      <c r="BH325" s="3" t="str">
        <f aca="false">IF(BG325="","",MAX(20,(100-(900*(BG325-MIN(BG$230:BG$336))/MIN(BG$230:BG$336)))))</f>
        <v/>
      </c>
      <c r="BI325" s="2" t="str">
        <f aca="false">IF(BB325="x",$AD325,"")</f>
        <v/>
      </c>
      <c r="BJ325" s="0" t="str">
        <f aca="false">IF(BB325="x",$AT325,"")</f>
        <v/>
      </c>
      <c r="BK325" s="3" t="str">
        <f aca="false">IF(BJ325="","",MAX(20,(100-(900*(BJ325-MIN(BJ$230:BJ$336))/MIN(BJ$230:BJ$336)))))</f>
        <v/>
      </c>
      <c r="BL325" s="2" t="str">
        <f aca="false">IF(BC325="x",$AD325,"")</f>
        <v/>
      </c>
      <c r="BM325" s="0" t="str">
        <f aca="false">IF(BC325="x",$AT325,"")</f>
        <v/>
      </c>
      <c r="BN325" s="3" t="str">
        <f aca="false">IF(BM325="","",MAX(20,(100-(900*(BM325-MIN(BM$230:BM$336))/MIN(BM$230:BM$336)))))</f>
        <v/>
      </c>
      <c r="BO325" s="2" t="str">
        <f aca="false">IF(BD325="x",$AD325,"")</f>
        <v>Tim Robinson</v>
      </c>
      <c r="BP325" s="0" t="n">
        <f aca="false">IF(BD325="x",$AT325,"")</f>
        <v>43.44355</v>
      </c>
      <c r="BQ325" s="3" t="n">
        <f aca="false">IF(BP325="","",MAX(20,(100-(900*(BP325-MIN(BP$230:BP$336))/MIN(BP$230:BP$336)))))</f>
        <v>93.1251603734482</v>
      </c>
      <c r="BR325" s="2" t="str">
        <f aca="false">IF(BE325="x",$AD325,"")</f>
        <v/>
      </c>
      <c r="BS325" s="0" t="str">
        <f aca="false">IF(BE325="x",$AT325,"")</f>
        <v/>
      </c>
      <c r="BT325" s="3" t="str">
        <f aca="false">IF(BS325="","",MAX(20,(100-(900*(BS325-MIN(BS$230:BS$336))/MIN(BS$230:BS$336)))))</f>
        <v/>
      </c>
    </row>
    <row r="326" customFormat="false" ht="12.75" hidden="false" customHeight="false" outlineLevel="0" collapsed="false">
      <c r="A326" s="0" t="n">
        <v>317</v>
      </c>
      <c r="B326" s="6" t="n">
        <v>37832</v>
      </c>
      <c r="C326" s="0" t="n">
        <v>1</v>
      </c>
      <c r="D326" s="0" t="s">
        <v>22</v>
      </c>
      <c r="E326" s="0" t="s">
        <v>23</v>
      </c>
      <c r="F326" s="0" t="s">
        <v>24</v>
      </c>
      <c r="G326" s="0" t="s">
        <v>683</v>
      </c>
      <c r="H326" s="0" t="s">
        <v>684</v>
      </c>
      <c r="I326" s="0" t="s">
        <v>685</v>
      </c>
      <c r="J326" s="0" t="n">
        <v>2003</v>
      </c>
      <c r="K326" s="0" t="s">
        <v>28</v>
      </c>
      <c r="L326" s="0" t="s">
        <v>29</v>
      </c>
      <c r="M326" s="0" t="s">
        <v>30</v>
      </c>
      <c r="N326" s="0" t="s">
        <v>31</v>
      </c>
      <c r="O326" s="0" t="s">
        <v>32</v>
      </c>
      <c r="P326" s="0" t="s">
        <v>33</v>
      </c>
      <c r="Q326" s="0" t="s">
        <v>34</v>
      </c>
      <c r="R326" s="0" t="n">
        <v>1</v>
      </c>
      <c r="S326" s="0" t="s">
        <v>292</v>
      </c>
      <c r="U326" s="0" t="s">
        <v>342</v>
      </c>
      <c r="V326" s="0" t="s">
        <v>37</v>
      </c>
      <c r="W326" s="0" t="n">
        <v>12</v>
      </c>
      <c r="X326" s="0" t="s">
        <v>38</v>
      </c>
      <c r="Y326" s="0" t="n">
        <v>4</v>
      </c>
      <c r="Z326" s="0" t="n">
        <v>50.663</v>
      </c>
      <c r="AA326" s="0" t="s">
        <v>39</v>
      </c>
      <c r="AB326" s="0" t="n">
        <v>3</v>
      </c>
      <c r="AC326" s="0" t="n">
        <v>5</v>
      </c>
      <c r="AD326" s="0" t="s">
        <v>666</v>
      </c>
      <c r="AE326" s="0" t="n">
        <v>19</v>
      </c>
      <c r="AF326" s="0" t="s">
        <v>662</v>
      </c>
      <c r="AG326" s="0" t="s">
        <v>30</v>
      </c>
      <c r="AH326" s="0" t="s">
        <v>795</v>
      </c>
      <c r="AI326" s="0" t="s">
        <v>857</v>
      </c>
      <c r="AJ326" s="0" t="s">
        <v>858</v>
      </c>
      <c r="AK326" s="0" t="n">
        <v>52.315</v>
      </c>
      <c r="AL326" s="0" t="n">
        <v>51.807</v>
      </c>
      <c r="AN326" s="0" t="n">
        <v>51.807</v>
      </c>
      <c r="AO326" s="0" t="s">
        <v>45</v>
      </c>
      <c r="AP326" s="0" t="s">
        <v>859</v>
      </c>
      <c r="AQ326" s="0" t="n">
        <v>-0.757</v>
      </c>
      <c r="AR326" s="0" t="n">
        <v>79.68</v>
      </c>
      <c r="AS326" s="0" t="n">
        <f aca="false">VLOOKUP(U326,PAX,3,FALSE())</f>
        <v>0.851</v>
      </c>
      <c r="AT326" s="0" t="n">
        <f aca="false">AN326*AS326</f>
        <v>44.087757</v>
      </c>
      <c r="AU326" s="0" t="s">
        <v>74</v>
      </c>
      <c r="AV326" s="0" t="n">
        <f aca="false">IF(AU326="x",AT326,"")</f>
        <v>44.087757</v>
      </c>
      <c r="AW326" s="1" t="n">
        <f aca="false">IF(AU326="x",IF(100-(900*(AV326-AW$4)/AW$4)&lt;20,20,100-(900*(AV326-AW$4)/AW$4)),"")</f>
        <v>64.0230938416421</v>
      </c>
      <c r="AX326" s="2" t="str">
        <f aca="false">AD326</f>
        <v>Nigel Soult</v>
      </c>
      <c r="AY326" s="0" t="str">
        <f aca="false">AF326</f>
        <v>Mazda Miata Red</v>
      </c>
      <c r="AZ326" s="1" t="n">
        <f aca="false">AW326</f>
        <v>64.0230938416421</v>
      </c>
      <c r="BD326" s="0" t="s">
        <v>74</v>
      </c>
      <c r="BF326" s="2" t="str">
        <f aca="false">IF(BA326="x",AD326,"")</f>
        <v/>
      </c>
      <c r="BG326" s="0" t="str">
        <f aca="false">IF(BA326="x",AT326,"")</f>
        <v/>
      </c>
      <c r="BH326" s="3" t="str">
        <f aca="false">IF(BG326="","",MAX(20,(100-(900*(BG326-MIN(BG$230:BG$336))/MIN(BG$230:BG$336)))))</f>
        <v/>
      </c>
      <c r="BI326" s="2" t="str">
        <f aca="false">IF(BB326="x",$AD326,"")</f>
        <v/>
      </c>
      <c r="BJ326" s="0" t="str">
        <f aca="false">IF(BB326="x",$AT326,"")</f>
        <v/>
      </c>
      <c r="BK326" s="3" t="str">
        <f aca="false">IF(BJ326="","",MAX(20,(100-(900*(BJ326-MIN(BJ$230:BJ$336))/MIN(BJ$230:BJ$336)))))</f>
        <v/>
      </c>
      <c r="BL326" s="2" t="str">
        <f aca="false">IF(BC326="x",$AD326,"")</f>
        <v/>
      </c>
      <c r="BM326" s="0" t="str">
        <f aca="false">IF(BC326="x",$AT326,"")</f>
        <v/>
      </c>
      <c r="BN326" s="3" t="str">
        <f aca="false">IF(BM326="","",MAX(20,(100-(900*(BM326-MIN(BM$230:BM$336))/MIN(BM$230:BM$336)))))</f>
        <v/>
      </c>
      <c r="BO326" s="2" t="str">
        <f aca="false">IF(BD326="x",$AD326,"")</f>
        <v>Nigel Soult</v>
      </c>
      <c r="BP326" s="0" t="n">
        <f aca="false">IF(BD326="x",$AT326,"")</f>
        <v>44.087757</v>
      </c>
      <c r="BQ326" s="3" t="n">
        <f aca="false">IF(BP326="","",MAX(20,(100-(900*(BP326-MIN(BP$230:BP$336))/MIN(BP$230:BP$336)))))</f>
        <v>79.677476659495</v>
      </c>
      <c r="BR326" s="2" t="str">
        <f aca="false">IF(BE326="x",$AD326,"")</f>
        <v/>
      </c>
      <c r="BS326" s="0" t="str">
        <f aca="false">IF(BE326="x",$AT326,"")</f>
        <v/>
      </c>
      <c r="BT326" s="3" t="str">
        <f aca="false">IF(BS326="","",MAX(20,(100-(900*(BS326-MIN(BS$230:BS$336))/MIN(BS$230:BS$336)))))</f>
        <v/>
      </c>
    </row>
    <row r="327" customFormat="false" ht="12.75" hidden="false" customHeight="false" outlineLevel="0" collapsed="false">
      <c r="A327" s="0" t="n">
        <v>318</v>
      </c>
      <c r="B327" s="6" t="n">
        <v>37832</v>
      </c>
      <c r="C327" s="0" t="n">
        <v>1</v>
      </c>
      <c r="D327" s="0" t="s">
        <v>22</v>
      </c>
      <c r="E327" s="0" t="s">
        <v>23</v>
      </c>
      <c r="F327" s="0" t="s">
        <v>24</v>
      </c>
      <c r="G327" s="0" t="s">
        <v>683</v>
      </c>
      <c r="H327" s="0" t="s">
        <v>684</v>
      </c>
      <c r="I327" s="0" t="s">
        <v>685</v>
      </c>
      <c r="J327" s="0" t="n">
        <v>2003</v>
      </c>
      <c r="K327" s="0" t="s">
        <v>28</v>
      </c>
      <c r="L327" s="0" t="s">
        <v>29</v>
      </c>
      <c r="M327" s="0" t="s">
        <v>30</v>
      </c>
      <c r="N327" s="0" t="s">
        <v>31</v>
      </c>
      <c r="O327" s="0" t="s">
        <v>32</v>
      </c>
      <c r="P327" s="0" t="s">
        <v>33</v>
      </c>
      <c r="Q327" s="0" t="s">
        <v>34</v>
      </c>
      <c r="R327" s="0" t="n">
        <v>1</v>
      </c>
      <c r="S327" s="0" t="s">
        <v>292</v>
      </c>
      <c r="U327" s="0" t="s">
        <v>342</v>
      </c>
      <c r="V327" s="0" t="s">
        <v>37</v>
      </c>
      <c r="W327" s="0" t="n">
        <v>12</v>
      </c>
      <c r="X327" s="0" t="s">
        <v>38</v>
      </c>
      <c r="Y327" s="0" t="n">
        <v>4</v>
      </c>
      <c r="Z327" s="0" t="n">
        <v>50.663</v>
      </c>
      <c r="AA327" s="0" t="s">
        <v>39</v>
      </c>
      <c r="AB327" s="0" t="n">
        <v>4</v>
      </c>
      <c r="AC327" s="0" t="n">
        <v>23</v>
      </c>
      <c r="AD327" s="0" t="s">
        <v>860</v>
      </c>
      <c r="AE327" s="0" t="n">
        <v>3</v>
      </c>
      <c r="AF327" s="0" t="s">
        <v>861</v>
      </c>
      <c r="AG327" s="0" t="n">
        <v>86</v>
      </c>
      <c r="AH327" s="0" t="n">
        <v>67.043</v>
      </c>
      <c r="AI327" s="0" t="s">
        <v>862</v>
      </c>
      <c r="AJ327" s="0" t="s">
        <v>863</v>
      </c>
      <c r="AK327" s="0" t="n">
        <v>52.61</v>
      </c>
      <c r="AL327" s="0" t="s">
        <v>71</v>
      </c>
      <c r="AN327" s="0" t="n">
        <v>52.61</v>
      </c>
      <c r="AO327" s="0" t="s">
        <v>864</v>
      </c>
      <c r="AQ327" s="0" t="n">
        <v>-0.803</v>
      </c>
      <c r="AR327" s="0" t="n">
        <v>65.41</v>
      </c>
      <c r="AS327" s="0" t="n">
        <f aca="false">VLOOKUP(U327,PAX,3,FALSE())</f>
        <v>0.851</v>
      </c>
      <c r="AT327" s="0" t="n">
        <f aca="false">AN327*AS327</f>
        <v>44.77111</v>
      </c>
      <c r="AV327" s="0" t="str">
        <f aca="false">IF(AU327="x",AT327,"")</f>
        <v/>
      </c>
      <c r="AW327" s="1" t="str">
        <f aca="false">IF(AU327="x",IF(100-(900*(AV327-AW$4)/AW$4)&lt;20,20,100-(900*(AV327-AW$4)/AW$4)),"")</f>
        <v/>
      </c>
      <c r="AX327" s="2" t="str">
        <f aca="false">AD327</f>
        <v>Dane Benning</v>
      </c>
      <c r="AY327" s="0" t="str">
        <f aca="false">AF327</f>
        <v>Ford SVT Cobra Gray</v>
      </c>
      <c r="AZ327" s="1" t="str">
        <f aca="false">AW327</f>
        <v/>
      </c>
      <c r="BD327" s="0" t="s">
        <v>74</v>
      </c>
      <c r="BF327" s="2" t="str">
        <f aca="false">IF(BA327="x",AD327,"")</f>
        <v/>
      </c>
      <c r="BG327" s="0" t="str">
        <f aca="false">IF(BA327="x",AT327,"")</f>
        <v/>
      </c>
      <c r="BH327" s="3" t="str">
        <f aca="false">IF(BG327="","",MAX(20,(100-(900*(BG327-MIN(BG$230:BG$336))/MIN(BG$230:BG$336)))))</f>
        <v/>
      </c>
      <c r="BI327" s="2" t="str">
        <f aca="false">IF(BB327="x",$AD327,"")</f>
        <v/>
      </c>
      <c r="BJ327" s="0" t="str">
        <f aca="false">IF(BB327="x",$AT327,"")</f>
        <v/>
      </c>
      <c r="BK327" s="3" t="str">
        <f aca="false">IF(BJ327="","",MAX(20,(100-(900*(BJ327-MIN(BJ$230:BJ$336))/MIN(BJ$230:BJ$336)))))</f>
        <v/>
      </c>
      <c r="BL327" s="2" t="str">
        <f aca="false">IF(BC327="x",$AD327,"")</f>
        <v/>
      </c>
      <c r="BM327" s="0" t="str">
        <f aca="false">IF(BC327="x",$AT327,"")</f>
        <v/>
      </c>
      <c r="BN327" s="3" t="str">
        <f aca="false">IF(BM327="","",MAX(20,(100-(900*(BM327-MIN(BM$230:BM$336))/MIN(BM$230:BM$336)))))</f>
        <v/>
      </c>
      <c r="BO327" s="2" t="str">
        <f aca="false">IF(BD327="x",$AD327,"")</f>
        <v>Dane Benning</v>
      </c>
      <c r="BP327" s="0" t="n">
        <f aca="false">IF(BD327="x",$AT327,"")</f>
        <v>44.77111</v>
      </c>
      <c r="BQ327" s="3" t="n">
        <f aca="false">IF(BP327="","",MAX(20,(100-(900*(BP327-MIN(BP$230:BP$336))/MIN(BP$230:BP$336)))))</f>
        <v>65.4126285454868</v>
      </c>
      <c r="BR327" s="2" t="str">
        <f aca="false">IF(BE327="x",$AD327,"")</f>
        <v/>
      </c>
      <c r="BS327" s="0" t="str">
        <f aca="false">IF(BE327="x",$AT327,"")</f>
        <v/>
      </c>
      <c r="BT327" s="3" t="str">
        <f aca="false">IF(BS327="","",MAX(20,(100-(900*(BS327-MIN(BS$230:BS$336))/MIN(BS$230:BS$336)))))</f>
        <v/>
      </c>
    </row>
    <row r="328" customFormat="false" ht="12.75" hidden="false" customHeight="false" outlineLevel="0" collapsed="false">
      <c r="A328" s="0" t="n">
        <v>319</v>
      </c>
      <c r="B328" s="6" t="n">
        <v>37832</v>
      </c>
      <c r="C328" s="0" t="n">
        <v>1</v>
      </c>
      <c r="D328" s="0" t="s">
        <v>22</v>
      </c>
      <c r="E328" s="0" t="s">
        <v>23</v>
      </c>
      <c r="F328" s="0" t="s">
        <v>24</v>
      </c>
      <c r="G328" s="0" t="s">
        <v>683</v>
      </c>
      <c r="H328" s="0" t="s">
        <v>684</v>
      </c>
      <c r="I328" s="0" t="s">
        <v>685</v>
      </c>
      <c r="J328" s="0" t="n">
        <v>2003</v>
      </c>
      <c r="K328" s="0" t="s">
        <v>28</v>
      </c>
      <c r="L328" s="0" t="s">
        <v>29</v>
      </c>
      <c r="M328" s="0" t="s">
        <v>30</v>
      </c>
      <c r="N328" s="0" t="s">
        <v>31</v>
      </c>
      <c r="O328" s="0" t="s">
        <v>32</v>
      </c>
      <c r="P328" s="0" t="s">
        <v>33</v>
      </c>
      <c r="Q328" s="0" t="s">
        <v>34</v>
      </c>
      <c r="R328" s="0" t="n">
        <v>1</v>
      </c>
      <c r="S328" s="0" t="s">
        <v>292</v>
      </c>
      <c r="U328" s="0" t="s">
        <v>342</v>
      </c>
      <c r="V328" s="0" t="s">
        <v>37</v>
      </c>
      <c r="W328" s="0" t="n">
        <v>12</v>
      </c>
      <c r="X328" s="0" t="s">
        <v>38</v>
      </c>
      <c r="Y328" s="0" t="n">
        <v>4</v>
      </c>
      <c r="Z328" s="0" t="n">
        <v>50.663</v>
      </c>
      <c r="AB328" s="0" t="n">
        <v>5</v>
      </c>
      <c r="AC328" s="0" t="n">
        <v>366</v>
      </c>
      <c r="AD328" s="0" t="s">
        <v>865</v>
      </c>
      <c r="AE328" s="0" t="n">
        <v>94</v>
      </c>
      <c r="AF328" s="0" t="s">
        <v>866</v>
      </c>
      <c r="AH328" s="0" t="s">
        <v>71</v>
      </c>
      <c r="AI328" s="0" t="n">
        <v>55.018</v>
      </c>
      <c r="AJ328" s="0" t="s">
        <v>71</v>
      </c>
      <c r="AK328" s="0" t="n">
        <v>52.965</v>
      </c>
      <c r="AN328" s="0" t="n">
        <v>52.965</v>
      </c>
      <c r="AO328" s="0" t="s">
        <v>786</v>
      </c>
      <c r="AQ328" s="0" t="n">
        <v>-0.355</v>
      </c>
      <c r="AR328" s="0" t="n">
        <v>59.11</v>
      </c>
      <c r="AS328" s="0" t="n">
        <f aca="false">VLOOKUP(U328,PAX,3,FALSE())</f>
        <v>0.851</v>
      </c>
      <c r="AT328" s="0" t="n">
        <f aca="false">AN328*AS328</f>
        <v>45.073215</v>
      </c>
      <c r="AV328" s="0" t="str">
        <f aca="false">IF(AU328="x",AT328,"")</f>
        <v/>
      </c>
      <c r="AW328" s="1" t="str">
        <f aca="false">IF(AU328="x",IF(100-(900*(AV328-AW$4)/AW$4)&lt;20,20,100-(900*(AV328-AW$4)/AW$4)),"")</f>
        <v/>
      </c>
      <c r="AX328" s="2" t="str">
        <f aca="false">AD328</f>
        <v>John Dougherty</v>
      </c>
      <c r="AY328" s="0" t="str">
        <f aca="false">AF328</f>
        <v>Chevy Impala SS Bla</v>
      </c>
      <c r="AZ328" s="1" t="str">
        <f aca="false">AW328</f>
        <v/>
      </c>
      <c r="BD328" s="0" t="s">
        <v>74</v>
      </c>
      <c r="BF328" s="2" t="str">
        <f aca="false">IF(BA328="x",AD328,"")</f>
        <v/>
      </c>
      <c r="BG328" s="0" t="str">
        <f aca="false">IF(BA328="x",AT328,"")</f>
        <v/>
      </c>
      <c r="BH328" s="3" t="str">
        <f aca="false">IF(BG328="","",MAX(20,(100-(900*(BG328-MIN(BG$230:BG$336))/MIN(BG$230:BG$336)))))</f>
        <v/>
      </c>
      <c r="BI328" s="2" t="str">
        <f aca="false">IF(BB328="x",$AD328,"")</f>
        <v/>
      </c>
      <c r="BJ328" s="0" t="str">
        <f aca="false">IF(BB328="x",$AT328,"")</f>
        <v/>
      </c>
      <c r="BK328" s="3" t="str">
        <f aca="false">IF(BJ328="","",MAX(20,(100-(900*(BJ328-MIN(BJ$230:BJ$336))/MIN(BJ$230:BJ$336)))))</f>
        <v/>
      </c>
      <c r="BL328" s="2" t="str">
        <f aca="false">IF(BC328="x",$AD328,"")</f>
        <v/>
      </c>
      <c r="BM328" s="0" t="str">
        <f aca="false">IF(BC328="x",$AT328,"")</f>
        <v/>
      </c>
      <c r="BN328" s="3" t="str">
        <f aca="false">IF(BM328="","",MAX(20,(100-(900*(BM328-MIN(BM$230:BM$336))/MIN(BM$230:BM$336)))))</f>
        <v/>
      </c>
      <c r="BO328" s="2" t="str">
        <f aca="false">IF(BD328="x",$AD328,"")</f>
        <v>John Dougherty</v>
      </c>
      <c r="BP328" s="0" t="n">
        <f aca="false">IF(BD328="x",$AT328,"")</f>
        <v>45.073215</v>
      </c>
      <c r="BQ328" s="3" t="n">
        <f aca="false">IF(BP328="","",MAX(20,(100-(900*(BP328-MIN(BP$230:BP$336))/MIN(BP$230:BP$336)))))</f>
        <v>59.1062511102776</v>
      </c>
      <c r="BR328" s="2" t="str">
        <f aca="false">IF(BE328="x",$AD328,"")</f>
        <v/>
      </c>
      <c r="BS328" s="0" t="str">
        <f aca="false">IF(BE328="x",$AT328,"")</f>
        <v/>
      </c>
      <c r="BT328" s="3" t="str">
        <f aca="false">IF(BS328="","",MAX(20,(100-(900*(BS328-MIN(BS$230:BS$336))/MIN(BS$230:BS$336)))))</f>
        <v/>
      </c>
    </row>
    <row r="329" customFormat="false" ht="12.75" hidden="false" customHeight="false" outlineLevel="0" collapsed="false">
      <c r="A329" s="0" t="n">
        <v>320</v>
      </c>
      <c r="B329" s="6" t="n">
        <v>37832</v>
      </c>
      <c r="C329" s="0" t="n">
        <v>1</v>
      </c>
      <c r="D329" s="0" t="s">
        <v>22</v>
      </c>
      <c r="E329" s="0" t="s">
        <v>23</v>
      </c>
      <c r="F329" s="0" t="s">
        <v>24</v>
      </c>
      <c r="G329" s="0" t="s">
        <v>683</v>
      </c>
      <c r="H329" s="0" t="s">
        <v>684</v>
      </c>
      <c r="I329" s="0" t="s">
        <v>685</v>
      </c>
      <c r="J329" s="0" t="n">
        <v>2003</v>
      </c>
      <c r="K329" s="0" t="s">
        <v>28</v>
      </c>
      <c r="L329" s="0" t="s">
        <v>29</v>
      </c>
      <c r="M329" s="0" t="s">
        <v>30</v>
      </c>
      <c r="N329" s="0" t="s">
        <v>31</v>
      </c>
      <c r="O329" s="0" t="s">
        <v>32</v>
      </c>
      <c r="P329" s="0" t="s">
        <v>33</v>
      </c>
      <c r="Q329" s="0" t="s">
        <v>34</v>
      </c>
      <c r="R329" s="0" t="n">
        <v>1</v>
      </c>
      <c r="S329" s="0" t="s">
        <v>292</v>
      </c>
      <c r="U329" s="0" t="s">
        <v>342</v>
      </c>
      <c r="V329" s="0" t="s">
        <v>37</v>
      </c>
      <c r="W329" s="0" t="n">
        <v>12</v>
      </c>
      <c r="X329" s="0" t="s">
        <v>38</v>
      </c>
      <c r="Y329" s="0" t="n">
        <v>4</v>
      </c>
      <c r="Z329" s="0" t="n">
        <v>50.663</v>
      </c>
      <c r="AB329" s="0" t="n">
        <v>6</v>
      </c>
      <c r="AC329" s="0" t="n">
        <v>0</v>
      </c>
      <c r="AD329" s="0" t="s">
        <v>347</v>
      </c>
      <c r="AE329" s="0" t="n">
        <v>94</v>
      </c>
      <c r="AF329" s="0" t="s">
        <v>867</v>
      </c>
      <c r="AG329" s="0" t="n">
        <v>74</v>
      </c>
      <c r="AH329" s="0" t="s">
        <v>71</v>
      </c>
      <c r="AI329" s="0" t="s">
        <v>71</v>
      </c>
      <c r="AJ329" s="0" t="s">
        <v>71</v>
      </c>
      <c r="AK329" s="0" t="s">
        <v>71</v>
      </c>
      <c r="AL329" s="0" t="s">
        <v>868</v>
      </c>
      <c r="AN329" s="0" t="n">
        <v>53.599</v>
      </c>
      <c r="AO329" s="0" t="s">
        <v>349</v>
      </c>
      <c r="AP329" s="0" t="s">
        <v>869</v>
      </c>
      <c r="AQ329" s="0" t="n">
        <v>-0.634</v>
      </c>
      <c r="AR329" s="0" t="n">
        <v>47.84</v>
      </c>
      <c r="AS329" s="0" t="n">
        <f aca="false">VLOOKUP(U329,PAX,3,FALSE())</f>
        <v>0.851</v>
      </c>
      <c r="AT329" s="0" t="n">
        <f aca="false">AN329*AS329</f>
        <v>45.612749</v>
      </c>
      <c r="AU329" s="0" t="s">
        <v>74</v>
      </c>
      <c r="AV329" s="0" t="n">
        <f aca="false">IF(AU329="x",AT329,"")</f>
        <v>45.612749</v>
      </c>
      <c r="AW329" s="1" t="n">
        <f aca="false">IF(AU329="x",IF(100-(900*(AV329-AW$4)/AW$4)&lt;20,20,100-(900*(AV329-AW$4)/AW$4)),"")</f>
        <v>31.6477272727273</v>
      </c>
      <c r="AX329" s="2" t="str">
        <f aca="false">AD329</f>
        <v>Kerry Embry</v>
      </c>
      <c r="AY329" s="0" t="str">
        <f aca="false">AF329</f>
        <v>Mazda Miata Z06 Kil</v>
      </c>
      <c r="AZ329" s="1" t="n">
        <f aca="false">AW329</f>
        <v>31.6477272727273</v>
      </c>
      <c r="BD329" s="0" t="s">
        <v>74</v>
      </c>
      <c r="BF329" s="2" t="str">
        <f aca="false">IF(BA329="x",AD329,"")</f>
        <v/>
      </c>
      <c r="BG329" s="0" t="str">
        <f aca="false">IF(BA329="x",AT329,"")</f>
        <v/>
      </c>
      <c r="BH329" s="3" t="str">
        <f aca="false">IF(BG329="","",MAX(20,(100-(900*(BG329-MIN(BG$230:BG$336))/MIN(BG$230:BG$336)))))</f>
        <v/>
      </c>
      <c r="BI329" s="2" t="str">
        <f aca="false">IF(BB329="x",$AD329,"")</f>
        <v/>
      </c>
      <c r="BJ329" s="0" t="str">
        <f aca="false">IF(BB329="x",$AT329,"")</f>
        <v/>
      </c>
      <c r="BK329" s="3" t="str">
        <f aca="false">IF(BJ329="","",MAX(20,(100-(900*(BJ329-MIN(BJ$230:BJ$336))/MIN(BJ$230:BJ$336)))))</f>
        <v/>
      </c>
      <c r="BL329" s="2" t="str">
        <f aca="false">IF(BC329="x",$AD329,"")</f>
        <v/>
      </c>
      <c r="BM329" s="0" t="str">
        <f aca="false">IF(BC329="x",$AT329,"")</f>
        <v/>
      </c>
      <c r="BN329" s="3" t="str">
        <f aca="false">IF(BM329="","",MAX(20,(100-(900*(BM329-MIN(BM$230:BM$336))/MIN(BM$230:BM$336)))))</f>
        <v/>
      </c>
      <c r="BO329" s="2" t="str">
        <f aca="false">IF(BD329="x",$AD329,"")</f>
        <v>Kerry Embry</v>
      </c>
      <c r="BP329" s="0" t="n">
        <f aca="false">IF(BD329="x",$AT329,"")</f>
        <v>45.612749</v>
      </c>
      <c r="BQ329" s="3" t="n">
        <f aca="false">IF(BP329="","",MAX(20,(100-(900*(BP329-MIN(BP$230:BP$336))/MIN(BP$230:BP$336)))))</f>
        <v>47.8435939442987</v>
      </c>
      <c r="BR329" s="2" t="str">
        <f aca="false">IF(BE329="x",$AD329,"")</f>
        <v/>
      </c>
      <c r="BS329" s="0" t="str">
        <f aca="false">IF(BE329="x",$AT329,"")</f>
        <v/>
      </c>
      <c r="BT329" s="3" t="str">
        <f aca="false">IF(BS329="","",MAX(20,(100-(900*(BS329-MIN(BS$230:BS$336))/MIN(BS$230:BS$336)))))</f>
        <v/>
      </c>
    </row>
    <row r="330" customFormat="false" ht="12.75" hidden="false" customHeight="false" outlineLevel="0" collapsed="false">
      <c r="A330" s="0" t="n">
        <v>321</v>
      </c>
      <c r="B330" s="6" t="n">
        <v>37832</v>
      </c>
      <c r="C330" s="0" t="n">
        <v>1</v>
      </c>
      <c r="D330" s="0" t="s">
        <v>22</v>
      </c>
      <c r="E330" s="0" t="s">
        <v>23</v>
      </c>
      <c r="F330" s="0" t="s">
        <v>24</v>
      </c>
      <c r="G330" s="0" t="s">
        <v>683</v>
      </c>
      <c r="H330" s="0" t="s">
        <v>684</v>
      </c>
      <c r="I330" s="0" t="s">
        <v>685</v>
      </c>
      <c r="J330" s="0" t="n">
        <v>2003</v>
      </c>
      <c r="K330" s="0" t="s">
        <v>28</v>
      </c>
      <c r="L330" s="0" t="s">
        <v>29</v>
      </c>
      <c r="M330" s="0" t="s">
        <v>30</v>
      </c>
      <c r="N330" s="0" t="s">
        <v>31</v>
      </c>
      <c r="O330" s="0" t="s">
        <v>32</v>
      </c>
      <c r="P330" s="0" t="s">
        <v>33</v>
      </c>
      <c r="Q330" s="0" t="s">
        <v>34</v>
      </c>
      <c r="R330" s="0" t="n">
        <v>1</v>
      </c>
      <c r="S330" s="0" t="s">
        <v>292</v>
      </c>
      <c r="U330" s="0" t="s">
        <v>342</v>
      </c>
      <c r="V330" s="0" t="s">
        <v>37</v>
      </c>
      <c r="W330" s="0" t="n">
        <v>12</v>
      </c>
      <c r="X330" s="0" t="s">
        <v>38</v>
      </c>
      <c r="Y330" s="0" t="n">
        <v>4</v>
      </c>
      <c r="Z330" s="0" t="n">
        <v>50.663</v>
      </c>
      <c r="AB330" s="0" t="n">
        <v>7</v>
      </c>
      <c r="AC330" s="0" t="n">
        <v>39</v>
      </c>
      <c r="AD330" s="0" t="s">
        <v>870</v>
      </c>
      <c r="AE330" s="0" t="n">
        <v>99</v>
      </c>
      <c r="AF330" s="0" t="s">
        <v>414</v>
      </c>
      <c r="AH330" s="0" t="s">
        <v>71</v>
      </c>
      <c r="AI330" s="0" t="s">
        <v>71</v>
      </c>
      <c r="AJ330" s="0" t="n">
        <v>56.73</v>
      </c>
      <c r="AK330" s="0" t="n">
        <v>56.505</v>
      </c>
      <c r="AL330" s="0" t="n">
        <v>54.761</v>
      </c>
      <c r="AN330" s="0" t="n">
        <v>54.761</v>
      </c>
      <c r="AO330" s="0" t="s">
        <v>45</v>
      </c>
      <c r="AQ330" s="0" t="n">
        <v>-1.162</v>
      </c>
      <c r="AR330" s="0" t="n">
        <v>27.2</v>
      </c>
      <c r="AS330" s="0" t="n">
        <f aca="false">VLOOKUP(U330,PAX,3,FALSE())</f>
        <v>0.851</v>
      </c>
      <c r="AT330" s="0" t="n">
        <f aca="false">AN330*AS330</f>
        <v>46.601611</v>
      </c>
      <c r="AU330" s="0" t="s">
        <v>74</v>
      </c>
      <c r="AV330" s="0" t="n">
        <f aca="false">IF(AU330="x",AT330,"")</f>
        <v>46.601611</v>
      </c>
      <c r="AW330" s="1" t="n">
        <f aca="false">IF(AU330="x",IF(100-(900*(AV330-AW$4)/AW$4)&lt;20,20,100-(900*(AV330-AW$4)/AW$4)),"")</f>
        <v>20</v>
      </c>
      <c r="AX330" s="2" t="str">
        <f aca="false">AD330</f>
        <v>John Gassett</v>
      </c>
      <c r="AY330" s="0" t="str">
        <f aca="false">AF330</f>
        <v>Mazda Miata Blue</v>
      </c>
      <c r="AZ330" s="1" t="n">
        <f aca="false">AW330</f>
        <v>20</v>
      </c>
      <c r="BD330" s="0" t="s">
        <v>74</v>
      </c>
      <c r="BF330" s="2" t="str">
        <f aca="false">IF(BA330="x",AD330,"")</f>
        <v/>
      </c>
      <c r="BG330" s="0" t="str">
        <f aca="false">IF(BA330="x",AT330,"")</f>
        <v/>
      </c>
      <c r="BH330" s="3" t="str">
        <f aca="false">IF(BG330="","",MAX(20,(100-(900*(BG330-MIN(BG$230:BG$336))/MIN(BG$230:BG$336)))))</f>
        <v/>
      </c>
      <c r="BI330" s="2" t="str">
        <f aca="false">IF(BB330="x",$AD330,"")</f>
        <v/>
      </c>
      <c r="BJ330" s="0" t="str">
        <f aca="false">IF(BB330="x",$AT330,"")</f>
        <v/>
      </c>
      <c r="BK330" s="3" t="str">
        <f aca="false">IF(BJ330="","",MAX(20,(100-(900*(BJ330-MIN(BJ$230:BJ$336))/MIN(BJ$230:BJ$336)))))</f>
        <v/>
      </c>
      <c r="BL330" s="2" t="str">
        <f aca="false">IF(BC330="x",$AD330,"")</f>
        <v/>
      </c>
      <c r="BM330" s="0" t="str">
        <f aca="false">IF(BC330="x",$AT330,"")</f>
        <v/>
      </c>
      <c r="BN330" s="3" t="str">
        <f aca="false">IF(BM330="","",MAX(20,(100-(900*(BM330-MIN(BM$230:BM$336))/MIN(BM$230:BM$336)))))</f>
        <v/>
      </c>
      <c r="BO330" s="2" t="str">
        <f aca="false">IF(BD330="x",$AD330,"")</f>
        <v>John Gassett</v>
      </c>
      <c r="BP330" s="0" t="n">
        <f aca="false">IF(BD330="x",$AT330,"")</f>
        <v>46.601611</v>
      </c>
      <c r="BQ330" s="3" t="n">
        <f aca="false">IF(BP330="","",MAX(20,(100-(900*(BP330-MIN(BP$230:BP$336))/MIN(BP$230:BP$336)))))</f>
        <v>27.2013106211634</v>
      </c>
      <c r="BR330" s="2" t="str">
        <f aca="false">IF(BE330="x",$AD330,"")</f>
        <v/>
      </c>
      <c r="BS330" s="0" t="str">
        <f aca="false">IF(BE330="x",$AT330,"")</f>
        <v/>
      </c>
      <c r="BT330" s="3" t="str">
        <f aca="false">IF(BS330="","",MAX(20,(100-(900*(BS330-MIN(BS$230:BS$336))/MIN(BS$230:BS$336)))))</f>
        <v/>
      </c>
    </row>
    <row r="331" customFormat="false" ht="12.75" hidden="false" customHeight="false" outlineLevel="0" collapsed="false">
      <c r="A331" s="0" t="n">
        <v>322</v>
      </c>
      <c r="B331" s="6" t="n">
        <v>37832</v>
      </c>
      <c r="C331" s="0" t="n">
        <v>1</v>
      </c>
      <c r="D331" s="0" t="s">
        <v>22</v>
      </c>
      <c r="E331" s="0" t="s">
        <v>23</v>
      </c>
      <c r="F331" s="0" t="s">
        <v>24</v>
      </c>
      <c r="G331" s="0" t="s">
        <v>683</v>
      </c>
      <c r="H331" s="0" t="s">
        <v>684</v>
      </c>
      <c r="I331" s="0" t="s">
        <v>685</v>
      </c>
      <c r="J331" s="0" t="n">
        <v>2003</v>
      </c>
      <c r="K331" s="0" t="s">
        <v>28</v>
      </c>
      <c r="L331" s="0" t="s">
        <v>29</v>
      </c>
      <c r="M331" s="0" t="s">
        <v>30</v>
      </c>
      <c r="N331" s="0" t="s">
        <v>31</v>
      </c>
      <c r="O331" s="0" t="s">
        <v>32</v>
      </c>
      <c r="P331" s="0" t="s">
        <v>33</v>
      </c>
      <c r="Q331" s="0" t="s">
        <v>34</v>
      </c>
      <c r="R331" s="0" t="n">
        <v>1</v>
      </c>
      <c r="S331" s="0" t="s">
        <v>292</v>
      </c>
      <c r="U331" s="0" t="s">
        <v>342</v>
      </c>
      <c r="V331" s="0" t="s">
        <v>37</v>
      </c>
      <c r="W331" s="0" t="n">
        <v>12</v>
      </c>
      <c r="X331" s="0" t="s">
        <v>38</v>
      </c>
      <c r="Y331" s="0" t="n">
        <v>4</v>
      </c>
      <c r="Z331" s="0" t="n">
        <v>50.663</v>
      </c>
      <c r="AB331" s="0" t="n">
        <v>8</v>
      </c>
      <c r="AC331" s="0" t="n">
        <v>36</v>
      </c>
      <c r="AD331" s="0" t="s">
        <v>871</v>
      </c>
      <c r="AE331" s="0" t="n">
        <v>91</v>
      </c>
      <c r="AF331" s="0" t="s">
        <v>451</v>
      </c>
      <c r="AG331" s="0" t="n">
        <v>17</v>
      </c>
      <c r="AH331" s="0" t="s">
        <v>872</v>
      </c>
      <c r="AI331" s="0" t="s">
        <v>71</v>
      </c>
      <c r="AJ331" s="0" t="s">
        <v>71</v>
      </c>
      <c r="AK331" s="0" t="s">
        <v>71</v>
      </c>
      <c r="AL331" s="0" t="s">
        <v>71</v>
      </c>
      <c r="AN331" s="0" t="n">
        <v>58.587</v>
      </c>
      <c r="AO331" s="0" t="s">
        <v>45</v>
      </c>
      <c r="AQ331" s="0" t="n">
        <v>-3.826</v>
      </c>
      <c r="AR331" s="0" t="n">
        <v>10</v>
      </c>
      <c r="AS331" s="0" t="n">
        <f aca="false">VLOOKUP(U331,PAX,3,FALSE())</f>
        <v>0.851</v>
      </c>
      <c r="AT331" s="0" t="n">
        <f aca="false">AN331*AS331</f>
        <v>49.857537</v>
      </c>
      <c r="AU331" s="0" t="s">
        <v>74</v>
      </c>
      <c r="AV331" s="0" t="n">
        <f aca="false">IF(AU331="x",AT331,"")</f>
        <v>49.857537</v>
      </c>
      <c r="AW331" s="1" t="n">
        <f aca="false">IF(AU331="x",IF(100-(900*(AV331-AW$4)/AW$4)&lt;20,20,100-(900*(AV331-AW$4)/AW$4)),"")</f>
        <v>20</v>
      </c>
      <c r="AX331" s="2" t="str">
        <f aca="false">AD331</f>
        <v>Roger Bray</v>
      </c>
      <c r="AY331" s="0" t="str">
        <f aca="false">AF331</f>
        <v>Mazda Miata White</v>
      </c>
      <c r="AZ331" s="1" t="n">
        <f aca="false">AW331</f>
        <v>20</v>
      </c>
      <c r="BD331" s="0" t="s">
        <v>74</v>
      </c>
      <c r="BF331" s="2" t="str">
        <f aca="false">IF(BA331="x",AD331,"")</f>
        <v/>
      </c>
      <c r="BG331" s="0" t="str">
        <f aca="false">IF(BA331="x",AT331,"")</f>
        <v/>
      </c>
      <c r="BH331" s="3" t="str">
        <f aca="false">IF(BG331="","",MAX(20,(100-(900*(BG331-MIN(BG$230:BG$336))/MIN(BG$230:BG$336)))))</f>
        <v/>
      </c>
      <c r="BI331" s="2" t="str">
        <f aca="false">IF(BB331="x",$AD331,"")</f>
        <v/>
      </c>
      <c r="BJ331" s="0" t="str">
        <f aca="false">IF(BB331="x",$AT331,"")</f>
        <v/>
      </c>
      <c r="BK331" s="3" t="str">
        <f aca="false">IF(BJ331="","",MAX(20,(100-(900*(BJ331-MIN(BJ$230:BJ$336))/MIN(BJ$230:BJ$336)))))</f>
        <v/>
      </c>
      <c r="BL331" s="2" t="str">
        <f aca="false">IF(BC331="x",$AD331,"")</f>
        <v/>
      </c>
      <c r="BM331" s="0" t="str">
        <f aca="false">IF(BC331="x",$AT331,"")</f>
        <v/>
      </c>
      <c r="BN331" s="3" t="str">
        <f aca="false">IF(BM331="","",MAX(20,(100-(900*(BM331-MIN(BM$230:BM$336))/MIN(BM$230:BM$336)))))</f>
        <v/>
      </c>
      <c r="BO331" s="2" t="str">
        <f aca="false">IF(BD331="x",$AD331,"")</f>
        <v>Roger Bray</v>
      </c>
      <c r="BP331" s="0" t="n">
        <f aca="false">IF(BD331="x",$AT331,"")</f>
        <v>49.857537</v>
      </c>
      <c r="BQ331" s="3" t="n">
        <f aca="false">IF(BP331="","",MAX(20,(100-(900*(BP331-MIN(BP$230:BP$336))/MIN(BP$230:BP$336)))))</f>
        <v>20</v>
      </c>
      <c r="BR331" s="2" t="str">
        <f aca="false">IF(BE331="x",$AD331,"")</f>
        <v/>
      </c>
      <c r="BS331" s="0" t="str">
        <f aca="false">IF(BE331="x",$AT331,"")</f>
        <v/>
      </c>
      <c r="BT331" s="3" t="str">
        <f aca="false">IF(BS331="","",MAX(20,(100-(900*(BS331-MIN(BS$230:BS$336))/MIN(BS$230:BS$336)))))</f>
        <v/>
      </c>
    </row>
    <row r="332" customFormat="false" ht="12.75" hidden="false" customHeight="false" outlineLevel="0" collapsed="false">
      <c r="A332" s="0" t="n">
        <v>323</v>
      </c>
      <c r="B332" s="6" t="n">
        <v>37832</v>
      </c>
      <c r="C332" s="0" t="n">
        <v>1</v>
      </c>
      <c r="D332" s="0" t="s">
        <v>22</v>
      </c>
      <c r="E332" s="0" t="s">
        <v>23</v>
      </c>
      <c r="F332" s="0" t="s">
        <v>24</v>
      </c>
      <c r="G332" s="0" t="s">
        <v>683</v>
      </c>
      <c r="H332" s="0" t="s">
        <v>684</v>
      </c>
      <c r="I332" s="0" t="s">
        <v>685</v>
      </c>
      <c r="J332" s="0" t="n">
        <v>2003</v>
      </c>
      <c r="K332" s="0" t="s">
        <v>28</v>
      </c>
      <c r="L332" s="0" t="s">
        <v>29</v>
      </c>
      <c r="M332" s="0" t="s">
        <v>30</v>
      </c>
      <c r="N332" s="0" t="s">
        <v>31</v>
      </c>
      <c r="O332" s="0" t="s">
        <v>32</v>
      </c>
      <c r="P332" s="0" t="s">
        <v>33</v>
      </c>
      <c r="Q332" s="0" t="s">
        <v>34</v>
      </c>
      <c r="R332" s="0" t="n">
        <v>1</v>
      </c>
      <c r="S332" s="0" t="s">
        <v>292</v>
      </c>
      <c r="U332" s="0" t="s">
        <v>342</v>
      </c>
      <c r="V332" s="0" t="s">
        <v>37</v>
      </c>
      <c r="W332" s="0" t="n">
        <v>12</v>
      </c>
      <c r="X332" s="0" t="s">
        <v>38</v>
      </c>
      <c r="Y332" s="0" t="n">
        <v>4</v>
      </c>
      <c r="Z332" s="0" t="n">
        <v>50.663</v>
      </c>
      <c r="AB332" s="0" t="n">
        <v>9</v>
      </c>
      <c r="AC332" s="0" t="n">
        <v>14</v>
      </c>
      <c r="AD332" s="0" t="s">
        <v>372</v>
      </c>
      <c r="AE332" s="0" t="n">
        <v>93</v>
      </c>
      <c r="AF332" s="0" t="s">
        <v>662</v>
      </c>
      <c r="AG332" s="0" t="n">
        <v>74</v>
      </c>
      <c r="AH332" s="0" t="n">
        <v>61.066</v>
      </c>
      <c r="AI332" s="0" t="n">
        <v>76.009</v>
      </c>
      <c r="AJ332" s="0" t="s">
        <v>873</v>
      </c>
      <c r="AK332" s="0" t="s">
        <v>765</v>
      </c>
      <c r="AL332" s="0" t="s">
        <v>71</v>
      </c>
      <c r="AN332" s="0" t="n">
        <v>61.066</v>
      </c>
      <c r="AO332" s="0" t="s">
        <v>45</v>
      </c>
      <c r="AP332" s="0" t="s">
        <v>673</v>
      </c>
      <c r="AQ332" s="0" t="n">
        <v>-2.479</v>
      </c>
      <c r="AR332" s="0" t="n">
        <v>10</v>
      </c>
      <c r="AS332" s="0" t="n">
        <f aca="false">VLOOKUP(U332,PAX,3,FALSE())</f>
        <v>0.851</v>
      </c>
      <c r="AT332" s="0" t="n">
        <f aca="false">AN332*AS332</f>
        <v>51.967166</v>
      </c>
      <c r="AU332" s="0" t="s">
        <v>74</v>
      </c>
      <c r="AV332" s="0" t="n">
        <f aca="false">IF(AU332="x",AT332,"")</f>
        <v>51.967166</v>
      </c>
      <c r="AW332" s="1" t="n">
        <f aca="false">IF(AU332="x",IF(100-(900*(AV332-AW$4)/AW$4)&lt;20,20,100-(900*(AV332-AW$4)/AW$4)),"")</f>
        <v>20</v>
      </c>
      <c r="AX332" s="2" t="str">
        <f aca="false">AD332</f>
        <v>Casey Wheeler</v>
      </c>
      <c r="AY332" s="0" t="str">
        <f aca="false">AF332</f>
        <v>Mazda Miata Red</v>
      </c>
      <c r="AZ332" s="1" t="n">
        <f aca="false">AW332</f>
        <v>20</v>
      </c>
      <c r="BD332" s="0" t="s">
        <v>74</v>
      </c>
      <c r="BF332" s="2" t="str">
        <f aca="false">IF(BA332="x",AD332,"")</f>
        <v/>
      </c>
      <c r="BG332" s="0" t="str">
        <f aca="false">IF(BA332="x",AT332,"")</f>
        <v/>
      </c>
      <c r="BH332" s="3" t="str">
        <f aca="false">IF(BG332="","",MAX(20,(100-(900*(BG332-MIN(BG$230:BG$336))/MIN(BG$230:BG$336)))))</f>
        <v/>
      </c>
      <c r="BI332" s="2" t="str">
        <f aca="false">IF(BB332="x",$AD332,"")</f>
        <v/>
      </c>
      <c r="BJ332" s="0" t="str">
        <f aca="false">IF(BB332="x",$AT332,"")</f>
        <v/>
      </c>
      <c r="BK332" s="3" t="str">
        <f aca="false">IF(BJ332="","",MAX(20,(100-(900*(BJ332-MIN(BJ$230:BJ$336))/MIN(BJ$230:BJ$336)))))</f>
        <v/>
      </c>
      <c r="BL332" s="2" t="str">
        <f aca="false">IF(BC332="x",$AD332,"")</f>
        <v/>
      </c>
      <c r="BM332" s="0" t="str">
        <f aca="false">IF(BC332="x",$AT332,"")</f>
        <v/>
      </c>
      <c r="BN332" s="3" t="str">
        <f aca="false">IF(BM332="","",MAX(20,(100-(900*(BM332-MIN(BM$230:BM$336))/MIN(BM$230:BM$336)))))</f>
        <v/>
      </c>
      <c r="BO332" s="2" t="str">
        <f aca="false">IF(BD332="x",$AD332,"")</f>
        <v>Casey Wheeler</v>
      </c>
      <c r="BP332" s="0" t="n">
        <f aca="false">IF(BD332="x",$AT332,"")</f>
        <v>51.967166</v>
      </c>
      <c r="BQ332" s="3" t="n">
        <f aca="false">IF(BP332="","",MAX(20,(100-(900*(BP332-MIN(BP$230:BP$336))/MIN(BP$230:BP$336)))))</f>
        <v>20</v>
      </c>
      <c r="BR332" s="2" t="str">
        <f aca="false">IF(BE332="x",$AD332,"")</f>
        <v/>
      </c>
      <c r="BS332" s="0" t="str">
        <f aca="false">IF(BE332="x",$AT332,"")</f>
        <v/>
      </c>
      <c r="BT332" s="3" t="str">
        <f aca="false">IF(BS332="","",MAX(20,(100-(900*(BS332-MIN(BS$230:BS$336))/MIN(BS$230:BS$336)))))</f>
        <v/>
      </c>
    </row>
    <row r="333" customFormat="false" ht="12.75" hidden="false" customHeight="false" outlineLevel="0" collapsed="false">
      <c r="A333" s="0" t="n">
        <v>324</v>
      </c>
      <c r="B333" s="6" t="n">
        <v>37832</v>
      </c>
      <c r="C333" s="0" t="n">
        <v>1</v>
      </c>
      <c r="D333" s="0" t="s">
        <v>22</v>
      </c>
      <c r="E333" s="0" t="s">
        <v>23</v>
      </c>
      <c r="F333" s="0" t="s">
        <v>24</v>
      </c>
      <c r="G333" s="0" t="s">
        <v>683</v>
      </c>
      <c r="H333" s="0" t="s">
        <v>684</v>
      </c>
      <c r="I333" s="0" t="s">
        <v>685</v>
      </c>
      <c r="J333" s="0" t="n">
        <v>2003</v>
      </c>
      <c r="K333" s="0" t="s">
        <v>28</v>
      </c>
      <c r="L333" s="0" t="s">
        <v>29</v>
      </c>
      <c r="M333" s="0" t="s">
        <v>30</v>
      </c>
      <c r="N333" s="0" t="s">
        <v>31</v>
      </c>
      <c r="O333" s="0" t="s">
        <v>32</v>
      </c>
      <c r="P333" s="0" t="s">
        <v>33</v>
      </c>
      <c r="Q333" s="0" t="s">
        <v>34</v>
      </c>
      <c r="R333" s="0" t="n">
        <v>1</v>
      </c>
      <c r="S333" s="0" t="s">
        <v>292</v>
      </c>
      <c r="U333" s="0" t="s">
        <v>342</v>
      </c>
      <c r="V333" s="0" t="s">
        <v>37</v>
      </c>
      <c r="W333" s="0" t="n">
        <v>12</v>
      </c>
      <c r="X333" s="0" t="s">
        <v>38</v>
      </c>
      <c r="Y333" s="0" t="n">
        <v>4</v>
      </c>
      <c r="Z333" s="0" t="n">
        <v>50.663</v>
      </c>
      <c r="AB333" s="0" t="n">
        <v>10</v>
      </c>
      <c r="AC333" s="0" t="n">
        <v>223</v>
      </c>
      <c r="AD333" s="0" t="s">
        <v>874</v>
      </c>
      <c r="AE333" s="0" t="n">
        <v>94</v>
      </c>
      <c r="AF333" s="0" t="s">
        <v>875</v>
      </c>
      <c r="AH333" s="0" t="s">
        <v>71</v>
      </c>
      <c r="AI333" s="0" t="s">
        <v>71</v>
      </c>
      <c r="AJ333" s="0" t="n">
        <v>65.767</v>
      </c>
      <c r="AK333" s="0" t="n">
        <v>66.136</v>
      </c>
      <c r="AL333" s="0" t="n">
        <v>69.921</v>
      </c>
      <c r="AN333" s="0" t="n">
        <v>65.767</v>
      </c>
      <c r="AO333" s="0" t="s">
        <v>45</v>
      </c>
      <c r="AQ333" s="0" t="n">
        <v>-4.701</v>
      </c>
      <c r="AR333" s="0" t="n">
        <v>10</v>
      </c>
      <c r="AS333" s="0" t="n">
        <f aca="false">VLOOKUP(U333,PAX,3,FALSE())</f>
        <v>0.851</v>
      </c>
      <c r="AT333" s="0" t="n">
        <f aca="false">AN333*AS333</f>
        <v>55.967717</v>
      </c>
      <c r="AV333" s="0" t="str">
        <f aca="false">IF(AU333="x",AT333,"")</f>
        <v/>
      </c>
      <c r="AW333" s="1" t="str">
        <f aca="false">IF(AU333="x",IF(100-(900*(AV333-AW$4)/AW$4)&lt;20,20,100-(900*(AV333-AW$4)/AW$4)),"")</f>
        <v/>
      </c>
      <c r="AX333" s="2" t="str">
        <f aca="false">AD333</f>
        <v>Gauge Gaiden</v>
      </c>
      <c r="AY333" s="0" t="str">
        <f aca="false">AF333</f>
        <v>Honda del Sol Red</v>
      </c>
      <c r="AZ333" s="1" t="str">
        <f aca="false">AW333</f>
        <v/>
      </c>
      <c r="BD333" s="0" t="s">
        <v>74</v>
      </c>
      <c r="BF333" s="2" t="str">
        <f aca="false">IF(BA333="x",AD333,"")</f>
        <v/>
      </c>
      <c r="BG333" s="0" t="str">
        <f aca="false">IF(BA333="x",AT333,"")</f>
        <v/>
      </c>
      <c r="BH333" s="3" t="str">
        <f aca="false">IF(BG333="","",MAX(20,(100-(900*(BG333-MIN(BG$230:BG$336))/MIN(BG$230:BG$336)))))</f>
        <v/>
      </c>
      <c r="BI333" s="2" t="str">
        <f aca="false">IF(BB333="x",$AD333,"")</f>
        <v/>
      </c>
      <c r="BJ333" s="0" t="str">
        <f aca="false">IF(BB333="x",$AT333,"")</f>
        <v/>
      </c>
      <c r="BK333" s="3" t="str">
        <f aca="false">IF(BJ333="","",MAX(20,(100-(900*(BJ333-MIN(BJ$230:BJ$336))/MIN(BJ$230:BJ$336)))))</f>
        <v/>
      </c>
      <c r="BL333" s="2" t="str">
        <f aca="false">IF(BC333="x",$AD333,"")</f>
        <v/>
      </c>
      <c r="BM333" s="0" t="str">
        <f aca="false">IF(BC333="x",$AT333,"")</f>
        <v/>
      </c>
      <c r="BN333" s="3" t="str">
        <f aca="false">IF(BM333="","",MAX(20,(100-(900*(BM333-MIN(BM$230:BM$336))/MIN(BM$230:BM$336)))))</f>
        <v/>
      </c>
      <c r="BO333" s="2" t="str">
        <f aca="false">IF(BD333="x",$AD333,"")</f>
        <v>Gauge Gaiden</v>
      </c>
      <c r="BP333" s="0" t="n">
        <f aca="false">IF(BD333="x",$AT333,"")</f>
        <v>55.967717</v>
      </c>
      <c r="BQ333" s="3" t="n">
        <f aca="false">IF(BP333="","",MAX(20,(100-(900*(BP333-MIN(BP$230:BP$336))/MIN(BP$230:BP$336)))))</f>
        <v>20</v>
      </c>
      <c r="BR333" s="2" t="str">
        <f aca="false">IF(BE333="x",$AD333,"")</f>
        <v/>
      </c>
      <c r="BS333" s="0" t="str">
        <f aca="false">IF(BE333="x",$AT333,"")</f>
        <v/>
      </c>
      <c r="BT333" s="3" t="str">
        <f aca="false">IF(BS333="","",MAX(20,(100-(900*(BS333-MIN(BS$230:BS$336))/MIN(BS$230:BS$336)))))</f>
        <v/>
      </c>
    </row>
    <row r="334" customFormat="false" ht="12.75" hidden="false" customHeight="false" outlineLevel="0" collapsed="false">
      <c r="A334" s="0" t="n">
        <v>325</v>
      </c>
      <c r="B334" s="6" t="n">
        <v>37832</v>
      </c>
      <c r="C334" s="0" t="n">
        <v>1</v>
      </c>
      <c r="D334" s="0" t="s">
        <v>22</v>
      </c>
      <c r="E334" s="0" t="s">
        <v>23</v>
      </c>
      <c r="F334" s="0" t="s">
        <v>24</v>
      </c>
      <c r="G334" s="0" t="s">
        <v>683</v>
      </c>
      <c r="H334" s="0" t="s">
        <v>684</v>
      </c>
      <c r="I334" s="0" t="s">
        <v>685</v>
      </c>
      <c r="J334" s="0" t="n">
        <v>2003</v>
      </c>
      <c r="K334" s="0" t="s">
        <v>28</v>
      </c>
      <c r="L334" s="0" t="s">
        <v>29</v>
      </c>
      <c r="M334" s="0" t="s">
        <v>30</v>
      </c>
      <c r="N334" s="0" t="s">
        <v>31</v>
      </c>
      <c r="O334" s="0" t="s">
        <v>32</v>
      </c>
      <c r="P334" s="0" t="s">
        <v>33</v>
      </c>
      <c r="Q334" s="0" t="s">
        <v>34</v>
      </c>
      <c r="R334" s="0" t="n">
        <v>1</v>
      </c>
      <c r="S334" s="0" t="s">
        <v>292</v>
      </c>
      <c r="U334" s="0" t="s">
        <v>342</v>
      </c>
      <c r="V334" s="0" t="s">
        <v>37</v>
      </c>
      <c r="W334" s="0" t="n">
        <v>12</v>
      </c>
      <c r="X334" s="0" t="s">
        <v>38</v>
      </c>
      <c r="Y334" s="0" t="n">
        <v>4</v>
      </c>
      <c r="Z334" s="0" t="n">
        <v>50.663</v>
      </c>
      <c r="AB334" s="0" t="n">
        <v>11</v>
      </c>
      <c r="AC334" s="0" t="n">
        <v>2</v>
      </c>
      <c r="AD334" s="0" t="s">
        <v>357</v>
      </c>
      <c r="AE334" s="0" t="n">
        <v>91</v>
      </c>
      <c r="AF334" s="0" t="s">
        <v>414</v>
      </c>
      <c r="AG334" s="0" t="n">
        <v>74</v>
      </c>
      <c r="AH334" s="0" t="s">
        <v>71</v>
      </c>
      <c r="AI334" s="0" t="s">
        <v>71</v>
      </c>
      <c r="AJ334" s="0" t="s">
        <v>71</v>
      </c>
      <c r="AK334" s="0" t="s">
        <v>71</v>
      </c>
      <c r="AL334" s="0" t="s">
        <v>71</v>
      </c>
      <c r="AO334" s="0" t="s">
        <v>45</v>
      </c>
      <c r="AP334" s="0" t="s">
        <v>116</v>
      </c>
      <c r="AR334" s="0" t="n">
        <v>10</v>
      </c>
      <c r="AS334" s="0" t="n">
        <f aca="false">VLOOKUP(U334,PAX,3,FALSE())</f>
        <v>0.851</v>
      </c>
      <c r="AT334" s="0" t="n">
        <f aca="false">AN334*AS334</f>
        <v>0</v>
      </c>
      <c r="AV334" s="0" t="str">
        <f aca="false">IF(AU334="x",AT334,"")</f>
        <v/>
      </c>
      <c r="AW334" s="1" t="str">
        <f aca="false">IF(AU334="x",IF(100-(900*(AV334-AW$4)/AW$4)&lt;20,20,100-(900*(AV334-AW$4)/AW$4)),"")</f>
        <v/>
      </c>
      <c r="AX334" s="2" t="str">
        <f aca="false">AD334</f>
        <v>Mike Shepherd</v>
      </c>
      <c r="AY334" s="0" t="str">
        <f aca="false">AF334</f>
        <v>Mazda Miata Blue</v>
      </c>
      <c r="AZ334" s="1" t="str">
        <f aca="false">AW334</f>
        <v/>
      </c>
      <c r="BD334" s="0" t="s">
        <v>74</v>
      </c>
      <c r="BF334" s="2" t="str">
        <f aca="false">IF(BA334="x",AD334,"")</f>
        <v/>
      </c>
      <c r="BG334" s="0" t="str">
        <f aca="false">IF(BA334="x",AT334,"")</f>
        <v/>
      </c>
      <c r="BH334" s="3" t="str">
        <f aca="false">IF(BG334="","",MAX(20,(100-(900*(BG334-MIN(BG$230:BG$336))/MIN(BG$230:BG$336)))))</f>
        <v/>
      </c>
      <c r="BI334" s="2" t="str">
        <f aca="false">IF(BB334="x",$AD334,"")</f>
        <v/>
      </c>
      <c r="BJ334" s="0" t="str">
        <f aca="false">IF(BB334="x",$AT334,"")</f>
        <v/>
      </c>
      <c r="BK334" s="3" t="str">
        <f aca="false">IF(BJ334="","",MAX(20,(100-(900*(BJ334-MIN(BJ$230:BJ$336))/MIN(BJ$230:BJ$336)))))</f>
        <v/>
      </c>
      <c r="BL334" s="2" t="str">
        <f aca="false">IF(BC334="x",$AD334,"")</f>
        <v/>
      </c>
      <c r="BM334" s="0" t="str">
        <f aca="false">IF(BC334="x",$AT334,"")</f>
        <v/>
      </c>
      <c r="BN334" s="3" t="str">
        <f aca="false">IF(BM334="","",MAX(20,(100-(900*(BM334-MIN(BM$230:BM$336))/MIN(BM$230:BM$336)))))</f>
        <v/>
      </c>
      <c r="BO334" s="2" t="str">
        <f aca="false">IF(BD334="x",$AD334,"")</f>
        <v>Mike Shepherd</v>
      </c>
      <c r="BQ334" s="3" t="str">
        <f aca="false">IF(BP334="","",MAX(20,(100-(900*(BP334-MIN(BP$230:BP$336))/MIN(BP$230:BP$336)))))</f>
        <v/>
      </c>
      <c r="BR334" s="2" t="str">
        <f aca="false">IF(BE334="x",$AD334,"")</f>
        <v/>
      </c>
      <c r="BS334" s="0" t="str">
        <f aca="false">IF(BE334="x",$AT334,"")</f>
        <v/>
      </c>
      <c r="BT334" s="3" t="str">
        <f aca="false">IF(BS334="","",MAX(20,(100-(900*(BS334-MIN(BS$230:BS$336))/MIN(BS$230:BS$336)))))</f>
        <v/>
      </c>
    </row>
    <row r="335" customFormat="false" ht="12.75" hidden="false" customHeight="false" outlineLevel="0" collapsed="false">
      <c r="A335" s="0" t="n">
        <v>326</v>
      </c>
      <c r="B335" s="6" t="n">
        <v>37832</v>
      </c>
      <c r="C335" s="0" t="n">
        <v>1</v>
      </c>
      <c r="D335" s="0" t="s">
        <v>22</v>
      </c>
      <c r="E335" s="0" t="s">
        <v>23</v>
      </c>
      <c r="F335" s="0" t="s">
        <v>24</v>
      </c>
      <c r="G335" s="0" t="s">
        <v>683</v>
      </c>
      <c r="H335" s="0" t="s">
        <v>684</v>
      </c>
      <c r="I335" s="0" t="s">
        <v>685</v>
      </c>
      <c r="J335" s="0" t="n">
        <v>2003</v>
      </c>
      <c r="K335" s="0" t="s">
        <v>28</v>
      </c>
      <c r="L335" s="0" t="s">
        <v>29</v>
      </c>
      <c r="M335" s="0" t="s">
        <v>30</v>
      </c>
      <c r="N335" s="0" t="s">
        <v>31</v>
      </c>
      <c r="O335" s="0" t="s">
        <v>32</v>
      </c>
      <c r="P335" s="0" t="s">
        <v>33</v>
      </c>
      <c r="Q335" s="0" t="s">
        <v>34</v>
      </c>
      <c r="R335" s="0" t="n">
        <v>1</v>
      </c>
      <c r="S335" s="0" t="s">
        <v>292</v>
      </c>
      <c r="U335" s="0" t="s">
        <v>342</v>
      </c>
      <c r="V335" s="0" t="s">
        <v>37</v>
      </c>
      <c r="W335" s="0" t="n">
        <v>12</v>
      </c>
      <c r="X335" s="0" t="s">
        <v>38</v>
      </c>
      <c r="Y335" s="0" t="n">
        <v>4</v>
      </c>
      <c r="Z335" s="0" t="n">
        <v>50.663</v>
      </c>
      <c r="AB335" s="0" t="n">
        <v>12</v>
      </c>
      <c r="AC335" s="0" t="n">
        <v>49</v>
      </c>
      <c r="AD335" s="0" t="s">
        <v>672</v>
      </c>
      <c r="AE335" s="0" t="n">
        <v>91</v>
      </c>
      <c r="AF335" s="0" t="s">
        <v>518</v>
      </c>
      <c r="AH335" s="0" t="s">
        <v>71</v>
      </c>
      <c r="AI335" s="0" t="s">
        <v>71</v>
      </c>
      <c r="AJ335" s="0" t="s">
        <v>71</v>
      </c>
      <c r="AK335" s="0" t="s">
        <v>71</v>
      </c>
      <c r="AL335" s="0" t="s">
        <v>71</v>
      </c>
      <c r="AR335" s="0" t="n">
        <v>10</v>
      </c>
      <c r="AS335" s="0" t="n">
        <f aca="false">VLOOKUP(U335,PAX,3,FALSE())</f>
        <v>0.851</v>
      </c>
      <c r="AT335" s="0" t="n">
        <f aca="false">AN335*AS335</f>
        <v>0</v>
      </c>
      <c r="AV335" s="0" t="str">
        <f aca="false">IF(AU335="x",AT335,"")</f>
        <v/>
      </c>
      <c r="AW335" s="1" t="str">
        <f aca="false">IF(AU335="x",IF(100-(900*(AV335-AW$4)/AW$4)&lt;20,20,100-(900*(AV335-AW$4)/AW$4)),"")</f>
        <v/>
      </c>
      <c r="AX335" s="2" t="str">
        <f aca="false">AD335</f>
        <v>Dustin Gage</v>
      </c>
      <c r="AY335" s="0" t="str">
        <f aca="false">AF335</f>
        <v>Toyota MR2 Blue</v>
      </c>
      <c r="AZ335" s="1" t="str">
        <f aca="false">AW335</f>
        <v/>
      </c>
      <c r="BD335" s="0" t="s">
        <v>74</v>
      </c>
      <c r="BF335" s="2" t="str">
        <f aca="false">IF(BA335="x",AD335,"")</f>
        <v/>
      </c>
      <c r="BG335" s="0" t="str">
        <f aca="false">IF(BA335="x",AT335,"")</f>
        <v/>
      </c>
      <c r="BH335" s="3" t="str">
        <f aca="false">IF(BG335="","",MAX(20,(100-(900*(BG335-MIN(BG$230:BG$336))/MIN(BG$230:BG$336)))))</f>
        <v/>
      </c>
      <c r="BI335" s="2" t="str">
        <f aca="false">IF(BB335="x",$AD335,"")</f>
        <v/>
      </c>
      <c r="BJ335" s="0" t="str">
        <f aca="false">IF(BB335="x",$AT335,"")</f>
        <v/>
      </c>
      <c r="BK335" s="3" t="str">
        <f aca="false">IF(BJ335="","",MAX(20,(100-(900*(BJ335-MIN(BJ$230:BJ$336))/MIN(BJ$230:BJ$336)))))</f>
        <v/>
      </c>
      <c r="BL335" s="2" t="str">
        <f aca="false">IF(BC335="x",$AD335,"")</f>
        <v/>
      </c>
      <c r="BM335" s="0" t="str">
        <f aca="false">IF(BC335="x",$AT335,"")</f>
        <v/>
      </c>
      <c r="BN335" s="3" t="str">
        <f aca="false">IF(BM335="","",MAX(20,(100-(900*(BM335-MIN(BM$230:BM$336))/MIN(BM$230:BM$336)))))</f>
        <v/>
      </c>
      <c r="BO335" s="2" t="str">
        <f aca="false">IF(BD335="x",$AD335,"")</f>
        <v>Dustin Gage</v>
      </c>
      <c r="BQ335" s="3" t="str">
        <f aca="false">IF(BP335="","",MAX(20,(100-(900*(BP335-MIN(BP$230:BP$336))/MIN(BP$230:BP$336)))))</f>
        <v/>
      </c>
      <c r="BR335" s="2" t="str">
        <f aca="false">IF(BE335="x",$AD335,"")</f>
        <v/>
      </c>
      <c r="BS335" s="0" t="str">
        <f aca="false">IF(BE335="x",$AT335,"")</f>
        <v/>
      </c>
      <c r="BT335" s="3" t="str">
        <f aca="false">IF(BS335="","",MAX(20,(100-(900*(BS335-MIN(BS$230:BS$336))/MIN(BS$230:BS$336)))))</f>
        <v/>
      </c>
    </row>
    <row r="336" customFormat="false" ht="12.75" hidden="false" customHeight="false" outlineLevel="0" collapsed="false">
      <c r="A336" s="0" t="n">
        <v>327</v>
      </c>
      <c r="B336" s="6" t="n">
        <v>37832</v>
      </c>
      <c r="C336" s="0" t="n">
        <v>1</v>
      </c>
      <c r="D336" s="0" t="s">
        <v>22</v>
      </c>
      <c r="E336" s="0" t="s">
        <v>23</v>
      </c>
      <c r="F336" s="0" t="s">
        <v>24</v>
      </c>
      <c r="G336" s="0" t="s">
        <v>683</v>
      </c>
      <c r="H336" s="0" t="s">
        <v>684</v>
      </c>
      <c r="I336" s="0" t="s">
        <v>685</v>
      </c>
      <c r="J336" s="0" t="n">
        <v>2003</v>
      </c>
      <c r="K336" s="0" t="s">
        <v>28</v>
      </c>
      <c r="L336" s="0" t="s">
        <v>29</v>
      </c>
      <c r="M336" s="0" t="s">
        <v>30</v>
      </c>
      <c r="N336" s="0" t="s">
        <v>31</v>
      </c>
      <c r="O336" s="0" t="s">
        <v>32</v>
      </c>
      <c r="P336" s="0" t="s">
        <v>33</v>
      </c>
      <c r="Q336" s="0" t="s">
        <v>34</v>
      </c>
      <c r="R336" s="0" t="n">
        <v>1</v>
      </c>
      <c r="S336" s="0" t="s">
        <v>292</v>
      </c>
      <c r="U336" s="0" t="s">
        <v>677</v>
      </c>
      <c r="V336" s="0" t="s">
        <v>37</v>
      </c>
      <c r="W336" s="0" t="n">
        <v>1</v>
      </c>
      <c r="X336" s="0" t="s">
        <v>38</v>
      </c>
      <c r="Y336" s="0" t="n">
        <v>1</v>
      </c>
      <c r="Z336" s="0" t="s">
        <v>719</v>
      </c>
      <c r="AA336" s="0" t="s">
        <v>39</v>
      </c>
      <c r="AB336" s="0" t="n">
        <v>1</v>
      </c>
      <c r="AC336" s="0" t="n">
        <v>65</v>
      </c>
      <c r="AD336" s="0" t="s">
        <v>678</v>
      </c>
      <c r="AE336" s="0" t="n">
        <v>2</v>
      </c>
      <c r="AF336" s="0" t="s">
        <v>876</v>
      </c>
      <c r="AG336" s="0" t="n">
        <v>74</v>
      </c>
      <c r="AH336" s="0" t="s">
        <v>71</v>
      </c>
      <c r="AI336" s="0" t="s">
        <v>806</v>
      </c>
      <c r="AJ336" s="0" t="s">
        <v>806</v>
      </c>
      <c r="AK336" s="0" t="s">
        <v>806</v>
      </c>
      <c r="AL336" s="0" t="s">
        <v>806</v>
      </c>
      <c r="AO336" s="0" t="s">
        <v>45</v>
      </c>
      <c r="AP336" s="0" t="s">
        <v>682</v>
      </c>
      <c r="AR336" s="0" t="n">
        <v>10</v>
      </c>
      <c r="AS336" s="0" t="n">
        <f aca="false">VLOOKUP(U336,PAX,3,FALSE())</f>
        <v>0.82</v>
      </c>
      <c r="AT336" s="0" t="n">
        <f aca="false">AN336*AS336</f>
        <v>0</v>
      </c>
      <c r="AV336" s="0" t="str">
        <f aca="false">IF(AU336="x",AT336,"")</f>
        <v/>
      </c>
      <c r="AW336" s="1" t="str">
        <f aca="false">IF(AU336="x",IF(100-(900*(AV336-AW$4)/AW$4)&lt;20,20,100-(900*(AV336-AW$4)/AW$4)),"")</f>
        <v/>
      </c>
      <c r="AX336" s="2" t="str">
        <f aca="false">AD336</f>
        <v>Jeremy Levenson</v>
      </c>
      <c r="AY336" s="0" t="str">
        <f aca="false">AF336</f>
        <v>Energy Eclipse-Kart</v>
      </c>
      <c r="AZ336" s="1" t="str">
        <f aca="false">AW336</f>
        <v/>
      </c>
      <c r="BD336" s="0" t="s">
        <v>74</v>
      </c>
      <c r="BF336" s="2" t="str">
        <f aca="false">IF(BA336="x",AD336,"")</f>
        <v/>
      </c>
      <c r="BG336" s="0" t="str">
        <f aca="false">IF(BA336="x",AT336,"")</f>
        <v/>
      </c>
      <c r="BH336" s="3" t="str">
        <f aca="false">IF(BG336="","",MAX(20,(100-(900*(BG336-MIN(BG$230:BG$336))/MIN(BG$230:BG$336)))))</f>
        <v/>
      </c>
      <c r="BI336" s="2" t="str">
        <f aca="false">IF(BB336="x",$AD336,"")</f>
        <v/>
      </c>
      <c r="BJ336" s="0" t="str">
        <f aca="false">IF(BB336="x",$AT336,"")</f>
        <v/>
      </c>
      <c r="BK336" s="3" t="str">
        <f aca="false">IF(BJ336="","",MAX(20,(100-(900*(BJ336-MIN(BJ$230:BJ$336))/MIN(BJ$230:BJ$336)))))</f>
        <v/>
      </c>
      <c r="BL336" s="2" t="str">
        <f aca="false">IF(BC336="x",$AD336,"")</f>
        <v/>
      </c>
      <c r="BM336" s="0" t="str">
        <f aca="false">IF(BC336="x",$AT336,"")</f>
        <v/>
      </c>
      <c r="BN336" s="3" t="str">
        <f aca="false">IF(BM336="","",MAX(20,(100-(900*(BM336-MIN(BM$230:BM$336))/MIN(BM$230:BM$336)))))</f>
        <v/>
      </c>
      <c r="BO336" s="2" t="str">
        <f aca="false">IF(BD336="x",$AD336,"")</f>
        <v>Jeremy Levenson</v>
      </c>
      <c r="BQ336" s="3" t="str">
        <f aca="false">IF(BP336="","",MAX(20,(100-(900*(BP336-MIN(BP$230:BP$336))/MIN(BP$230:BP$336)))))</f>
        <v/>
      </c>
      <c r="BR336" s="2" t="str">
        <f aca="false">IF(BE336="x",$AD336,"")</f>
        <v/>
      </c>
      <c r="BS336" s="0" t="str">
        <f aca="false">IF(BE336="x",$AT336,"")</f>
        <v/>
      </c>
      <c r="BT336" s="3" t="str">
        <f aca="false">IF(BS336="","",MAX(20,(100-(900*(BS336-MIN(BS$230:BS$336))/MIN(BS$230:BS$336)))))</f>
        <v/>
      </c>
    </row>
    <row r="337" s="4" customFormat="true" ht="12.75" hidden="false" customHeight="false" outlineLevel="0" collapsed="false">
      <c r="A337" s="4" t="n">
        <v>328</v>
      </c>
      <c r="AS337" s="4" t="e">
        <f aca="false">VLOOKUP(U337,PAX,3,FALSE())</f>
        <v>#N/A</v>
      </c>
      <c r="AT337" s="4" t="e">
        <f aca="false">AN337*AS337</f>
        <v>#N/A</v>
      </c>
      <c r="AV337" s="4" t="str">
        <f aca="false">IF(AU337="x",AT337,"")</f>
        <v/>
      </c>
      <c r="AW337" s="7"/>
      <c r="AX337" s="8" t="n">
        <f aca="false">AD337</f>
        <v>0</v>
      </c>
      <c r="AY337" s="4" t="n">
        <f aca="false">AF337</f>
        <v>0</v>
      </c>
      <c r="AZ337" s="7" t="n">
        <f aca="false">AW337</f>
        <v>0</v>
      </c>
      <c r="BA337" s="8"/>
      <c r="BF337" s="8" t="str">
        <f aca="false">IF(BA337="x",AD337,"")</f>
        <v/>
      </c>
      <c r="BG337" s="4" t="str">
        <f aca="false">IF(BA337="x",AT337,"")</f>
        <v/>
      </c>
      <c r="BH337" s="9"/>
      <c r="BI337" s="8" t="str">
        <f aca="false">IF(BB337="x",$AD337,"")</f>
        <v/>
      </c>
      <c r="BJ337" s="4" t="str">
        <f aca="false">IF(BB337="x",$AT337,"")</f>
        <v/>
      </c>
      <c r="BK337" s="9"/>
      <c r="BL337" s="8" t="str">
        <f aca="false">IF(BC337="x",$AD337,"")</f>
        <v/>
      </c>
      <c r="BM337" s="4" t="str">
        <f aca="false">IF(BC337="x",$AT337,"")</f>
        <v/>
      </c>
      <c r="BN337" s="9"/>
      <c r="BO337" s="8" t="str">
        <f aca="false">IF(BD337="x",$AD337,"")</f>
        <v/>
      </c>
      <c r="BP337" s="4" t="str">
        <f aca="false">IF(BD337="x",$AT337,"")</f>
        <v/>
      </c>
      <c r="BQ337" s="9"/>
      <c r="BR337" s="8" t="str">
        <f aca="false">IF(BE337="x",$AD337,"")</f>
        <v/>
      </c>
      <c r="BS337" s="4" t="str">
        <f aca="false">IF(BE337="x",$AT337,"")</f>
        <v/>
      </c>
      <c r="BT337" s="9"/>
      <c r="BU337" s="8"/>
    </row>
    <row r="338" customFormat="false" ht="12.75" hidden="false" customHeight="false" outlineLevel="0" collapsed="false">
      <c r="A338" s="0" t="n">
        <v>329</v>
      </c>
      <c r="B338" s="6" t="n">
        <v>37832</v>
      </c>
      <c r="C338" s="0" t="n">
        <v>1</v>
      </c>
      <c r="D338" s="0" t="s">
        <v>22</v>
      </c>
      <c r="E338" s="0" t="s">
        <v>23</v>
      </c>
      <c r="F338" s="0" t="s">
        <v>24</v>
      </c>
      <c r="G338" s="0" t="s">
        <v>877</v>
      </c>
      <c r="H338" s="0" t="s">
        <v>684</v>
      </c>
      <c r="I338" s="0" t="s">
        <v>878</v>
      </c>
      <c r="J338" s="0" t="n">
        <v>2003</v>
      </c>
      <c r="K338" s="0" t="s">
        <v>28</v>
      </c>
      <c r="L338" s="0" t="s">
        <v>29</v>
      </c>
      <c r="M338" s="0" t="s">
        <v>30</v>
      </c>
      <c r="N338" s="0" t="s">
        <v>31</v>
      </c>
      <c r="O338" s="0" t="s">
        <v>32</v>
      </c>
      <c r="P338" s="0" t="s">
        <v>33</v>
      </c>
      <c r="Q338" s="0" t="s">
        <v>34</v>
      </c>
      <c r="R338" s="0" t="n">
        <v>1</v>
      </c>
      <c r="S338" s="0" t="s">
        <v>35</v>
      </c>
      <c r="U338" s="0" t="s">
        <v>36</v>
      </c>
      <c r="V338" s="0" t="s">
        <v>37</v>
      </c>
      <c r="W338" s="0" t="n">
        <v>1</v>
      </c>
      <c r="X338" s="0" t="s">
        <v>38</v>
      </c>
      <c r="Y338" s="0" t="n">
        <v>1</v>
      </c>
      <c r="Z338" s="0" t="n">
        <v>35.119</v>
      </c>
      <c r="AA338" s="0" t="s">
        <v>39</v>
      </c>
      <c r="AB338" s="0" t="n">
        <v>1</v>
      </c>
      <c r="AC338" s="0" t="n">
        <v>22</v>
      </c>
      <c r="AD338" s="0" t="s">
        <v>879</v>
      </c>
      <c r="AE338" s="0" t="n">
        <v>0</v>
      </c>
      <c r="AF338" s="0" t="s">
        <v>880</v>
      </c>
      <c r="AH338" s="0" t="n">
        <v>39.501</v>
      </c>
      <c r="AI338" s="0" t="n">
        <v>38.011</v>
      </c>
      <c r="AJ338" s="0" t="s">
        <v>881</v>
      </c>
      <c r="AK338" s="0" t="n">
        <v>36.079</v>
      </c>
      <c r="AL338" s="0" t="n">
        <v>35.769</v>
      </c>
      <c r="AM338" s="0" t="n">
        <v>35.119</v>
      </c>
      <c r="AN338" s="0" t="n">
        <v>35.119</v>
      </c>
      <c r="AO338" s="0" t="s">
        <v>45</v>
      </c>
      <c r="AR338" s="0" t="n">
        <v>100</v>
      </c>
      <c r="AS338" s="0" t="n">
        <f aca="false">VLOOKUP(U338,PAX,3,FALSE())</f>
        <v>0.837</v>
      </c>
      <c r="AT338" s="0" t="n">
        <f aca="false">AN338*AS338</f>
        <v>29.394603</v>
      </c>
      <c r="AV338" s="0" t="str">
        <f aca="false">IF(AU338="x",AT338,"")</f>
        <v/>
      </c>
      <c r="AW338" s="1" t="str">
        <f aca="false">IF(AU338="x",IF(100-(900*(AV338-AW$5)/AW$5)&lt;20,20,100-(900*(AV338-AW$5)/AW$5)),"")</f>
        <v/>
      </c>
      <c r="AX338" s="2" t="str">
        <f aca="false">AD338</f>
        <v>Benjamin Gold</v>
      </c>
      <c r="AY338" s="0" t="str">
        <f aca="false">AF338</f>
        <v>Chevrolet Corvette</v>
      </c>
      <c r="AZ338" s="1" t="str">
        <f aca="false">AW338</f>
        <v/>
      </c>
      <c r="BA338" s="2" t="s">
        <v>74</v>
      </c>
      <c r="BF338" s="2" t="str">
        <f aca="false">IF(BA338="x",AD338,"")</f>
        <v>Benjamin Gold</v>
      </c>
      <c r="BG338" s="0" t="n">
        <f aca="false">IF(BA338="x",AT338,"")</f>
        <v>29.394603</v>
      </c>
      <c r="BH338" s="3" t="n">
        <f aca="false">IF(BG338="","",MAX(20,(100-(900*(BG338-MIN(BG$338:BG$410))/MIN(BG$338:BG$410)))))</f>
        <v>20</v>
      </c>
      <c r="BI338" s="2" t="str">
        <f aca="false">IF(BB338="x",$AD338,"")</f>
        <v/>
      </c>
      <c r="BJ338" s="0" t="str">
        <f aca="false">IF(BB338="x",$AT338,"")</f>
        <v/>
      </c>
      <c r="BK338" s="3" t="str">
        <f aca="false">IF(BJ338="","",MAX(20,(100-(900*(BJ338-MIN(BJ$338:BJ$410))/MIN(BJ$338:BJ$410)))))</f>
        <v/>
      </c>
      <c r="BL338" s="2" t="str">
        <f aca="false">IF(BC338="x",$AD338,"")</f>
        <v/>
      </c>
      <c r="BM338" s="0" t="str">
        <f aca="false">IF(BC338="x",$AT338,"")</f>
        <v/>
      </c>
      <c r="BN338" s="3" t="str">
        <f aca="false">IF(BM338="","",MAX(20,(100-(900*(BM338-MIN(BM$338:BM$410))/MIN(BM$338:BM$410)))))</f>
        <v/>
      </c>
      <c r="BO338" s="2" t="str">
        <f aca="false">IF(BD338="x",$AD338,"")</f>
        <v/>
      </c>
      <c r="BP338" s="0" t="str">
        <f aca="false">IF(BD338="x",$AT338,"")</f>
        <v/>
      </c>
      <c r="BQ338" s="3" t="str">
        <f aca="false">IF(BP338="","",MAX(20,(100-(900*(BP338-MIN(BP$338:BP$410))/MIN(BP$338:BP$410)))))</f>
        <v/>
      </c>
      <c r="BR338" s="2" t="str">
        <f aca="false">IF(BE338="x",$AD338,"")</f>
        <v/>
      </c>
      <c r="BS338" s="0" t="str">
        <f aca="false">IF(BE338="x",$AT338,"")</f>
        <v/>
      </c>
      <c r="BT338" s="3" t="str">
        <f aca="false">IF(BS338="","",MAX(20,(100-(900*(BS338-MIN(BS$338:BS$410))/MIN(BS$338:BS$410)))))</f>
        <v/>
      </c>
    </row>
    <row r="339" customFormat="false" ht="12.75" hidden="false" customHeight="false" outlineLevel="0" collapsed="false">
      <c r="A339" s="0" t="n">
        <v>330</v>
      </c>
      <c r="B339" s="6" t="n">
        <v>37832</v>
      </c>
      <c r="C339" s="0" t="n">
        <v>1</v>
      </c>
      <c r="D339" s="0" t="s">
        <v>22</v>
      </c>
      <c r="E339" s="0" t="s">
        <v>23</v>
      </c>
      <c r="F339" s="0" t="s">
        <v>24</v>
      </c>
      <c r="G339" s="0" t="s">
        <v>877</v>
      </c>
      <c r="H339" s="0" t="s">
        <v>684</v>
      </c>
      <c r="I339" s="0" t="s">
        <v>878</v>
      </c>
      <c r="J339" s="0" t="n">
        <v>2003</v>
      </c>
      <c r="K339" s="0" t="s">
        <v>28</v>
      </c>
      <c r="L339" s="0" t="s">
        <v>29</v>
      </c>
      <c r="M339" s="0" t="s">
        <v>30</v>
      </c>
      <c r="N339" s="0" t="s">
        <v>31</v>
      </c>
      <c r="O339" s="0" t="s">
        <v>32</v>
      </c>
      <c r="P339" s="0" t="s">
        <v>33</v>
      </c>
      <c r="Q339" s="0" t="s">
        <v>34</v>
      </c>
      <c r="R339" s="0" t="n">
        <v>1</v>
      </c>
      <c r="S339" s="0" t="s">
        <v>35</v>
      </c>
      <c r="U339" s="0" t="s">
        <v>387</v>
      </c>
      <c r="V339" s="0" t="s">
        <v>37</v>
      </c>
      <c r="W339" s="0" t="n">
        <v>2</v>
      </c>
      <c r="X339" s="0" t="s">
        <v>38</v>
      </c>
      <c r="Y339" s="0" t="n">
        <v>1</v>
      </c>
      <c r="Z339" s="0" t="n">
        <v>32.684</v>
      </c>
      <c r="AA339" s="0" t="s">
        <v>39</v>
      </c>
      <c r="AB339" s="0" t="n">
        <v>1</v>
      </c>
      <c r="AC339" s="0" t="n">
        <v>12</v>
      </c>
      <c r="AD339" s="0" t="s">
        <v>882</v>
      </c>
      <c r="AE339" s="0" t="n">
        <v>98</v>
      </c>
      <c r="AF339" s="0" t="s">
        <v>883</v>
      </c>
      <c r="AH339" s="0" t="s">
        <v>884</v>
      </c>
      <c r="AI339" s="0" t="s">
        <v>885</v>
      </c>
      <c r="AJ339" s="0" t="n">
        <v>34.39</v>
      </c>
      <c r="AK339" s="0" t="n">
        <v>37.902</v>
      </c>
      <c r="AL339" s="0" t="n">
        <v>33.404</v>
      </c>
      <c r="AM339" s="0" t="n">
        <v>32.684</v>
      </c>
      <c r="AN339" s="0" t="n">
        <v>32.684</v>
      </c>
      <c r="AO339" s="0" t="s">
        <v>45</v>
      </c>
      <c r="AR339" s="0" t="n">
        <v>100</v>
      </c>
      <c r="AS339" s="0" t="n">
        <f aca="false">VLOOKUP(U339,PAX,3,FALSE())</f>
        <v>0.828</v>
      </c>
      <c r="AT339" s="0" t="n">
        <f aca="false">AN339*AS339</f>
        <v>27.062352</v>
      </c>
      <c r="AV339" s="0" t="str">
        <f aca="false">IF(AU339="x",AT339,"")</f>
        <v/>
      </c>
      <c r="AW339" s="1" t="str">
        <f aca="false">IF(AU339="x",IF(100-(900*(AV339-AW$5)/AW$5)&lt;20,20,100-(900*(AV339-AW$5)/AW$5)),"")</f>
        <v/>
      </c>
      <c r="AX339" s="2" t="str">
        <f aca="false">AD339</f>
        <v>Greg Fishman</v>
      </c>
      <c r="AY339" s="0" t="str">
        <f aca="false">AF339</f>
        <v>Porsche 993 Silver</v>
      </c>
      <c r="AZ339" s="1" t="str">
        <f aca="false">AW339</f>
        <v/>
      </c>
      <c r="BA339" s="2" t="s">
        <v>74</v>
      </c>
      <c r="BF339" s="2" t="str">
        <f aca="false">IF(BA339="x",AD339,"")</f>
        <v>Greg Fishman</v>
      </c>
      <c r="BG339" s="0" t="n">
        <f aca="false">IF(BA339="x",AT339,"")</f>
        <v>27.062352</v>
      </c>
      <c r="BH339" s="3" t="n">
        <f aca="false">IF(BG339="","",MAX(20,(100-(900*(BG339-MIN(BG$338:BG$410))/MIN(BG$338:BG$410)))))</f>
        <v>66.7442919977425</v>
      </c>
      <c r="BI339" s="2" t="str">
        <f aca="false">IF(BB339="x",$AD339,"")</f>
        <v/>
      </c>
      <c r="BJ339" s="0" t="str">
        <f aca="false">IF(BB339="x",$AT339,"")</f>
        <v/>
      </c>
      <c r="BK339" s="3" t="str">
        <f aca="false">IF(BJ339="","",MAX(20,(100-(900*(BJ339-MIN(BJ$338:BJ$410))/MIN(BJ$338:BJ$410)))))</f>
        <v/>
      </c>
      <c r="BL339" s="2" t="str">
        <f aca="false">IF(BC339="x",$AD339,"")</f>
        <v/>
      </c>
      <c r="BM339" s="0" t="str">
        <f aca="false">IF(BC339="x",$AT339,"")</f>
        <v/>
      </c>
      <c r="BN339" s="3" t="str">
        <f aca="false">IF(BM339="","",MAX(20,(100-(900*(BM339-MIN(BM$338:BM$410))/MIN(BM$338:BM$410)))))</f>
        <v/>
      </c>
      <c r="BO339" s="2" t="str">
        <f aca="false">IF(BD339="x",$AD339,"")</f>
        <v/>
      </c>
      <c r="BP339" s="0" t="str">
        <f aca="false">IF(BD339="x",$AT339,"")</f>
        <v/>
      </c>
      <c r="BQ339" s="3" t="str">
        <f aca="false">IF(BP339="","",MAX(20,(100-(900*(BP339-MIN(BP$338:BP$410))/MIN(BP$338:BP$410)))))</f>
        <v/>
      </c>
      <c r="BR339" s="2" t="str">
        <f aca="false">IF(BE339="x",$AD339,"")</f>
        <v/>
      </c>
      <c r="BS339" s="0" t="str">
        <f aca="false">IF(BE339="x",$AT339,"")</f>
        <v/>
      </c>
      <c r="BT339" s="3" t="str">
        <f aca="false">IF(BS339="","",MAX(20,(100-(900*(BS339-MIN(BS$338:BS$410))/MIN(BS$338:BS$410)))))</f>
        <v/>
      </c>
    </row>
    <row r="340" customFormat="false" ht="12.75" hidden="false" customHeight="false" outlineLevel="0" collapsed="false">
      <c r="A340" s="0" t="n">
        <v>331</v>
      </c>
      <c r="B340" s="6" t="n">
        <v>37832</v>
      </c>
      <c r="C340" s="0" t="n">
        <v>1</v>
      </c>
      <c r="D340" s="0" t="s">
        <v>22</v>
      </c>
      <c r="E340" s="0" t="s">
        <v>23</v>
      </c>
      <c r="F340" s="0" t="s">
        <v>24</v>
      </c>
      <c r="G340" s="0" t="s">
        <v>877</v>
      </c>
      <c r="H340" s="0" t="s">
        <v>684</v>
      </c>
      <c r="I340" s="0" t="s">
        <v>878</v>
      </c>
      <c r="J340" s="0" t="n">
        <v>2003</v>
      </c>
      <c r="K340" s="0" t="s">
        <v>28</v>
      </c>
      <c r="L340" s="0" t="s">
        <v>29</v>
      </c>
      <c r="M340" s="0" t="s">
        <v>30</v>
      </c>
      <c r="N340" s="0" t="s">
        <v>31</v>
      </c>
      <c r="O340" s="0" t="s">
        <v>32</v>
      </c>
      <c r="P340" s="0" t="s">
        <v>33</v>
      </c>
      <c r="Q340" s="0" t="s">
        <v>34</v>
      </c>
      <c r="R340" s="0" t="n">
        <v>1</v>
      </c>
      <c r="S340" s="0" t="s">
        <v>35</v>
      </c>
      <c r="U340" s="0" t="s">
        <v>387</v>
      </c>
      <c r="V340" s="0" t="s">
        <v>37</v>
      </c>
      <c r="W340" s="0" t="n">
        <v>2</v>
      </c>
      <c r="X340" s="0" t="s">
        <v>38</v>
      </c>
      <c r="Y340" s="0" t="n">
        <v>1</v>
      </c>
      <c r="Z340" s="0" t="n">
        <v>32.684</v>
      </c>
      <c r="AB340" s="0" t="n">
        <v>2</v>
      </c>
      <c r="AC340" s="0" t="n">
        <v>25</v>
      </c>
      <c r="AD340" s="0" t="s">
        <v>886</v>
      </c>
      <c r="AE340" s="0" t="n">
        <v>3</v>
      </c>
      <c r="AF340" s="0" t="s">
        <v>690</v>
      </c>
      <c r="AG340" s="0" t="n">
        <v>74</v>
      </c>
      <c r="AH340" s="0" t="n">
        <v>38.318</v>
      </c>
      <c r="AI340" s="0" t="n">
        <v>36.83</v>
      </c>
      <c r="AJ340" s="0" t="n">
        <v>37.054</v>
      </c>
      <c r="AK340" s="0" t="n">
        <v>35.444</v>
      </c>
      <c r="AL340" s="0" t="n">
        <v>35.542</v>
      </c>
      <c r="AM340" s="0" t="n">
        <v>36.176</v>
      </c>
      <c r="AN340" s="0" t="n">
        <v>35.444</v>
      </c>
      <c r="AO340" s="0" t="s">
        <v>45</v>
      </c>
      <c r="AP340" s="0" t="s">
        <v>691</v>
      </c>
      <c r="AQ340" s="0" t="n">
        <v>-2.76</v>
      </c>
      <c r="AR340" s="0" t="n">
        <v>24</v>
      </c>
      <c r="AS340" s="0" t="n">
        <f aca="false">VLOOKUP(U340,PAX,3,FALSE())</f>
        <v>0.828</v>
      </c>
      <c r="AT340" s="0" t="n">
        <f aca="false">AN340*AS340</f>
        <v>29.347632</v>
      </c>
      <c r="AV340" s="0" t="str">
        <f aca="false">IF(AU340="x",AT340,"")</f>
        <v/>
      </c>
      <c r="AW340" s="1" t="str">
        <f aca="false">IF(AU340="x",IF(100-(900*(AV340-AW$5)/AW$5)&lt;20,20,100-(900*(AV340-AW$5)/AW$5)),"")</f>
        <v/>
      </c>
      <c r="AX340" s="2" t="str">
        <f aca="false">AD340</f>
        <v>Jeff Black</v>
      </c>
      <c r="AY340" s="0" t="str">
        <f aca="false">AF340</f>
        <v>Bmw M3 Grey</v>
      </c>
      <c r="AZ340" s="1" t="str">
        <f aca="false">AW340</f>
        <v/>
      </c>
      <c r="BA340" s="2" t="s">
        <v>74</v>
      </c>
      <c r="BF340" s="2" t="str">
        <f aca="false">IF(BA340="x",AD340,"")</f>
        <v>Jeff Black</v>
      </c>
      <c r="BG340" s="0" t="n">
        <f aca="false">IF(BA340="x",AT340,"")</f>
        <v>29.347632</v>
      </c>
      <c r="BH340" s="3" t="n">
        <f aca="false">IF(BG340="","",MAX(20,(100-(900*(BG340-MIN(BG$338:BG$410))/MIN(BG$338:BG$410)))))</f>
        <v>20</v>
      </c>
      <c r="BI340" s="2" t="str">
        <f aca="false">IF(BB340="x",$AD340,"")</f>
        <v/>
      </c>
      <c r="BJ340" s="0" t="str">
        <f aca="false">IF(BB340="x",$AT340,"")</f>
        <v/>
      </c>
      <c r="BK340" s="3" t="str">
        <f aca="false">IF(BJ340="","",MAX(20,(100-(900*(BJ340-MIN(BJ$338:BJ$410))/MIN(BJ$338:BJ$410)))))</f>
        <v/>
      </c>
      <c r="BL340" s="2" t="str">
        <f aca="false">IF(BC340="x",$AD340,"")</f>
        <v/>
      </c>
      <c r="BM340" s="0" t="str">
        <f aca="false">IF(BC340="x",$AT340,"")</f>
        <v/>
      </c>
      <c r="BN340" s="3" t="str">
        <f aca="false">IF(BM340="","",MAX(20,(100-(900*(BM340-MIN(BM$338:BM$410))/MIN(BM$338:BM$410)))))</f>
        <v/>
      </c>
      <c r="BO340" s="2" t="str">
        <f aca="false">IF(BD340="x",$AD340,"")</f>
        <v/>
      </c>
      <c r="BP340" s="0" t="str">
        <f aca="false">IF(BD340="x",$AT340,"")</f>
        <v/>
      </c>
      <c r="BQ340" s="3" t="str">
        <f aca="false">IF(BP340="","",MAX(20,(100-(900*(BP340-MIN(BP$338:BP$410))/MIN(BP$338:BP$410)))))</f>
        <v/>
      </c>
      <c r="BR340" s="2" t="str">
        <f aca="false">IF(BE340="x",$AD340,"")</f>
        <v/>
      </c>
      <c r="BS340" s="0" t="str">
        <f aca="false">IF(BE340="x",$AT340,"")</f>
        <v/>
      </c>
      <c r="BT340" s="3" t="str">
        <f aca="false">IF(BS340="","",MAX(20,(100-(900*(BS340-MIN(BS$338:BS$410))/MIN(BS$338:BS$410)))))</f>
        <v/>
      </c>
    </row>
    <row r="341" customFormat="false" ht="12.75" hidden="false" customHeight="false" outlineLevel="0" collapsed="false">
      <c r="A341" s="0" t="n">
        <v>332</v>
      </c>
      <c r="B341" s="6" t="n">
        <v>37832</v>
      </c>
      <c r="C341" s="0" t="n">
        <v>1</v>
      </c>
      <c r="D341" s="0" t="s">
        <v>22</v>
      </c>
      <c r="E341" s="0" t="s">
        <v>23</v>
      </c>
      <c r="F341" s="0" t="s">
        <v>24</v>
      </c>
      <c r="G341" s="0" t="s">
        <v>877</v>
      </c>
      <c r="H341" s="0" t="s">
        <v>684</v>
      </c>
      <c r="I341" s="0" t="s">
        <v>878</v>
      </c>
      <c r="J341" s="0" t="n">
        <v>2003</v>
      </c>
      <c r="K341" s="0" t="s">
        <v>28</v>
      </c>
      <c r="L341" s="0" t="s">
        <v>29</v>
      </c>
      <c r="M341" s="0" t="s">
        <v>30</v>
      </c>
      <c r="N341" s="0" t="s">
        <v>31</v>
      </c>
      <c r="O341" s="0" t="s">
        <v>32</v>
      </c>
      <c r="P341" s="0" t="s">
        <v>33</v>
      </c>
      <c r="Q341" s="0" t="s">
        <v>34</v>
      </c>
      <c r="R341" s="0" t="n">
        <v>1</v>
      </c>
      <c r="S341" s="0" t="s">
        <v>35</v>
      </c>
      <c r="U341" s="0" t="s">
        <v>42</v>
      </c>
      <c r="V341" s="0" t="s">
        <v>37</v>
      </c>
      <c r="W341" s="0" t="n">
        <v>4</v>
      </c>
      <c r="X341" s="0" t="s">
        <v>38</v>
      </c>
      <c r="Y341" s="0" t="n">
        <v>2</v>
      </c>
      <c r="Z341" s="0" t="n">
        <v>32.611</v>
      </c>
      <c r="AA341" s="0" t="s">
        <v>39</v>
      </c>
      <c r="AB341" s="0" t="n">
        <v>1</v>
      </c>
      <c r="AC341" s="0" t="n">
        <v>5</v>
      </c>
      <c r="AD341" s="0" t="s">
        <v>51</v>
      </c>
      <c r="AE341" s="0" t="n">
        <v>91</v>
      </c>
      <c r="AF341" s="0" t="s">
        <v>397</v>
      </c>
      <c r="AG341" s="0" t="n">
        <v>74</v>
      </c>
      <c r="AH341" s="0" t="n">
        <v>34.297</v>
      </c>
      <c r="AI341" s="0" t="n">
        <v>33.8</v>
      </c>
      <c r="AJ341" s="0" t="n">
        <v>33.162</v>
      </c>
      <c r="AK341" s="0" t="n">
        <v>33.415</v>
      </c>
      <c r="AL341" s="0" t="n">
        <v>33.174</v>
      </c>
      <c r="AM341" s="0" t="n">
        <v>32.611</v>
      </c>
      <c r="AN341" s="0" t="n">
        <v>32.611</v>
      </c>
      <c r="AO341" s="0" t="s">
        <v>55</v>
      </c>
      <c r="AR341" s="0" t="n">
        <v>100</v>
      </c>
      <c r="AS341" s="0" t="n">
        <f aca="false">VLOOKUP(U341,PAX,3,FALSE())</f>
        <v>0.825</v>
      </c>
      <c r="AT341" s="0" t="n">
        <f aca="false">AN341*AS341</f>
        <v>26.904075</v>
      </c>
      <c r="AV341" s="0" t="str">
        <f aca="false">IF(AU341="x",AT341,"")</f>
        <v/>
      </c>
      <c r="AW341" s="1" t="str">
        <f aca="false">IF(AU341="x",IF(100-(900*(AV341-AW$5)/AW$5)&lt;20,20,100-(900*(AV341-AW$5)/AW$5)),"")</f>
        <v/>
      </c>
      <c r="AX341" s="2" t="str">
        <f aca="false">AD341</f>
        <v>Gerald Becker</v>
      </c>
      <c r="AY341" s="0" t="str">
        <f aca="false">AF341</f>
        <v>Toyota MR2 Red</v>
      </c>
      <c r="AZ341" s="1" t="str">
        <f aca="false">AW341</f>
        <v/>
      </c>
      <c r="BA341" s="2" t="s">
        <v>74</v>
      </c>
      <c r="BF341" s="2" t="str">
        <f aca="false">IF(BA341="x",AD341,"")</f>
        <v>Gerald Becker</v>
      </c>
      <c r="BG341" s="0" t="n">
        <f aca="false">IF(BA341="x",AT341,"")</f>
        <v>26.904075</v>
      </c>
      <c r="BH341" s="3" t="n">
        <f aca="false">IF(BG341="","",MAX(20,(100-(900*(BG341-MIN(BG$338:BG$410))/MIN(BG$338:BG$410)))))</f>
        <v>72.2025357488945</v>
      </c>
      <c r="BI341" s="2" t="str">
        <f aca="false">IF(BB341="x",$AD341,"")</f>
        <v/>
      </c>
      <c r="BJ341" s="0" t="str">
        <f aca="false">IF(BB341="x",$AT341,"")</f>
        <v/>
      </c>
      <c r="BK341" s="3" t="str">
        <f aca="false">IF(BJ341="","",MAX(20,(100-(900*(BJ341-MIN(BJ$338:BJ$410))/MIN(BJ$338:BJ$410)))))</f>
        <v/>
      </c>
      <c r="BL341" s="2" t="str">
        <f aca="false">IF(BC341="x",$AD341,"")</f>
        <v/>
      </c>
      <c r="BM341" s="0" t="str">
        <f aca="false">IF(BC341="x",$AT341,"")</f>
        <v/>
      </c>
      <c r="BN341" s="3" t="str">
        <f aca="false">IF(BM341="","",MAX(20,(100-(900*(BM341-MIN(BM$338:BM$410))/MIN(BM$338:BM$410)))))</f>
        <v/>
      </c>
      <c r="BO341" s="2" t="str">
        <f aca="false">IF(BD341="x",$AD341,"")</f>
        <v/>
      </c>
      <c r="BP341" s="0" t="str">
        <f aca="false">IF(BD341="x",$AT341,"")</f>
        <v/>
      </c>
      <c r="BQ341" s="3" t="str">
        <f aca="false">IF(BP341="","",MAX(20,(100-(900*(BP341-MIN(BP$338:BP$410))/MIN(BP$338:BP$410)))))</f>
        <v/>
      </c>
      <c r="BR341" s="2" t="str">
        <f aca="false">IF(BE341="x",$AD341,"")</f>
        <v/>
      </c>
      <c r="BS341" s="0" t="str">
        <f aca="false">IF(BE341="x",$AT341,"")</f>
        <v/>
      </c>
      <c r="BT341" s="3" t="str">
        <f aca="false">IF(BS341="","",MAX(20,(100-(900*(BS341-MIN(BS$338:BS$410))/MIN(BS$338:BS$410)))))</f>
        <v/>
      </c>
    </row>
    <row r="342" customFormat="false" ht="12.75" hidden="false" customHeight="false" outlineLevel="0" collapsed="false">
      <c r="A342" s="0" t="n">
        <v>333</v>
      </c>
      <c r="B342" s="6" t="n">
        <v>37832</v>
      </c>
      <c r="C342" s="0" t="n">
        <v>1</v>
      </c>
      <c r="D342" s="0" t="s">
        <v>22</v>
      </c>
      <c r="E342" s="0" t="s">
        <v>23</v>
      </c>
      <c r="F342" s="0" t="s">
        <v>24</v>
      </c>
      <c r="G342" s="0" t="s">
        <v>877</v>
      </c>
      <c r="H342" s="0" t="s">
        <v>684</v>
      </c>
      <c r="I342" s="0" t="s">
        <v>878</v>
      </c>
      <c r="J342" s="0" t="n">
        <v>2003</v>
      </c>
      <c r="K342" s="0" t="s">
        <v>28</v>
      </c>
      <c r="L342" s="0" t="s">
        <v>29</v>
      </c>
      <c r="M342" s="0" t="s">
        <v>30</v>
      </c>
      <c r="N342" s="0" t="s">
        <v>31</v>
      </c>
      <c r="O342" s="0" t="s">
        <v>32</v>
      </c>
      <c r="P342" s="0" t="s">
        <v>33</v>
      </c>
      <c r="Q342" s="0" t="s">
        <v>34</v>
      </c>
      <c r="R342" s="0" t="n">
        <v>1</v>
      </c>
      <c r="S342" s="0" t="s">
        <v>35</v>
      </c>
      <c r="U342" s="0" t="s">
        <v>42</v>
      </c>
      <c r="V342" s="0" t="s">
        <v>37</v>
      </c>
      <c r="W342" s="0" t="n">
        <v>4</v>
      </c>
      <c r="X342" s="0" t="s">
        <v>38</v>
      </c>
      <c r="Y342" s="0" t="n">
        <v>2</v>
      </c>
      <c r="Z342" s="0" t="n">
        <v>32.611</v>
      </c>
      <c r="AA342" s="0" t="s">
        <v>39</v>
      </c>
      <c r="AB342" s="0" t="n">
        <v>2</v>
      </c>
      <c r="AC342" s="0" t="n">
        <v>47</v>
      </c>
      <c r="AD342" s="0" t="s">
        <v>47</v>
      </c>
      <c r="AE342" s="0" t="n">
        <v>0</v>
      </c>
      <c r="AF342" s="0" t="s">
        <v>392</v>
      </c>
      <c r="AG342" s="0" t="n">
        <v>74</v>
      </c>
      <c r="AH342" s="0" t="n">
        <v>34.633</v>
      </c>
      <c r="AI342" s="0" t="n">
        <v>33.634</v>
      </c>
      <c r="AJ342" s="0" t="n">
        <v>34.589</v>
      </c>
      <c r="AK342" s="0" t="n">
        <v>33.165</v>
      </c>
      <c r="AL342" s="0" t="n">
        <v>34.516</v>
      </c>
      <c r="AM342" s="0" t="n">
        <v>33.541</v>
      </c>
      <c r="AN342" s="0" t="n">
        <v>33.165</v>
      </c>
      <c r="AO342" s="0" t="s">
        <v>45</v>
      </c>
      <c r="AP342" s="0" t="s">
        <v>50</v>
      </c>
      <c r="AQ342" s="0" t="n">
        <v>-0.554</v>
      </c>
      <c r="AR342" s="0" t="n">
        <v>84.71</v>
      </c>
      <c r="AS342" s="0" t="n">
        <f aca="false">VLOOKUP(U342,PAX,3,FALSE())</f>
        <v>0.825</v>
      </c>
      <c r="AT342" s="0" t="n">
        <f aca="false">AN342*AS342</f>
        <v>27.361125</v>
      </c>
      <c r="AV342" s="0" t="str">
        <f aca="false">IF(AU342="x",AT342,"")</f>
        <v/>
      </c>
      <c r="AW342" s="1" t="str">
        <f aca="false">IF(AU342="x",IF(100-(900*(AV342-AW$5)/AW$5)&lt;20,20,100-(900*(AV342-AW$5)/AW$5)),"")</f>
        <v/>
      </c>
      <c r="AX342" s="2" t="str">
        <f aca="false">AD342</f>
        <v>John Sands</v>
      </c>
      <c r="AY342" s="0" t="str">
        <f aca="false">AF342</f>
        <v>Bmw Z-3 Blue</v>
      </c>
      <c r="AZ342" s="1" t="str">
        <f aca="false">AW342</f>
        <v/>
      </c>
      <c r="BA342" s="2" t="s">
        <v>74</v>
      </c>
      <c r="BF342" s="2" t="str">
        <f aca="false">IF(BA342="x",AD342,"")</f>
        <v>John Sands</v>
      </c>
      <c r="BG342" s="0" t="n">
        <f aca="false">IF(BA342="x",AT342,"")</f>
        <v>27.361125</v>
      </c>
      <c r="BH342" s="3" t="n">
        <f aca="false">IF(BG342="","",MAX(20,(100-(900*(BG342-MIN(BG$338:BG$410))/MIN(BG$338:BG$410)))))</f>
        <v>56.4409891788686</v>
      </c>
      <c r="BI342" s="2" t="str">
        <f aca="false">IF(BB342="x",$AD342,"")</f>
        <v/>
      </c>
      <c r="BJ342" s="0" t="str">
        <f aca="false">IF(BB342="x",$AT342,"")</f>
        <v/>
      </c>
      <c r="BK342" s="3" t="str">
        <f aca="false">IF(BJ342="","",MAX(20,(100-(900*(BJ342-MIN(BJ$338:BJ$410))/MIN(BJ$338:BJ$410)))))</f>
        <v/>
      </c>
      <c r="BL342" s="2" t="str">
        <f aca="false">IF(BC342="x",$AD342,"")</f>
        <v/>
      </c>
      <c r="BM342" s="0" t="str">
        <f aca="false">IF(BC342="x",$AT342,"")</f>
        <v/>
      </c>
      <c r="BN342" s="3" t="str">
        <f aca="false">IF(BM342="","",MAX(20,(100-(900*(BM342-MIN(BM$338:BM$410))/MIN(BM$338:BM$410)))))</f>
        <v/>
      </c>
      <c r="BO342" s="2" t="str">
        <f aca="false">IF(BD342="x",$AD342,"")</f>
        <v/>
      </c>
      <c r="BP342" s="0" t="str">
        <f aca="false">IF(BD342="x",$AT342,"")</f>
        <v/>
      </c>
      <c r="BQ342" s="3" t="str">
        <f aca="false">IF(BP342="","",MAX(20,(100-(900*(BP342-MIN(BP$338:BP$410))/MIN(BP$338:BP$410)))))</f>
        <v/>
      </c>
      <c r="BR342" s="2" t="str">
        <f aca="false">IF(BE342="x",$AD342,"")</f>
        <v/>
      </c>
      <c r="BS342" s="0" t="str">
        <f aca="false">IF(BE342="x",$AT342,"")</f>
        <v/>
      </c>
      <c r="BT342" s="3" t="str">
        <f aca="false">IF(BS342="","",MAX(20,(100-(900*(BS342-MIN(BS$338:BS$410))/MIN(BS$338:BS$410)))))</f>
        <v/>
      </c>
    </row>
    <row r="343" customFormat="false" ht="12.75" hidden="false" customHeight="false" outlineLevel="0" collapsed="false">
      <c r="A343" s="0" t="n">
        <v>334</v>
      </c>
      <c r="B343" s="6" t="n">
        <v>37832</v>
      </c>
      <c r="C343" s="0" t="n">
        <v>1</v>
      </c>
      <c r="D343" s="0" t="s">
        <v>22</v>
      </c>
      <c r="E343" s="0" t="s">
        <v>23</v>
      </c>
      <c r="F343" s="0" t="s">
        <v>24</v>
      </c>
      <c r="G343" s="0" t="s">
        <v>877</v>
      </c>
      <c r="H343" s="0" t="s">
        <v>684</v>
      </c>
      <c r="I343" s="0" t="s">
        <v>878</v>
      </c>
      <c r="J343" s="0" t="n">
        <v>2003</v>
      </c>
      <c r="K343" s="0" t="s">
        <v>28</v>
      </c>
      <c r="L343" s="0" t="s">
        <v>29</v>
      </c>
      <c r="M343" s="0" t="s">
        <v>30</v>
      </c>
      <c r="N343" s="0" t="s">
        <v>31</v>
      </c>
      <c r="O343" s="0" t="s">
        <v>32</v>
      </c>
      <c r="P343" s="0" t="s">
        <v>33</v>
      </c>
      <c r="Q343" s="0" t="s">
        <v>34</v>
      </c>
      <c r="R343" s="0" t="n">
        <v>1</v>
      </c>
      <c r="S343" s="0" t="s">
        <v>35</v>
      </c>
      <c r="U343" s="0" t="s">
        <v>42</v>
      </c>
      <c r="V343" s="0" t="s">
        <v>37</v>
      </c>
      <c r="W343" s="0" t="n">
        <v>4</v>
      </c>
      <c r="X343" s="0" t="s">
        <v>38</v>
      </c>
      <c r="Y343" s="0" t="n">
        <v>2</v>
      </c>
      <c r="Z343" s="0" t="n">
        <v>32.611</v>
      </c>
      <c r="AB343" s="0" t="n">
        <v>3</v>
      </c>
      <c r="AC343" s="0" t="n">
        <v>40</v>
      </c>
      <c r="AD343" s="0" t="s">
        <v>58</v>
      </c>
      <c r="AE343" s="0" t="n">
        <v>91</v>
      </c>
      <c r="AF343" s="0" t="s">
        <v>399</v>
      </c>
      <c r="AG343" s="0" t="n">
        <v>74</v>
      </c>
      <c r="AH343" s="0" t="n">
        <v>35.626</v>
      </c>
      <c r="AI343" s="0" t="n">
        <v>35.024</v>
      </c>
      <c r="AJ343" s="0" t="s">
        <v>887</v>
      </c>
      <c r="AK343" s="0" t="n">
        <v>53.25</v>
      </c>
      <c r="AL343" s="0" t="n">
        <v>35.207</v>
      </c>
      <c r="AM343" s="0" t="s">
        <v>888</v>
      </c>
      <c r="AN343" s="0" t="n">
        <v>35.024</v>
      </c>
      <c r="AO343" s="0" t="s">
        <v>60</v>
      </c>
      <c r="AQ343" s="0" t="n">
        <v>-1.859</v>
      </c>
      <c r="AR343" s="0" t="n">
        <v>33.41</v>
      </c>
      <c r="AS343" s="0" t="n">
        <f aca="false">VLOOKUP(U343,PAX,3,FALSE())</f>
        <v>0.825</v>
      </c>
      <c r="AT343" s="0" t="n">
        <f aca="false">AN343*AS343</f>
        <v>28.8948</v>
      </c>
      <c r="AV343" s="0" t="str">
        <f aca="false">IF(AU343="x",AT343,"")</f>
        <v/>
      </c>
      <c r="AW343" s="1" t="str">
        <f aca="false">IF(AU343="x",IF(100-(900*(AV343-AW$5)/AW$5)&lt;20,20,100-(900*(AV343-AW$5)/AW$5)),"")</f>
        <v/>
      </c>
      <c r="AX343" s="2" t="str">
        <f aca="false">AD343</f>
        <v>Ron Bernot</v>
      </c>
      <c r="AY343" s="0" t="str">
        <f aca="false">AF343</f>
        <v>Porsche Carrera 2 G</v>
      </c>
      <c r="AZ343" s="1" t="str">
        <f aca="false">AW343</f>
        <v/>
      </c>
      <c r="BA343" s="2" t="s">
        <v>74</v>
      </c>
      <c r="BF343" s="2" t="str">
        <f aca="false">IF(BA343="x",AD343,"")</f>
        <v>Ron Bernot</v>
      </c>
      <c r="BG343" s="0" t="n">
        <f aca="false">IF(BA343="x",AT343,"")</f>
        <v>28.8948</v>
      </c>
      <c r="BH343" s="3" t="n">
        <f aca="false">IF(BG343="","",MAX(20,(100-(900*(BG343-MIN(BG$338:BG$410))/MIN(BG$338:BG$410)))))</f>
        <v>20</v>
      </c>
      <c r="BI343" s="2" t="str">
        <f aca="false">IF(BB343="x",$AD343,"")</f>
        <v/>
      </c>
      <c r="BJ343" s="0" t="str">
        <f aca="false">IF(BB343="x",$AT343,"")</f>
        <v/>
      </c>
      <c r="BK343" s="3" t="str">
        <f aca="false">IF(BJ343="","",MAX(20,(100-(900*(BJ343-MIN(BJ$338:BJ$410))/MIN(BJ$338:BJ$410)))))</f>
        <v/>
      </c>
      <c r="BL343" s="2" t="str">
        <f aca="false">IF(BC343="x",$AD343,"")</f>
        <v/>
      </c>
      <c r="BM343" s="0" t="str">
        <f aca="false">IF(BC343="x",$AT343,"")</f>
        <v/>
      </c>
      <c r="BN343" s="3" t="str">
        <f aca="false">IF(BM343="","",MAX(20,(100-(900*(BM343-MIN(BM$338:BM$410))/MIN(BM$338:BM$410)))))</f>
        <v/>
      </c>
      <c r="BO343" s="2" t="str">
        <f aca="false">IF(BD343="x",$AD343,"")</f>
        <v/>
      </c>
      <c r="BP343" s="0" t="str">
        <f aca="false">IF(BD343="x",$AT343,"")</f>
        <v/>
      </c>
      <c r="BQ343" s="3" t="str">
        <f aca="false">IF(BP343="","",MAX(20,(100-(900*(BP343-MIN(BP$338:BP$410))/MIN(BP$338:BP$410)))))</f>
        <v/>
      </c>
      <c r="BR343" s="2" t="str">
        <f aca="false">IF(BE343="x",$AD343,"")</f>
        <v/>
      </c>
      <c r="BS343" s="0" t="str">
        <f aca="false">IF(BE343="x",$AT343,"")</f>
        <v/>
      </c>
      <c r="BT343" s="3" t="str">
        <f aca="false">IF(BS343="","",MAX(20,(100-(900*(BS343-MIN(BS$338:BS$410))/MIN(BS$338:BS$410)))))</f>
        <v/>
      </c>
    </row>
    <row r="344" customFormat="false" ht="12.75" hidden="false" customHeight="false" outlineLevel="0" collapsed="false">
      <c r="A344" s="0" t="n">
        <v>335</v>
      </c>
      <c r="B344" s="6" t="n">
        <v>37832</v>
      </c>
      <c r="C344" s="0" t="n">
        <v>1</v>
      </c>
      <c r="D344" s="0" t="s">
        <v>22</v>
      </c>
      <c r="E344" s="0" t="s">
        <v>23</v>
      </c>
      <c r="F344" s="0" t="s">
        <v>24</v>
      </c>
      <c r="G344" s="0" t="s">
        <v>877</v>
      </c>
      <c r="H344" s="0" t="s">
        <v>684</v>
      </c>
      <c r="I344" s="0" t="s">
        <v>878</v>
      </c>
      <c r="J344" s="0" t="n">
        <v>2003</v>
      </c>
      <c r="K344" s="0" t="s">
        <v>28</v>
      </c>
      <c r="L344" s="0" t="s">
        <v>29</v>
      </c>
      <c r="M344" s="0" t="s">
        <v>30</v>
      </c>
      <c r="N344" s="0" t="s">
        <v>31</v>
      </c>
      <c r="O344" s="0" t="s">
        <v>32</v>
      </c>
      <c r="P344" s="0" t="s">
        <v>33</v>
      </c>
      <c r="Q344" s="0" t="s">
        <v>34</v>
      </c>
      <c r="R344" s="0" t="n">
        <v>1</v>
      </c>
      <c r="S344" s="0" t="s">
        <v>35</v>
      </c>
      <c r="U344" s="0" t="s">
        <v>42</v>
      </c>
      <c r="V344" s="0" t="s">
        <v>37</v>
      </c>
      <c r="W344" s="0" t="n">
        <v>4</v>
      </c>
      <c r="X344" s="0" t="s">
        <v>38</v>
      </c>
      <c r="Y344" s="0" t="n">
        <v>2</v>
      </c>
      <c r="Z344" s="0" t="n">
        <v>32.611</v>
      </c>
      <c r="AB344" s="0" t="n">
        <v>4</v>
      </c>
      <c r="AC344" s="0" t="n">
        <v>6</v>
      </c>
      <c r="AD344" s="0" t="s">
        <v>66</v>
      </c>
      <c r="AE344" s="0" t="n">
        <v>0</v>
      </c>
      <c r="AF344" s="0" t="s">
        <v>408</v>
      </c>
      <c r="AG344" s="0" t="n">
        <v>74</v>
      </c>
      <c r="AH344" s="0" t="n">
        <v>36.799</v>
      </c>
      <c r="AI344" s="0" t="n">
        <v>36.632</v>
      </c>
      <c r="AJ344" s="0" t="n">
        <v>37.253</v>
      </c>
      <c r="AK344" s="0" t="n">
        <v>36.766</v>
      </c>
      <c r="AL344" s="0" t="n">
        <v>36.666</v>
      </c>
      <c r="AM344" s="0" t="n">
        <v>35.945</v>
      </c>
      <c r="AN344" s="0" t="n">
        <v>35.945</v>
      </c>
      <c r="AO344" s="0" t="s">
        <v>45</v>
      </c>
      <c r="AQ344" s="0" t="n">
        <v>-0.921</v>
      </c>
      <c r="AR344" s="0" t="n">
        <v>10</v>
      </c>
      <c r="AS344" s="0" t="n">
        <f aca="false">VLOOKUP(U344,PAX,3,FALSE())</f>
        <v>0.825</v>
      </c>
      <c r="AT344" s="0" t="n">
        <f aca="false">AN344*AS344</f>
        <v>29.654625</v>
      </c>
      <c r="AV344" s="0" t="str">
        <f aca="false">IF(AU344="x",AT344,"")</f>
        <v/>
      </c>
      <c r="AW344" s="1" t="str">
        <f aca="false">IF(AU344="x",IF(100-(900*(AV344-AW$5)/AW$5)&lt;20,20,100-(900*(AV344-AW$5)/AW$5)),"")</f>
        <v/>
      </c>
      <c r="AX344" s="2" t="str">
        <f aca="false">AD344</f>
        <v>Dan Smith</v>
      </c>
      <c r="AY344" s="0" t="str">
        <f aca="false">AF344</f>
        <v>Bmw Z3 Maroon</v>
      </c>
      <c r="AZ344" s="1" t="str">
        <f aca="false">AW344</f>
        <v/>
      </c>
      <c r="BA344" s="2" t="s">
        <v>74</v>
      </c>
      <c r="BF344" s="2" t="str">
        <f aca="false">IF(BA344="x",AD344,"")</f>
        <v>Dan Smith</v>
      </c>
      <c r="BG344" s="0" t="n">
        <f aca="false">IF(BA344="x",AT344,"")</f>
        <v>29.654625</v>
      </c>
      <c r="BH344" s="3" t="n">
        <f aca="false">IF(BG344="","",MAX(20,(100-(900*(BG344-MIN(BG$338:BG$410))/MIN(BG$338:BG$410)))))</f>
        <v>20</v>
      </c>
      <c r="BI344" s="2" t="str">
        <f aca="false">IF(BB344="x",$AD344,"")</f>
        <v/>
      </c>
      <c r="BJ344" s="0" t="str">
        <f aca="false">IF(BB344="x",$AT344,"")</f>
        <v/>
      </c>
      <c r="BK344" s="3" t="str">
        <f aca="false">IF(BJ344="","",MAX(20,(100-(900*(BJ344-MIN(BJ$338:BJ$410))/MIN(BJ$338:BJ$410)))))</f>
        <v/>
      </c>
      <c r="BL344" s="2" t="str">
        <f aca="false">IF(BC344="x",$AD344,"")</f>
        <v/>
      </c>
      <c r="BM344" s="0" t="str">
        <f aca="false">IF(BC344="x",$AT344,"")</f>
        <v/>
      </c>
      <c r="BN344" s="3" t="str">
        <f aca="false">IF(BM344="","",MAX(20,(100-(900*(BM344-MIN(BM$338:BM$410))/MIN(BM$338:BM$410)))))</f>
        <v/>
      </c>
      <c r="BO344" s="2" t="str">
        <f aca="false">IF(BD344="x",$AD344,"")</f>
        <v/>
      </c>
      <c r="BP344" s="0" t="str">
        <f aca="false">IF(BD344="x",$AT344,"")</f>
        <v/>
      </c>
      <c r="BQ344" s="3" t="str">
        <f aca="false">IF(BP344="","",MAX(20,(100-(900*(BP344-MIN(BP$338:BP$410))/MIN(BP$338:BP$410)))))</f>
        <v/>
      </c>
      <c r="BR344" s="2" t="str">
        <f aca="false">IF(BE344="x",$AD344,"")</f>
        <v/>
      </c>
      <c r="BS344" s="0" t="str">
        <f aca="false">IF(BE344="x",$AT344,"")</f>
        <v/>
      </c>
      <c r="BT344" s="3" t="str">
        <f aca="false">IF(BS344="","",MAX(20,(100-(900*(BS344-MIN(BS$338:BS$410))/MIN(BS$338:BS$410)))))</f>
        <v/>
      </c>
    </row>
    <row r="345" customFormat="false" ht="12.75" hidden="false" customHeight="false" outlineLevel="0" collapsed="false">
      <c r="A345" s="0" t="n">
        <v>336</v>
      </c>
      <c r="B345" s="6" t="n">
        <v>37832</v>
      </c>
      <c r="C345" s="0" t="n">
        <v>1</v>
      </c>
      <c r="D345" s="0" t="s">
        <v>22</v>
      </c>
      <c r="E345" s="0" t="s">
        <v>23</v>
      </c>
      <c r="F345" s="0" t="s">
        <v>24</v>
      </c>
      <c r="G345" s="0" t="s">
        <v>877</v>
      </c>
      <c r="H345" s="0" t="s">
        <v>684</v>
      </c>
      <c r="I345" s="0" t="s">
        <v>878</v>
      </c>
      <c r="J345" s="0" t="n">
        <v>2003</v>
      </c>
      <c r="K345" s="0" t="s">
        <v>28</v>
      </c>
      <c r="L345" s="0" t="s">
        <v>29</v>
      </c>
      <c r="M345" s="0" t="s">
        <v>30</v>
      </c>
      <c r="N345" s="0" t="s">
        <v>31</v>
      </c>
      <c r="O345" s="0" t="s">
        <v>32</v>
      </c>
      <c r="P345" s="0" t="s">
        <v>33</v>
      </c>
      <c r="Q345" s="0" t="s">
        <v>34</v>
      </c>
      <c r="R345" s="0" t="n">
        <v>1</v>
      </c>
      <c r="S345" s="0" t="s">
        <v>35</v>
      </c>
      <c r="U345" s="0" t="s">
        <v>68</v>
      </c>
      <c r="V345" s="0" t="s">
        <v>37</v>
      </c>
      <c r="W345" s="0" t="n">
        <v>5</v>
      </c>
      <c r="X345" s="0" t="s">
        <v>38</v>
      </c>
      <c r="Y345" s="0" t="n">
        <v>2</v>
      </c>
      <c r="Z345" s="0" t="n">
        <v>32.452</v>
      </c>
      <c r="AA345" s="0" t="s">
        <v>39</v>
      </c>
      <c r="AB345" s="0" t="n">
        <v>1</v>
      </c>
      <c r="AC345" s="0" t="n">
        <v>5</v>
      </c>
      <c r="AD345" s="0" t="s">
        <v>328</v>
      </c>
      <c r="AE345" s="0" t="n">
        <v>1</v>
      </c>
      <c r="AF345" s="0" t="s">
        <v>430</v>
      </c>
      <c r="AG345" s="0" t="s">
        <v>30</v>
      </c>
      <c r="AH345" s="0" t="s">
        <v>889</v>
      </c>
      <c r="AI345" s="0" t="n">
        <v>33.469</v>
      </c>
      <c r="AJ345" s="0" t="n">
        <v>33.135</v>
      </c>
      <c r="AK345" s="0" t="n">
        <v>32.931</v>
      </c>
      <c r="AL345" s="0" t="n">
        <v>32.452</v>
      </c>
      <c r="AM345" s="0" t="n">
        <v>32.598</v>
      </c>
      <c r="AN345" s="0" t="n">
        <v>32.452</v>
      </c>
      <c r="AO345" s="0" t="s">
        <v>45</v>
      </c>
      <c r="AR345" s="0" t="n">
        <v>100</v>
      </c>
      <c r="AS345" s="0" t="n">
        <f aca="false">VLOOKUP(U345,PAX,3,FALSE())</f>
        <v>0.814</v>
      </c>
      <c r="AT345" s="0" t="n">
        <f aca="false">AN345*AS345</f>
        <v>26.415928</v>
      </c>
      <c r="AV345" s="0" t="str">
        <f aca="false">IF(AU345="x",AT345,"")</f>
        <v/>
      </c>
      <c r="AW345" s="1" t="str">
        <f aca="false">IF(AU345="x",IF(100-(900*(AV345-AW$5)/AW$5)&lt;20,20,100-(900*(AV345-AW$5)/AW$5)),"")</f>
        <v/>
      </c>
      <c r="AX345" s="2" t="str">
        <f aca="false">AD345</f>
        <v>Randy Walker</v>
      </c>
      <c r="AY345" s="0" t="str">
        <f aca="false">AF345</f>
        <v>Toyota Spyder Red</v>
      </c>
      <c r="AZ345" s="1" t="str">
        <f aca="false">AW345</f>
        <v/>
      </c>
      <c r="BA345" s="2" t="s">
        <v>74</v>
      </c>
      <c r="BF345" s="2" t="str">
        <f aca="false">IF(BA345="x",AD345,"")</f>
        <v>Randy Walker</v>
      </c>
      <c r="BG345" s="0" t="n">
        <f aca="false">IF(BA345="x",AT345,"")</f>
        <v>26.415928</v>
      </c>
      <c r="BH345" s="3" t="n">
        <f aca="false">IF(BG345="","",MAX(20,(100-(900*(BG345-MIN(BG$338:BG$410))/MIN(BG$338:BG$410)))))</f>
        <v>89.0364744285102</v>
      </c>
      <c r="BI345" s="2" t="str">
        <f aca="false">IF(BB345="x",$AD345,"")</f>
        <v/>
      </c>
      <c r="BJ345" s="0" t="str">
        <f aca="false">IF(BB345="x",$AT345,"")</f>
        <v/>
      </c>
      <c r="BK345" s="3" t="str">
        <f aca="false">IF(BJ345="","",MAX(20,(100-(900*(BJ345-MIN(BJ$338:BJ$410))/MIN(BJ$338:BJ$410)))))</f>
        <v/>
      </c>
      <c r="BL345" s="2" t="str">
        <f aca="false">IF(BC345="x",$AD345,"")</f>
        <v/>
      </c>
      <c r="BM345" s="0" t="str">
        <f aca="false">IF(BC345="x",$AT345,"")</f>
        <v/>
      </c>
      <c r="BN345" s="3" t="str">
        <f aca="false">IF(BM345="","",MAX(20,(100-(900*(BM345-MIN(BM$338:BM$410))/MIN(BM$338:BM$410)))))</f>
        <v/>
      </c>
      <c r="BO345" s="2" t="str">
        <f aca="false">IF(BD345="x",$AD345,"")</f>
        <v/>
      </c>
      <c r="BP345" s="0" t="str">
        <f aca="false">IF(BD345="x",$AT345,"")</f>
        <v/>
      </c>
      <c r="BQ345" s="3" t="str">
        <f aca="false">IF(BP345="","",MAX(20,(100-(900*(BP345-MIN(BP$338:BP$410))/MIN(BP$338:BP$410)))))</f>
        <v/>
      </c>
      <c r="BR345" s="2" t="str">
        <f aca="false">IF(BE345="x",$AD345,"")</f>
        <v/>
      </c>
      <c r="BS345" s="0" t="str">
        <f aca="false">IF(BE345="x",$AT345,"")</f>
        <v/>
      </c>
      <c r="BT345" s="3" t="str">
        <f aca="false">IF(BS345="","",MAX(20,(100-(900*(BS345-MIN(BS$338:BS$410))/MIN(BS$338:BS$410)))))</f>
        <v/>
      </c>
    </row>
    <row r="346" customFormat="false" ht="12.75" hidden="false" customHeight="false" outlineLevel="0" collapsed="false">
      <c r="A346" s="0" t="n">
        <v>337</v>
      </c>
      <c r="B346" s="6" t="n">
        <v>37832</v>
      </c>
      <c r="C346" s="0" t="n">
        <v>1</v>
      </c>
      <c r="D346" s="0" t="s">
        <v>22</v>
      </c>
      <c r="E346" s="0" t="s">
        <v>23</v>
      </c>
      <c r="F346" s="0" t="s">
        <v>24</v>
      </c>
      <c r="G346" s="0" t="s">
        <v>877</v>
      </c>
      <c r="H346" s="0" t="s">
        <v>684</v>
      </c>
      <c r="I346" s="0" t="s">
        <v>878</v>
      </c>
      <c r="J346" s="0" t="n">
        <v>2003</v>
      </c>
      <c r="K346" s="0" t="s">
        <v>28</v>
      </c>
      <c r="L346" s="0" t="s">
        <v>29</v>
      </c>
      <c r="M346" s="0" t="s">
        <v>30</v>
      </c>
      <c r="N346" s="0" t="s">
        <v>31</v>
      </c>
      <c r="O346" s="0" t="s">
        <v>32</v>
      </c>
      <c r="P346" s="0" t="s">
        <v>33</v>
      </c>
      <c r="Q346" s="0" t="s">
        <v>34</v>
      </c>
      <c r="R346" s="0" t="n">
        <v>1</v>
      </c>
      <c r="S346" s="0" t="s">
        <v>35</v>
      </c>
      <c r="U346" s="0" t="s">
        <v>68</v>
      </c>
      <c r="V346" s="0" t="s">
        <v>37</v>
      </c>
      <c r="W346" s="0" t="n">
        <v>5</v>
      </c>
      <c r="X346" s="0" t="s">
        <v>38</v>
      </c>
      <c r="Y346" s="0" t="n">
        <v>2</v>
      </c>
      <c r="Z346" s="0" t="n">
        <v>32.452</v>
      </c>
      <c r="AA346" s="0" t="s">
        <v>39</v>
      </c>
      <c r="AB346" s="0" t="n">
        <v>2</v>
      </c>
      <c r="AC346" s="0" t="n">
        <v>62</v>
      </c>
      <c r="AD346" s="0" t="s">
        <v>75</v>
      </c>
      <c r="AE346" s="0" t="n">
        <v>1</v>
      </c>
      <c r="AF346" s="0" t="s">
        <v>418</v>
      </c>
      <c r="AG346" s="0" t="n">
        <v>74</v>
      </c>
      <c r="AH346" s="0" t="n">
        <v>34.248</v>
      </c>
      <c r="AI346" s="0" t="n">
        <v>34.343</v>
      </c>
      <c r="AJ346" s="0" t="s">
        <v>71</v>
      </c>
      <c r="AK346" s="0" t="n">
        <v>34.077</v>
      </c>
      <c r="AL346" s="0" t="n">
        <v>34.501</v>
      </c>
      <c r="AM346" s="0" t="n">
        <v>33.911</v>
      </c>
      <c r="AN346" s="0" t="n">
        <v>33.911</v>
      </c>
      <c r="AO346" s="0" t="s">
        <v>45</v>
      </c>
      <c r="AP346" s="0" t="s">
        <v>79</v>
      </c>
      <c r="AQ346" s="0" t="n">
        <v>-1.459</v>
      </c>
      <c r="AR346" s="0" t="n">
        <v>59.54</v>
      </c>
      <c r="AS346" s="0" t="n">
        <f aca="false">VLOOKUP(U346,PAX,3,FALSE())</f>
        <v>0.814</v>
      </c>
      <c r="AT346" s="0" t="n">
        <f aca="false">AN346*AS346</f>
        <v>27.603554</v>
      </c>
      <c r="AU346" s="0" t="s">
        <v>74</v>
      </c>
      <c r="AV346" s="0" t="n">
        <f aca="false">IF(AU346="x",AT346,"")</f>
        <v>27.603554</v>
      </c>
      <c r="AW346" s="1" t="n">
        <f aca="false">IF(AU346="x",IF(100-(900*(AV346-AW$5)/AW$5)&lt;20,20,100-(900*(AV346-AW$5)/AW$5)),"")</f>
        <v>55.5698012846247</v>
      </c>
      <c r="AX346" s="2" t="str">
        <f aca="false">AD346</f>
        <v>Stacy Martin</v>
      </c>
      <c r="AY346" s="0" t="str">
        <f aca="false">AF346</f>
        <v>Mazda Miata MX-5 Re</v>
      </c>
      <c r="AZ346" s="1" t="n">
        <f aca="false">AW346</f>
        <v>55.5698012846247</v>
      </c>
      <c r="BA346" s="2" t="s">
        <v>74</v>
      </c>
      <c r="BF346" s="2" t="str">
        <f aca="false">IF(BA346="x",AD346,"")</f>
        <v>Stacy Martin</v>
      </c>
      <c r="BG346" s="0" t="n">
        <f aca="false">IF(BA346="x",AT346,"")</f>
        <v>27.603554</v>
      </c>
      <c r="BH346" s="3" t="n">
        <f aca="false">IF(BG346="","",MAX(20,(100-(900*(BG346-MIN(BG$338:BG$410))/MIN(BG$338:BG$410)))))</f>
        <v>48.0807310595713</v>
      </c>
      <c r="BI346" s="2" t="str">
        <f aca="false">IF(BB346="x",$AD346,"")</f>
        <v/>
      </c>
      <c r="BJ346" s="0" t="str">
        <f aca="false">IF(BB346="x",$AT346,"")</f>
        <v/>
      </c>
      <c r="BK346" s="3" t="str">
        <f aca="false">IF(BJ346="","",MAX(20,(100-(900*(BJ346-MIN(BJ$338:BJ$410))/MIN(BJ$338:BJ$410)))))</f>
        <v/>
      </c>
      <c r="BL346" s="2" t="str">
        <f aca="false">IF(BC346="x",$AD346,"")</f>
        <v/>
      </c>
      <c r="BM346" s="0" t="str">
        <f aca="false">IF(BC346="x",$AT346,"")</f>
        <v/>
      </c>
      <c r="BN346" s="3" t="str">
        <f aca="false">IF(BM346="","",MAX(20,(100-(900*(BM346-MIN(BM$338:BM$410))/MIN(BM$338:BM$410)))))</f>
        <v/>
      </c>
      <c r="BO346" s="2" t="str">
        <f aca="false">IF(BD346="x",$AD346,"")</f>
        <v/>
      </c>
      <c r="BP346" s="0" t="str">
        <f aca="false">IF(BD346="x",$AT346,"")</f>
        <v/>
      </c>
      <c r="BQ346" s="3" t="str">
        <f aca="false">IF(BP346="","",MAX(20,(100-(900*(BP346-MIN(BP$338:BP$410))/MIN(BP$338:BP$410)))))</f>
        <v/>
      </c>
      <c r="BR346" s="2" t="str">
        <f aca="false">IF(BE346="x",$AD346,"")</f>
        <v/>
      </c>
      <c r="BS346" s="0" t="str">
        <f aca="false">IF(BE346="x",$AT346,"")</f>
        <v/>
      </c>
      <c r="BT346" s="3" t="str">
        <f aca="false">IF(BS346="","",MAX(20,(100-(900*(BS346-MIN(BS$338:BS$410))/MIN(BS$338:BS$410)))))</f>
        <v/>
      </c>
    </row>
    <row r="347" customFormat="false" ht="12.75" hidden="false" customHeight="false" outlineLevel="0" collapsed="false">
      <c r="A347" s="0" t="n">
        <v>338</v>
      </c>
      <c r="B347" s="6" t="n">
        <v>37832</v>
      </c>
      <c r="C347" s="0" t="n">
        <v>1</v>
      </c>
      <c r="D347" s="0" t="s">
        <v>22</v>
      </c>
      <c r="E347" s="0" t="s">
        <v>23</v>
      </c>
      <c r="F347" s="0" t="s">
        <v>24</v>
      </c>
      <c r="G347" s="0" t="s">
        <v>877</v>
      </c>
      <c r="H347" s="0" t="s">
        <v>684</v>
      </c>
      <c r="I347" s="0" t="s">
        <v>878</v>
      </c>
      <c r="J347" s="0" t="n">
        <v>2003</v>
      </c>
      <c r="K347" s="0" t="s">
        <v>28</v>
      </c>
      <c r="L347" s="0" t="s">
        <v>29</v>
      </c>
      <c r="M347" s="0" t="s">
        <v>30</v>
      </c>
      <c r="N347" s="0" t="s">
        <v>31</v>
      </c>
      <c r="O347" s="0" t="s">
        <v>32</v>
      </c>
      <c r="P347" s="0" t="s">
        <v>33</v>
      </c>
      <c r="Q347" s="0" t="s">
        <v>34</v>
      </c>
      <c r="R347" s="0" t="n">
        <v>1</v>
      </c>
      <c r="S347" s="0" t="s">
        <v>35</v>
      </c>
      <c r="U347" s="0" t="s">
        <v>68</v>
      </c>
      <c r="V347" s="0" t="s">
        <v>37</v>
      </c>
      <c r="W347" s="0" t="n">
        <v>5</v>
      </c>
      <c r="X347" s="0" t="s">
        <v>38</v>
      </c>
      <c r="Y347" s="0" t="n">
        <v>2</v>
      </c>
      <c r="Z347" s="0" t="n">
        <v>32.452</v>
      </c>
      <c r="AB347" s="0" t="n">
        <v>3</v>
      </c>
      <c r="AC347" s="0" t="n">
        <v>8</v>
      </c>
      <c r="AD347" s="0" t="s">
        <v>80</v>
      </c>
      <c r="AE347" s="0" t="n">
        <v>94</v>
      </c>
      <c r="AF347" s="0" t="s">
        <v>425</v>
      </c>
      <c r="AG347" s="0" t="n">
        <v>74</v>
      </c>
      <c r="AH347" s="0" t="n">
        <v>36</v>
      </c>
      <c r="AI347" s="0" t="n">
        <v>36.266</v>
      </c>
      <c r="AJ347" s="0" t="n">
        <v>35.151</v>
      </c>
      <c r="AK347" s="0" t="n">
        <v>36.661</v>
      </c>
      <c r="AL347" s="0" t="n">
        <v>35.48</v>
      </c>
      <c r="AM347" s="0" t="n">
        <v>35.453</v>
      </c>
      <c r="AN347" s="0" t="n">
        <v>35.151</v>
      </c>
      <c r="AO347" s="0" t="s">
        <v>45</v>
      </c>
      <c r="AP347" s="0" t="s">
        <v>79</v>
      </c>
      <c r="AQ347" s="0" t="n">
        <v>-1.24</v>
      </c>
      <c r="AR347" s="0" t="n">
        <v>25.15</v>
      </c>
      <c r="AS347" s="0" t="n">
        <f aca="false">VLOOKUP(U347,PAX,3,FALSE())</f>
        <v>0.814</v>
      </c>
      <c r="AT347" s="0" t="n">
        <f aca="false">AN347*AS347</f>
        <v>28.612914</v>
      </c>
      <c r="AU347" s="0" t="s">
        <v>74</v>
      </c>
      <c r="AV347" s="0" t="n">
        <f aca="false">IF(AU347="x",AT347,"")</f>
        <v>28.612914</v>
      </c>
      <c r="AW347" s="1" t="n">
        <f aca="false">IF(AU347="x",IF(100-(900*(AV347-AW$5)/AW$5)&lt;20,20,100-(900*(AV347-AW$5)/AW$5)),"")</f>
        <v>21.0354777197913</v>
      </c>
      <c r="AX347" s="2" t="str">
        <f aca="false">AD347</f>
        <v>Harry Fryman</v>
      </c>
      <c r="AY347" s="0" t="str">
        <f aca="false">AF347</f>
        <v>Mazda Miata Black</v>
      </c>
      <c r="AZ347" s="1" t="n">
        <f aca="false">AW347</f>
        <v>21.0354777197913</v>
      </c>
      <c r="BA347" s="2" t="s">
        <v>74</v>
      </c>
      <c r="BF347" s="2" t="str">
        <f aca="false">IF(BA347="x",AD347,"")</f>
        <v>Harry Fryman</v>
      </c>
      <c r="BG347" s="0" t="n">
        <f aca="false">IF(BA347="x",AT347,"")</f>
        <v>28.612914</v>
      </c>
      <c r="BH347" s="3" t="n">
        <f aca="false">IF(BG347="","",MAX(20,(100-(900*(BG347-MIN(BG$338:BG$410))/MIN(BG$338:BG$410)))))</f>
        <v>20</v>
      </c>
      <c r="BI347" s="2" t="str">
        <f aca="false">IF(BB347="x",$AD347,"")</f>
        <v/>
      </c>
      <c r="BJ347" s="0" t="str">
        <f aca="false">IF(BB347="x",$AT347,"")</f>
        <v/>
      </c>
      <c r="BK347" s="3" t="str">
        <f aca="false">IF(BJ347="","",MAX(20,(100-(900*(BJ347-MIN(BJ$338:BJ$410))/MIN(BJ$338:BJ$410)))))</f>
        <v/>
      </c>
      <c r="BL347" s="2" t="str">
        <f aca="false">IF(BC347="x",$AD347,"")</f>
        <v/>
      </c>
      <c r="BM347" s="0" t="str">
        <f aca="false">IF(BC347="x",$AT347,"")</f>
        <v/>
      </c>
      <c r="BN347" s="3" t="str">
        <f aca="false">IF(BM347="","",MAX(20,(100-(900*(BM347-MIN(BM$338:BM$410))/MIN(BM$338:BM$410)))))</f>
        <v/>
      </c>
      <c r="BO347" s="2" t="str">
        <f aca="false">IF(BD347="x",$AD347,"")</f>
        <v/>
      </c>
      <c r="BP347" s="0" t="str">
        <f aca="false">IF(BD347="x",$AT347,"")</f>
        <v/>
      </c>
      <c r="BQ347" s="3" t="str">
        <f aca="false">IF(BP347="","",MAX(20,(100-(900*(BP347-MIN(BP$338:BP$410))/MIN(BP$338:BP$410)))))</f>
        <v/>
      </c>
      <c r="BR347" s="2" t="str">
        <f aca="false">IF(BE347="x",$AD347,"")</f>
        <v/>
      </c>
      <c r="BS347" s="0" t="str">
        <f aca="false">IF(BE347="x",$AT347,"")</f>
        <v/>
      </c>
      <c r="BT347" s="3" t="str">
        <f aca="false">IF(BS347="","",MAX(20,(100-(900*(BS347-MIN(BS$338:BS$410))/MIN(BS$338:BS$410)))))</f>
        <v/>
      </c>
    </row>
    <row r="348" customFormat="false" ht="12.75" hidden="false" customHeight="false" outlineLevel="0" collapsed="false">
      <c r="A348" s="0" t="n">
        <v>339</v>
      </c>
      <c r="B348" s="6" t="n">
        <v>37832</v>
      </c>
      <c r="C348" s="0" t="n">
        <v>1</v>
      </c>
      <c r="D348" s="0" t="s">
        <v>22</v>
      </c>
      <c r="E348" s="0" t="s">
        <v>23</v>
      </c>
      <c r="F348" s="0" t="s">
        <v>24</v>
      </c>
      <c r="G348" s="0" t="s">
        <v>877</v>
      </c>
      <c r="H348" s="0" t="s">
        <v>684</v>
      </c>
      <c r="I348" s="0" t="s">
        <v>878</v>
      </c>
      <c r="J348" s="0" t="n">
        <v>2003</v>
      </c>
      <c r="K348" s="0" t="s">
        <v>28</v>
      </c>
      <c r="L348" s="0" t="s">
        <v>29</v>
      </c>
      <c r="M348" s="0" t="s">
        <v>30</v>
      </c>
      <c r="N348" s="0" t="s">
        <v>31</v>
      </c>
      <c r="O348" s="0" t="s">
        <v>32</v>
      </c>
      <c r="P348" s="0" t="s">
        <v>33</v>
      </c>
      <c r="Q348" s="0" t="s">
        <v>34</v>
      </c>
      <c r="R348" s="0" t="n">
        <v>1</v>
      </c>
      <c r="S348" s="0" t="s">
        <v>35</v>
      </c>
      <c r="U348" s="0" t="s">
        <v>68</v>
      </c>
      <c r="V348" s="0" t="s">
        <v>37</v>
      </c>
      <c r="W348" s="0" t="n">
        <v>5</v>
      </c>
      <c r="X348" s="0" t="s">
        <v>38</v>
      </c>
      <c r="Y348" s="0" t="n">
        <v>2</v>
      </c>
      <c r="Z348" s="0" t="n">
        <v>32.452</v>
      </c>
      <c r="AB348" s="0" t="n">
        <v>4</v>
      </c>
      <c r="AC348" s="0" t="n">
        <v>29</v>
      </c>
      <c r="AD348" s="0" t="s">
        <v>82</v>
      </c>
      <c r="AE348" s="0" t="n">
        <v>94</v>
      </c>
      <c r="AF348" s="0" t="s">
        <v>429</v>
      </c>
      <c r="AG348" s="0" t="n">
        <v>74</v>
      </c>
      <c r="AH348" s="0" t="n">
        <v>37.504</v>
      </c>
      <c r="AI348" s="0" t="n">
        <v>36.976</v>
      </c>
      <c r="AJ348" s="0" t="n">
        <v>36.19</v>
      </c>
      <c r="AK348" s="0" t="n">
        <v>36.065</v>
      </c>
      <c r="AL348" s="0" t="s">
        <v>890</v>
      </c>
      <c r="AM348" s="0" t="n">
        <v>35.98</v>
      </c>
      <c r="AN348" s="0" t="n">
        <v>35.98</v>
      </c>
      <c r="AO348" s="0" t="s">
        <v>60</v>
      </c>
      <c r="AP348" s="0" t="s">
        <v>708</v>
      </c>
      <c r="AQ348" s="0" t="n">
        <v>-0.829</v>
      </c>
      <c r="AR348" s="0" t="n">
        <v>10</v>
      </c>
      <c r="AS348" s="0" t="n">
        <f aca="false">VLOOKUP(U348,PAX,3,FALSE())</f>
        <v>0.814</v>
      </c>
      <c r="AT348" s="0" t="n">
        <f aca="false">AN348*AS348</f>
        <v>29.28772</v>
      </c>
      <c r="AU348" s="0" t="s">
        <v>74</v>
      </c>
      <c r="AV348" s="0" t="n">
        <f aca="false">IF(AU348="x",AT348,"")</f>
        <v>29.28772</v>
      </c>
      <c r="AW348" s="1" t="n">
        <f aca="false">IF(AU348="x",IF(100-(900*(AV348-AW$5)/AW$5)&lt;20,20,100-(900*(AV348-AW$5)/AW$5)),"")</f>
        <v>20</v>
      </c>
      <c r="AX348" s="2" t="str">
        <f aca="false">AD348</f>
        <v>Tony Brown</v>
      </c>
      <c r="AY348" s="0" t="str">
        <f aca="false">AF348</f>
        <v>Mazda Miata Dark Bl</v>
      </c>
      <c r="AZ348" s="1" t="n">
        <f aca="false">AW348</f>
        <v>20</v>
      </c>
      <c r="BA348" s="2" t="s">
        <v>74</v>
      </c>
      <c r="BF348" s="2" t="str">
        <f aca="false">IF(BA348="x",AD348,"")</f>
        <v>Tony Brown</v>
      </c>
      <c r="BG348" s="0" t="n">
        <f aca="false">IF(BA348="x",AT348,"")</f>
        <v>29.28772</v>
      </c>
      <c r="BH348" s="3" t="n">
        <f aca="false">IF(BG348="","",MAX(20,(100-(900*(BG348-MIN(BG$338:BG$410))/MIN(BG$338:BG$410)))))</f>
        <v>20</v>
      </c>
      <c r="BI348" s="2" t="str">
        <f aca="false">IF(BB348="x",$AD348,"")</f>
        <v/>
      </c>
      <c r="BJ348" s="0" t="str">
        <f aca="false">IF(BB348="x",$AT348,"")</f>
        <v/>
      </c>
      <c r="BK348" s="3" t="str">
        <f aca="false">IF(BJ348="","",MAX(20,(100-(900*(BJ348-MIN(BJ$338:BJ$410))/MIN(BJ$338:BJ$410)))))</f>
        <v/>
      </c>
      <c r="BL348" s="2" t="str">
        <f aca="false">IF(BC348="x",$AD348,"")</f>
        <v/>
      </c>
      <c r="BM348" s="0" t="str">
        <f aca="false">IF(BC348="x",$AT348,"")</f>
        <v/>
      </c>
      <c r="BN348" s="3" t="str">
        <f aca="false">IF(BM348="","",MAX(20,(100-(900*(BM348-MIN(BM$338:BM$410))/MIN(BM$338:BM$410)))))</f>
        <v/>
      </c>
      <c r="BO348" s="2" t="str">
        <f aca="false">IF(BD348="x",$AD348,"")</f>
        <v/>
      </c>
      <c r="BP348" s="0" t="str">
        <f aca="false">IF(BD348="x",$AT348,"")</f>
        <v/>
      </c>
      <c r="BQ348" s="3" t="str">
        <f aca="false">IF(BP348="","",MAX(20,(100-(900*(BP348-MIN(BP$338:BP$410))/MIN(BP$338:BP$410)))))</f>
        <v/>
      </c>
      <c r="BR348" s="2" t="str">
        <f aca="false">IF(BE348="x",$AD348,"")</f>
        <v/>
      </c>
      <c r="BS348" s="0" t="str">
        <f aca="false">IF(BE348="x",$AT348,"")</f>
        <v/>
      </c>
      <c r="BT348" s="3" t="str">
        <f aca="false">IF(BS348="","",MAX(20,(100-(900*(BS348-MIN(BS$338:BS$410))/MIN(BS$338:BS$410)))))</f>
        <v/>
      </c>
    </row>
    <row r="349" customFormat="false" ht="12.75" hidden="false" customHeight="false" outlineLevel="0" collapsed="false">
      <c r="A349" s="0" t="n">
        <v>340</v>
      </c>
      <c r="B349" s="6" t="n">
        <v>37832</v>
      </c>
      <c r="C349" s="0" t="n">
        <v>1</v>
      </c>
      <c r="D349" s="0" t="s">
        <v>22</v>
      </c>
      <c r="E349" s="0" t="s">
        <v>23</v>
      </c>
      <c r="F349" s="0" t="s">
        <v>24</v>
      </c>
      <c r="G349" s="0" t="s">
        <v>877</v>
      </c>
      <c r="H349" s="0" t="s">
        <v>684</v>
      </c>
      <c r="I349" s="0" t="s">
        <v>878</v>
      </c>
      <c r="J349" s="0" t="n">
        <v>2003</v>
      </c>
      <c r="K349" s="0" t="s">
        <v>28</v>
      </c>
      <c r="L349" s="0" t="s">
        <v>29</v>
      </c>
      <c r="M349" s="0" t="s">
        <v>30</v>
      </c>
      <c r="N349" s="0" t="s">
        <v>31</v>
      </c>
      <c r="O349" s="0" t="s">
        <v>32</v>
      </c>
      <c r="P349" s="0" t="s">
        <v>33</v>
      </c>
      <c r="Q349" s="0" t="s">
        <v>34</v>
      </c>
      <c r="R349" s="0" t="n">
        <v>1</v>
      </c>
      <c r="S349" s="0" t="s">
        <v>35</v>
      </c>
      <c r="U349" s="0" t="s">
        <v>68</v>
      </c>
      <c r="V349" s="0" t="s">
        <v>37</v>
      </c>
      <c r="W349" s="0" t="n">
        <v>5</v>
      </c>
      <c r="X349" s="0" t="s">
        <v>38</v>
      </c>
      <c r="Y349" s="0" t="n">
        <v>2</v>
      </c>
      <c r="Z349" s="0" t="n">
        <v>32.452</v>
      </c>
      <c r="AB349" s="0" t="n">
        <v>5</v>
      </c>
      <c r="AC349" s="0" t="n">
        <v>4</v>
      </c>
      <c r="AD349" s="0" t="s">
        <v>375</v>
      </c>
      <c r="AE349" s="0" t="n">
        <v>99</v>
      </c>
      <c r="AF349" s="0" t="s">
        <v>425</v>
      </c>
      <c r="AG349" s="0" t="n">
        <v>74</v>
      </c>
      <c r="AH349" s="0" t="n">
        <v>36.776</v>
      </c>
      <c r="AI349" s="0" t="n">
        <v>36.637</v>
      </c>
      <c r="AJ349" s="0" t="n">
        <v>37.269</v>
      </c>
      <c r="AK349" s="0" t="s">
        <v>71</v>
      </c>
      <c r="AL349" s="0" t="n">
        <v>36.393</v>
      </c>
      <c r="AM349" s="0" t="n">
        <v>36.231</v>
      </c>
      <c r="AN349" s="0" t="n">
        <v>36.231</v>
      </c>
      <c r="AO349" s="0" t="s">
        <v>45</v>
      </c>
      <c r="AP349" s="0" t="s">
        <v>189</v>
      </c>
      <c r="AQ349" s="0" t="n">
        <v>-0.251</v>
      </c>
      <c r="AR349" s="0" t="n">
        <v>10</v>
      </c>
      <c r="AS349" s="0" t="n">
        <f aca="false">VLOOKUP(U349,PAX,3,FALSE())</f>
        <v>0.814</v>
      </c>
      <c r="AT349" s="0" t="n">
        <f aca="false">AN349*AS349</f>
        <v>29.492034</v>
      </c>
      <c r="AU349" s="0" t="s">
        <v>74</v>
      </c>
      <c r="AV349" s="0" t="n">
        <f aca="false">IF(AU349="x",AT349,"")</f>
        <v>29.492034</v>
      </c>
      <c r="AW349" s="1" t="n">
        <f aca="false">IF(AU349="x",IF(100-(900*(AV349-AW$5)/AW$5)&lt;20,20,100-(900*(AV349-AW$5)/AW$5)),"")</f>
        <v>20</v>
      </c>
      <c r="AX349" s="2" t="str">
        <f aca="false">AD349</f>
        <v>Aprill Ergas</v>
      </c>
      <c r="AY349" s="0" t="str">
        <f aca="false">AF349</f>
        <v>Mazda Miata Black</v>
      </c>
      <c r="AZ349" s="1" t="n">
        <f aca="false">AW349</f>
        <v>20</v>
      </c>
      <c r="BA349" s="2" t="s">
        <v>74</v>
      </c>
      <c r="BF349" s="2" t="str">
        <f aca="false">IF(BA349="x",AD349,"")</f>
        <v>Aprill Ergas</v>
      </c>
      <c r="BG349" s="0" t="n">
        <f aca="false">IF(BA349="x",AT349,"")</f>
        <v>29.492034</v>
      </c>
      <c r="BH349" s="3" t="n">
        <f aca="false">IF(BG349="","",MAX(20,(100-(900*(BG349-MIN(BG$338:BG$410))/MIN(BG$338:BG$410)))))</f>
        <v>20</v>
      </c>
      <c r="BI349" s="2" t="str">
        <f aca="false">IF(BB349="x",$AD349,"")</f>
        <v/>
      </c>
      <c r="BJ349" s="0" t="str">
        <f aca="false">IF(BB349="x",$AT349,"")</f>
        <v/>
      </c>
      <c r="BK349" s="3" t="str">
        <f aca="false">IF(BJ349="","",MAX(20,(100-(900*(BJ349-MIN(BJ$338:BJ$410))/MIN(BJ$338:BJ$410)))))</f>
        <v/>
      </c>
      <c r="BL349" s="2" t="str">
        <f aca="false">IF(BC349="x",$AD349,"")</f>
        <v/>
      </c>
      <c r="BM349" s="0" t="str">
        <f aca="false">IF(BC349="x",$AT349,"")</f>
        <v/>
      </c>
      <c r="BN349" s="3" t="str">
        <f aca="false">IF(BM349="","",MAX(20,(100-(900*(BM349-MIN(BM$338:BM$410))/MIN(BM$338:BM$410)))))</f>
        <v/>
      </c>
      <c r="BO349" s="2" t="str">
        <f aca="false">IF(BD349="x",$AD349,"")</f>
        <v/>
      </c>
      <c r="BP349" s="0" t="str">
        <f aca="false">IF(BD349="x",$AT349,"")</f>
        <v/>
      </c>
      <c r="BQ349" s="3" t="str">
        <f aca="false">IF(BP349="","",MAX(20,(100-(900*(BP349-MIN(BP$338:BP$410))/MIN(BP$338:BP$410)))))</f>
        <v/>
      </c>
      <c r="BR349" s="2" t="str">
        <f aca="false">IF(BE349="x",$AD349,"")</f>
        <v/>
      </c>
      <c r="BS349" s="0" t="str">
        <f aca="false">IF(BE349="x",$AT349,"")</f>
        <v/>
      </c>
      <c r="BT349" s="3" t="str">
        <f aca="false">IF(BS349="","",MAX(20,(100-(900*(BS349-MIN(BS$338:BS$410))/MIN(BS$338:BS$410)))))</f>
        <v/>
      </c>
    </row>
    <row r="350" customFormat="false" ht="12.75" hidden="false" customHeight="false" outlineLevel="0" collapsed="false">
      <c r="A350" s="0" t="n">
        <v>341</v>
      </c>
      <c r="B350" s="6" t="n">
        <v>37832</v>
      </c>
      <c r="C350" s="0" t="n">
        <v>1</v>
      </c>
      <c r="D350" s="0" t="s">
        <v>22</v>
      </c>
      <c r="E350" s="0" t="s">
        <v>23</v>
      </c>
      <c r="F350" s="0" t="s">
        <v>24</v>
      </c>
      <c r="G350" s="0" t="s">
        <v>877</v>
      </c>
      <c r="H350" s="0" t="s">
        <v>684</v>
      </c>
      <c r="I350" s="0" t="s">
        <v>878</v>
      </c>
      <c r="J350" s="0" t="n">
        <v>2003</v>
      </c>
      <c r="K350" s="0" t="s">
        <v>28</v>
      </c>
      <c r="L350" s="0" t="s">
        <v>29</v>
      </c>
      <c r="M350" s="0" t="s">
        <v>30</v>
      </c>
      <c r="N350" s="0" t="s">
        <v>31</v>
      </c>
      <c r="O350" s="0" t="s">
        <v>32</v>
      </c>
      <c r="P350" s="0" t="s">
        <v>33</v>
      </c>
      <c r="Q350" s="0" t="s">
        <v>34</v>
      </c>
      <c r="R350" s="0" t="n">
        <v>1</v>
      </c>
      <c r="S350" s="0" t="s">
        <v>35</v>
      </c>
      <c r="U350" s="0" t="s">
        <v>86</v>
      </c>
      <c r="V350" s="0" t="s">
        <v>37</v>
      </c>
      <c r="W350" s="0" t="n">
        <v>1</v>
      </c>
      <c r="X350" s="0" t="s">
        <v>38</v>
      </c>
      <c r="Y350" s="0" t="n">
        <v>1</v>
      </c>
      <c r="Z350" s="0" t="n">
        <v>34.342</v>
      </c>
      <c r="AA350" s="0" t="s">
        <v>39</v>
      </c>
      <c r="AB350" s="0" t="n">
        <v>1</v>
      </c>
      <c r="AC350" s="0" t="n">
        <v>50</v>
      </c>
      <c r="AD350" s="0" t="s">
        <v>87</v>
      </c>
      <c r="AE350" s="0" t="n">
        <v>1</v>
      </c>
      <c r="AF350" s="0" t="s">
        <v>430</v>
      </c>
      <c r="AG350" s="0" t="s">
        <v>30</v>
      </c>
      <c r="AH350" s="0" t="s">
        <v>891</v>
      </c>
      <c r="AI350" s="0" t="n">
        <v>35.379</v>
      </c>
      <c r="AJ350" s="0" t="n">
        <v>34.54</v>
      </c>
      <c r="AK350" s="0" t="s">
        <v>71</v>
      </c>
      <c r="AL350" s="0" t="n">
        <v>34.342</v>
      </c>
      <c r="AM350" s="0" t="n">
        <v>34.682</v>
      </c>
      <c r="AN350" s="0" t="n">
        <v>34.342</v>
      </c>
      <c r="AO350" s="0" t="s">
        <v>45</v>
      </c>
      <c r="AR350" s="0" t="n">
        <v>100</v>
      </c>
      <c r="AS350" s="0" t="n">
        <f aca="false">VLOOKUP(U350,PAX,3,FALSE())</f>
        <v>0.814</v>
      </c>
      <c r="AT350" s="0" t="n">
        <f aca="false">AN350*AS350</f>
        <v>27.954388</v>
      </c>
      <c r="AV350" s="0" t="str">
        <f aca="false">IF(AU350="x",AT350,"")</f>
        <v/>
      </c>
      <c r="AW350" s="1" t="str">
        <f aca="false">IF(AU350="x",IF(100-(900*(AV350-AW$5)/AW$5)&lt;20,20,100-(900*(AV350-AW$5)/AW$5)),"")</f>
        <v/>
      </c>
      <c r="AX350" s="2" t="str">
        <f aca="false">AD350</f>
        <v>Judy Walker</v>
      </c>
      <c r="AY350" s="0" t="str">
        <f aca="false">AF350</f>
        <v>Toyota Spyder Red</v>
      </c>
      <c r="AZ350" s="1" t="str">
        <f aca="false">AW350</f>
        <v/>
      </c>
      <c r="BE350" s="0" t="s">
        <v>74</v>
      </c>
      <c r="BF350" s="2" t="str">
        <f aca="false">IF(BA350="x",AD350,"")</f>
        <v/>
      </c>
      <c r="BG350" s="0" t="str">
        <f aca="false">IF(BA350="x",AT350,"")</f>
        <v/>
      </c>
      <c r="BH350" s="3" t="str">
        <f aca="false">IF(BG350="","",MAX(20,(100-(900*(BG350-MIN(BG$338:BG$410))/MIN(BG$338:BG$410)))))</f>
        <v/>
      </c>
      <c r="BI350" s="2" t="str">
        <f aca="false">IF(BB350="x",$AD350,"")</f>
        <v/>
      </c>
      <c r="BJ350" s="0" t="str">
        <f aca="false">IF(BB350="x",$AT350,"")</f>
        <v/>
      </c>
      <c r="BK350" s="3" t="str">
        <f aca="false">IF(BJ350="","",MAX(20,(100-(900*(BJ350-MIN(BJ$338:BJ$410))/MIN(BJ$338:BJ$410)))))</f>
        <v/>
      </c>
      <c r="BL350" s="2" t="str">
        <f aca="false">IF(BC350="x",$AD350,"")</f>
        <v/>
      </c>
      <c r="BM350" s="0" t="str">
        <f aca="false">IF(BC350="x",$AT350,"")</f>
        <v/>
      </c>
      <c r="BN350" s="3" t="str">
        <f aca="false">IF(BM350="","",MAX(20,(100-(900*(BM350-MIN(BM$338:BM$410))/MIN(BM$338:BM$410)))))</f>
        <v/>
      </c>
      <c r="BO350" s="2" t="str">
        <f aca="false">IF(BD350="x",$AD350,"")</f>
        <v/>
      </c>
      <c r="BP350" s="0" t="str">
        <f aca="false">IF(BD350="x",$AT350,"")</f>
        <v/>
      </c>
      <c r="BQ350" s="3" t="str">
        <f aca="false">IF(BP350="","",MAX(20,(100-(900*(BP350-MIN(BP$338:BP$410))/MIN(BP$338:BP$410)))))</f>
        <v/>
      </c>
      <c r="BR350" s="2" t="str">
        <f aca="false">IF(BE350="x",$AD350,"")</f>
        <v>Judy Walker</v>
      </c>
      <c r="BS350" s="0" t="n">
        <f aca="false">IF(BE350="x",$AT350,"")</f>
        <v>27.954388</v>
      </c>
      <c r="BT350" s="3" t="n">
        <f aca="false">IF(BS350="","",MAX(20,(100-(900*(BS350-MIN(BS$338:BS$410))/MIN(BS$338:BS$410)))))</f>
        <v>94.5975879590557</v>
      </c>
    </row>
    <row r="351" customFormat="false" ht="12.75" hidden="false" customHeight="false" outlineLevel="0" collapsed="false">
      <c r="A351" s="0" t="n">
        <v>342</v>
      </c>
      <c r="B351" s="6" t="n">
        <v>37832</v>
      </c>
      <c r="C351" s="0" t="n">
        <v>1</v>
      </c>
      <c r="D351" s="0" t="s">
        <v>22</v>
      </c>
      <c r="E351" s="0" t="s">
        <v>23</v>
      </c>
      <c r="F351" s="0" t="s">
        <v>24</v>
      </c>
      <c r="G351" s="0" t="s">
        <v>877</v>
      </c>
      <c r="H351" s="0" t="s">
        <v>684</v>
      </c>
      <c r="I351" s="0" t="s">
        <v>878</v>
      </c>
      <c r="J351" s="0" t="n">
        <v>2003</v>
      </c>
      <c r="K351" s="0" t="s">
        <v>28</v>
      </c>
      <c r="L351" s="0" t="s">
        <v>29</v>
      </c>
      <c r="M351" s="0" t="s">
        <v>30</v>
      </c>
      <c r="N351" s="0" t="s">
        <v>31</v>
      </c>
      <c r="O351" s="0" t="s">
        <v>32</v>
      </c>
      <c r="P351" s="0" t="s">
        <v>33</v>
      </c>
      <c r="Q351" s="0" t="s">
        <v>34</v>
      </c>
      <c r="R351" s="0" t="n">
        <v>1</v>
      </c>
      <c r="S351" s="0" t="s">
        <v>35</v>
      </c>
      <c r="U351" s="0" t="s">
        <v>96</v>
      </c>
      <c r="V351" s="0" t="s">
        <v>37</v>
      </c>
      <c r="W351" s="0" t="n">
        <v>3</v>
      </c>
      <c r="X351" s="0" t="s">
        <v>38</v>
      </c>
      <c r="Y351" s="0" t="n">
        <v>1</v>
      </c>
      <c r="Z351" s="0" t="n">
        <v>33.088</v>
      </c>
      <c r="AA351" s="0" t="s">
        <v>39</v>
      </c>
      <c r="AB351" s="0" t="n">
        <v>1</v>
      </c>
      <c r="AC351" s="0" t="n">
        <v>22</v>
      </c>
      <c r="AD351" s="0" t="s">
        <v>193</v>
      </c>
      <c r="AE351" s="0" t="n">
        <v>3</v>
      </c>
      <c r="AF351" s="0" t="s">
        <v>892</v>
      </c>
      <c r="AG351" s="0" t="s">
        <v>199</v>
      </c>
      <c r="AH351" s="0" t="n">
        <v>33.297</v>
      </c>
      <c r="AI351" s="0" t="s">
        <v>893</v>
      </c>
      <c r="AJ351" s="0" t="n">
        <v>33.526</v>
      </c>
      <c r="AK351" s="0" t="n">
        <v>33.088</v>
      </c>
      <c r="AL351" s="0" t="n">
        <v>33.6</v>
      </c>
      <c r="AM351" s="0" t="s">
        <v>894</v>
      </c>
      <c r="AN351" s="0" t="n">
        <v>33.088</v>
      </c>
      <c r="AO351" s="0" t="s">
        <v>126</v>
      </c>
      <c r="AP351" s="0" t="s">
        <v>196</v>
      </c>
      <c r="AR351" s="0" t="n">
        <v>100</v>
      </c>
      <c r="AS351" s="0" t="n">
        <f aca="false">VLOOKUP(U351,PAX,3,FALSE())</f>
        <v>0.795</v>
      </c>
      <c r="AT351" s="0" t="n">
        <f aca="false">AN351*AS351</f>
        <v>26.30496</v>
      </c>
      <c r="AU351" s="0" t="s">
        <v>74</v>
      </c>
      <c r="AV351" s="0" t="n">
        <f aca="false">IF(AU351="x",AT351,"")</f>
        <v>26.30496</v>
      </c>
      <c r="AW351" s="1" t="n">
        <f aca="false">IF(AU351="x",IF(100-(900*(AV351-AW$5)/AW$5)&lt;20,20,100-(900*(AV351-AW$5)/AW$5)),"")</f>
        <v>100</v>
      </c>
      <c r="AX351" s="2" t="str">
        <f aca="false">AD351</f>
        <v>David Patrick</v>
      </c>
      <c r="AY351" s="0" t="str">
        <f aca="false">AF351</f>
        <v>Mazdaspeed Protege</v>
      </c>
      <c r="AZ351" s="1" t="n">
        <f aca="false">AW351</f>
        <v>100</v>
      </c>
      <c r="BA351" s="2" t="s">
        <v>74</v>
      </c>
      <c r="BF351" s="2" t="str">
        <f aca="false">IF(BA351="x",AD351,"")</f>
        <v>David Patrick</v>
      </c>
      <c r="BG351" s="0" t="n">
        <f aca="false">IF(BA351="x",AT351,"")</f>
        <v>26.30496</v>
      </c>
      <c r="BH351" s="3" t="n">
        <f aca="false">IF(BG351="","",MAX(20,(100-(900*(BG351-MIN(BG$338:BG$410))/MIN(BG$338:BG$410)))))</f>
        <v>92.8632489603614</v>
      </c>
      <c r="BI351" s="2" t="str">
        <f aca="false">IF(BB351="x",$AD351,"")</f>
        <v/>
      </c>
      <c r="BJ351" s="0" t="str">
        <f aca="false">IF(BB351="x",$AT351,"")</f>
        <v/>
      </c>
      <c r="BK351" s="3" t="str">
        <f aca="false">IF(BJ351="","",MAX(20,(100-(900*(BJ351-MIN(BJ$338:BJ$410))/MIN(BJ$338:BJ$410)))))</f>
        <v/>
      </c>
      <c r="BL351" s="2" t="str">
        <f aca="false">IF(BC351="x",$AD351,"")</f>
        <v/>
      </c>
      <c r="BM351" s="0" t="str">
        <f aca="false">IF(BC351="x",$AT351,"")</f>
        <v/>
      </c>
      <c r="BN351" s="3" t="str">
        <f aca="false">IF(BM351="","",MAX(20,(100-(900*(BM351-MIN(BM$338:BM$410))/MIN(BM$338:BM$410)))))</f>
        <v/>
      </c>
      <c r="BO351" s="2" t="str">
        <f aca="false">IF(BD351="x",$AD351,"")</f>
        <v/>
      </c>
      <c r="BP351" s="0" t="str">
        <f aca="false">IF(BD351="x",$AT351,"")</f>
        <v/>
      </c>
      <c r="BQ351" s="3" t="str">
        <f aca="false">IF(BP351="","",MAX(20,(100-(900*(BP351-MIN(BP$338:BP$410))/MIN(BP$338:BP$410)))))</f>
        <v/>
      </c>
      <c r="BR351" s="2" t="str">
        <f aca="false">IF(BE351="x",$AD351,"")</f>
        <v/>
      </c>
      <c r="BS351" s="0" t="str">
        <f aca="false">IF(BE351="x",$AT351,"")</f>
        <v/>
      </c>
      <c r="BT351" s="3" t="str">
        <f aca="false">IF(BS351="","",MAX(20,(100-(900*(BS351-MIN(BS$338:BS$410))/MIN(BS$338:BS$410)))))</f>
        <v/>
      </c>
    </row>
    <row r="352" customFormat="false" ht="12.75" hidden="false" customHeight="false" outlineLevel="0" collapsed="false">
      <c r="A352" s="0" t="n">
        <v>343</v>
      </c>
      <c r="B352" s="6" t="n">
        <v>37832</v>
      </c>
      <c r="C352" s="0" t="n">
        <v>1</v>
      </c>
      <c r="D352" s="0" t="s">
        <v>22</v>
      </c>
      <c r="E352" s="0" t="s">
        <v>23</v>
      </c>
      <c r="F352" s="0" t="s">
        <v>24</v>
      </c>
      <c r="G352" s="0" t="s">
        <v>877</v>
      </c>
      <c r="H352" s="0" t="s">
        <v>684</v>
      </c>
      <c r="I352" s="0" t="s">
        <v>878</v>
      </c>
      <c r="J352" s="0" t="n">
        <v>2003</v>
      </c>
      <c r="K352" s="0" t="s">
        <v>28</v>
      </c>
      <c r="L352" s="0" t="s">
        <v>29</v>
      </c>
      <c r="M352" s="0" t="s">
        <v>30</v>
      </c>
      <c r="N352" s="0" t="s">
        <v>31</v>
      </c>
      <c r="O352" s="0" t="s">
        <v>32</v>
      </c>
      <c r="P352" s="0" t="s">
        <v>33</v>
      </c>
      <c r="Q352" s="0" t="s">
        <v>34</v>
      </c>
      <c r="R352" s="0" t="n">
        <v>1</v>
      </c>
      <c r="S352" s="0" t="s">
        <v>35</v>
      </c>
      <c r="U352" s="0" t="s">
        <v>96</v>
      </c>
      <c r="V352" s="0" t="s">
        <v>37</v>
      </c>
      <c r="W352" s="0" t="n">
        <v>3</v>
      </c>
      <c r="X352" s="0" t="s">
        <v>38</v>
      </c>
      <c r="Y352" s="0" t="n">
        <v>1</v>
      </c>
      <c r="Z352" s="0" t="n">
        <v>33.088</v>
      </c>
      <c r="AB352" s="0" t="n">
        <v>2</v>
      </c>
      <c r="AC352" s="0" t="n">
        <v>21</v>
      </c>
      <c r="AD352" s="0" t="s">
        <v>97</v>
      </c>
      <c r="AE352" s="0" t="n">
        <v>2</v>
      </c>
      <c r="AF352" s="0" t="s">
        <v>433</v>
      </c>
      <c r="AG352" s="0" t="n">
        <v>74</v>
      </c>
      <c r="AH352" s="0" t="s">
        <v>895</v>
      </c>
      <c r="AI352" s="0" t="s">
        <v>896</v>
      </c>
      <c r="AJ352" s="0" t="n">
        <v>34.058</v>
      </c>
      <c r="AK352" s="0" t="n">
        <v>33.498</v>
      </c>
      <c r="AL352" s="0" t="s">
        <v>897</v>
      </c>
      <c r="AM352" s="0" t="n">
        <v>33.603</v>
      </c>
      <c r="AN352" s="0" t="n">
        <v>33.498</v>
      </c>
      <c r="AO352" s="0" t="s">
        <v>45</v>
      </c>
      <c r="AQ352" s="0" t="n">
        <v>-0.41</v>
      </c>
      <c r="AR352" s="0" t="n">
        <v>88.85</v>
      </c>
      <c r="AS352" s="0" t="n">
        <f aca="false">VLOOKUP(U352,PAX,3,FALSE())</f>
        <v>0.795</v>
      </c>
      <c r="AT352" s="0" t="n">
        <f aca="false">AN352*AS352</f>
        <v>26.63091</v>
      </c>
      <c r="AV352" s="0" t="str">
        <f aca="false">IF(AU352="x",AT352,"")</f>
        <v/>
      </c>
      <c r="AW352" s="1" t="str">
        <f aca="false">IF(AU352="x",IF(100-(900*(AV352-AW$5)/AW$5)&lt;20,20,100-(900*(AV352-AW$5)/AW$5)),"")</f>
        <v/>
      </c>
      <c r="AX352" s="2" t="str">
        <f aca="false">AD352</f>
        <v>John Strosnider</v>
      </c>
      <c r="AY352" s="0" t="str">
        <f aca="false">AF352</f>
        <v>Acura RSX-S Deserts</v>
      </c>
      <c r="AZ352" s="1" t="str">
        <f aca="false">AW352</f>
        <v/>
      </c>
      <c r="BA352" s="2" t="s">
        <v>74</v>
      </c>
      <c r="BF352" s="2" t="str">
        <f aca="false">IF(BA352="x",AD352,"")</f>
        <v>John Strosnider</v>
      </c>
      <c r="BG352" s="0" t="n">
        <f aca="false">IF(BA352="x",AT352,"")</f>
        <v>26.63091</v>
      </c>
      <c r="BH352" s="3" t="n">
        <f aca="false">IF(BG352="","",MAX(20,(100-(900*(BG352-MIN(BG$338:BG$410))/MIN(BG$338:BG$410)))))</f>
        <v>81.6227367527257</v>
      </c>
      <c r="BI352" s="2" t="str">
        <f aca="false">IF(BB352="x",$AD352,"")</f>
        <v/>
      </c>
      <c r="BJ352" s="0" t="str">
        <f aca="false">IF(BB352="x",$AT352,"")</f>
        <v/>
      </c>
      <c r="BK352" s="3" t="str">
        <f aca="false">IF(BJ352="","",MAX(20,(100-(900*(BJ352-MIN(BJ$338:BJ$410))/MIN(BJ$338:BJ$410)))))</f>
        <v/>
      </c>
      <c r="BL352" s="2" t="str">
        <f aca="false">IF(BC352="x",$AD352,"")</f>
        <v/>
      </c>
      <c r="BM352" s="0" t="str">
        <f aca="false">IF(BC352="x",$AT352,"")</f>
        <v/>
      </c>
      <c r="BN352" s="3" t="str">
        <f aca="false">IF(BM352="","",MAX(20,(100-(900*(BM352-MIN(BM$338:BM$410))/MIN(BM$338:BM$410)))))</f>
        <v/>
      </c>
      <c r="BO352" s="2" t="str">
        <f aca="false">IF(BD352="x",$AD352,"")</f>
        <v/>
      </c>
      <c r="BP352" s="0" t="str">
        <f aca="false">IF(BD352="x",$AT352,"")</f>
        <v/>
      </c>
      <c r="BQ352" s="3" t="str">
        <f aca="false">IF(BP352="","",MAX(20,(100-(900*(BP352-MIN(BP$338:BP$410))/MIN(BP$338:BP$410)))))</f>
        <v/>
      </c>
      <c r="BR352" s="2" t="str">
        <f aca="false">IF(BE352="x",$AD352,"")</f>
        <v/>
      </c>
      <c r="BS352" s="0" t="str">
        <f aca="false">IF(BE352="x",$AT352,"")</f>
        <v/>
      </c>
      <c r="BT352" s="3" t="str">
        <f aca="false">IF(BS352="","",MAX(20,(100-(900*(BS352-MIN(BS$338:BS$410))/MIN(BS$338:BS$410)))))</f>
        <v/>
      </c>
    </row>
    <row r="353" customFormat="false" ht="12.75" hidden="false" customHeight="false" outlineLevel="0" collapsed="false">
      <c r="A353" s="0" t="n">
        <v>344</v>
      </c>
      <c r="B353" s="6" t="n">
        <v>37832</v>
      </c>
      <c r="C353" s="0" t="n">
        <v>1</v>
      </c>
      <c r="D353" s="0" t="s">
        <v>22</v>
      </c>
      <c r="E353" s="0" t="s">
        <v>23</v>
      </c>
      <c r="F353" s="0" t="s">
        <v>24</v>
      </c>
      <c r="G353" s="0" t="s">
        <v>877</v>
      </c>
      <c r="H353" s="0" t="s">
        <v>684</v>
      </c>
      <c r="I353" s="0" t="s">
        <v>878</v>
      </c>
      <c r="J353" s="0" t="n">
        <v>2003</v>
      </c>
      <c r="K353" s="0" t="s">
        <v>28</v>
      </c>
      <c r="L353" s="0" t="s">
        <v>29</v>
      </c>
      <c r="M353" s="0" t="s">
        <v>30</v>
      </c>
      <c r="N353" s="0" t="s">
        <v>31</v>
      </c>
      <c r="O353" s="0" t="s">
        <v>32</v>
      </c>
      <c r="P353" s="0" t="s">
        <v>33</v>
      </c>
      <c r="Q353" s="0" t="s">
        <v>34</v>
      </c>
      <c r="R353" s="0" t="n">
        <v>1</v>
      </c>
      <c r="S353" s="0" t="s">
        <v>35</v>
      </c>
      <c r="U353" s="0" t="s">
        <v>96</v>
      </c>
      <c r="V353" s="0" t="s">
        <v>37</v>
      </c>
      <c r="W353" s="0" t="n">
        <v>3</v>
      </c>
      <c r="X353" s="0" t="s">
        <v>38</v>
      </c>
      <c r="Y353" s="0" t="n">
        <v>1</v>
      </c>
      <c r="Z353" s="0" t="n">
        <v>33.088</v>
      </c>
      <c r="AB353" s="0" t="n">
        <v>3</v>
      </c>
      <c r="AC353" s="0" t="n">
        <v>44</v>
      </c>
      <c r="AD353" s="0" t="s">
        <v>103</v>
      </c>
      <c r="AE353" s="0" t="n">
        <v>92</v>
      </c>
      <c r="AF353" s="0" t="s">
        <v>438</v>
      </c>
      <c r="AH353" s="0" t="n">
        <v>36.281</v>
      </c>
      <c r="AI353" s="0" t="n">
        <v>35.002</v>
      </c>
      <c r="AJ353" s="0" t="n">
        <v>35.572</v>
      </c>
      <c r="AK353" s="0" t="n">
        <v>34.539</v>
      </c>
      <c r="AL353" s="0" t="n">
        <v>34.521</v>
      </c>
      <c r="AM353" s="0" t="n">
        <v>36.052</v>
      </c>
      <c r="AN353" s="0" t="n">
        <v>34.521</v>
      </c>
      <c r="AO353" s="0" t="s">
        <v>45</v>
      </c>
      <c r="AQ353" s="0" t="n">
        <v>-1.023</v>
      </c>
      <c r="AR353" s="0" t="n">
        <v>61.02</v>
      </c>
      <c r="AS353" s="0" t="n">
        <f aca="false">VLOOKUP(U353,PAX,3,FALSE())</f>
        <v>0.795</v>
      </c>
      <c r="AT353" s="0" t="n">
        <f aca="false">AN353*AS353</f>
        <v>27.444195</v>
      </c>
      <c r="AV353" s="0" t="str">
        <f aca="false">IF(AU353="x",AT353,"")</f>
        <v/>
      </c>
      <c r="AW353" s="1" t="str">
        <f aca="false">IF(AU353="x",IF(100-(900*(AV353-AW$5)/AW$5)&lt;20,20,100-(900*(AV353-AW$5)/AW$5)),"")</f>
        <v/>
      </c>
      <c r="AX353" s="2" t="str">
        <f aca="false">AD353</f>
        <v>Jesse Kirk</v>
      </c>
      <c r="AY353" s="0" t="str">
        <f aca="false">AF353</f>
        <v>Plymouth laser rs W</v>
      </c>
      <c r="AZ353" s="1" t="str">
        <f aca="false">AW353</f>
        <v/>
      </c>
      <c r="BA353" s="2" t="s">
        <v>74</v>
      </c>
      <c r="BF353" s="2" t="str">
        <f aca="false">IF(BA353="x",AD353,"")</f>
        <v>Jesse Kirk</v>
      </c>
      <c r="BG353" s="0" t="n">
        <f aca="false">IF(BA353="x",AT353,"")</f>
        <v>27.444195</v>
      </c>
      <c r="BH353" s="3" t="n">
        <f aca="false">IF(BG353="","",MAX(20,(100-(900*(BG353-MIN(BG$338:BG$410))/MIN(BG$338:BG$410)))))</f>
        <v>53.5762880005028</v>
      </c>
      <c r="BI353" s="2" t="str">
        <f aca="false">IF(BB353="x",$AD353,"")</f>
        <v/>
      </c>
      <c r="BJ353" s="0" t="str">
        <f aca="false">IF(BB353="x",$AT353,"")</f>
        <v/>
      </c>
      <c r="BK353" s="3" t="str">
        <f aca="false">IF(BJ353="","",MAX(20,(100-(900*(BJ353-MIN(BJ$338:BJ$410))/MIN(BJ$338:BJ$410)))))</f>
        <v/>
      </c>
      <c r="BL353" s="2" t="str">
        <f aca="false">IF(BC353="x",$AD353,"")</f>
        <v/>
      </c>
      <c r="BM353" s="0" t="str">
        <f aca="false">IF(BC353="x",$AT353,"")</f>
        <v/>
      </c>
      <c r="BN353" s="3" t="str">
        <f aca="false">IF(BM353="","",MAX(20,(100-(900*(BM353-MIN(BM$338:BM$410))/MIN(BM$338:BM$410)))))</f>
        <v/>
      </c>
      <c r="BO353" s="2" t="str">
        <f aca="false">IF(BD353="x",$AD353,"")</f>
        <v/>
      </c>
      <c r="BP353" s="0" t="str">
        <f aca="false">IF(BD353="x",$AT353,"")</f>
        <v/>
      </c>
      <c r="BQ353" s="3" t="str">
        <f aca="false">IF(BP353="","",MAX(20,(100-(900*(BP353-MIN(BP$338:BP$410))/MIN(BP$338:BP$410)))))</f>
        <v/>
      </c>
      <c r="BR353" s="2" t="str">
        <f aca="false">IF(BE353="x",$AD353,"")</f>
        <v/>
      </c>
      <c r="BS353" s="0" t="str">
        <f aca="false">IF(BE353="x",$AT353,"")</f>
        <v/>
      </c>
      <c r="BT353" s="3" t="str">
        <f aca="false">IF(BS353="","",MAX(20,(100-(900*(BS353-MIN(BS$338:BS$410))/MIN(BS$338:BS$410)))))</f>
        <v/>
      </c>
    </row>
    <row r="354" customFormat="false" ht="12.75" hidden="false" customHeight="false" outlineLevel="0" collapsed="false">
      <c r="A354" s="0" t="n">
        <v>345</v>
      </c>
      <c r="B354" s="6" t="n">
        <v>37832</v>
      </c>
      <c r="C354" s="0" t="n">
        <v>1</v>
      </c>
      <c r="D354" s="0" t="s">
        <v>22</v>
      </c>
      <c r="E354" s="0" t="s">
        <v>23</v>
      </c>
      <c r="F354" s="0" t="s">
        <v>24</v>
      </c>
      <c r="G354" s="0" t="s">
        <v>877</v>
      </c>
      <c r="H354" s="0" t="s">
        <v>684</v>
      </c>
      <c r="I354" s="0" t="s">
        <v>878</v>
      </c>
      <c r="J354" s="0" t="n">
        <v>2003</v>
      </c>
      <c r="K354" s="0" t="s">
        <v>28</v>
      </c>
      <c r="L354" s="0" t="s">
        <v>29</v>
      </c>
      <c r="M354" s="0" t="s">
        <v>30</v>
      </c>
      <c r="N354" s="0" t="s">
        <v>31</v>
      </c>
      <c r="O354" s="0" t="s">
        <v>32</v>
      </c>
      <c r="P354" s="0" t="s">
        <v>33</v>
      </c>
      <c r="Q354" s="0" t="s">
        <v>34</v>
      </c>
      <c r="R354" s="0" t="n">
        <v>1</v>
      </c>
      <c r="S354" s="0" t="s">
        <v>35</v>
      </c>
      <c r="U354" s="0" t="s">
        <v>108</v>
      </c>
      <c r="V354" s="0" t="s">
        <v>37</v>
      </c>
      <c r="W354" s="0" t="n">
        <v>4</v>
      </c>
      <c r="X354" s="0" t="s">
        <v>38</v>
      </c>
      <c r="Y354" s="0" t="n">
        <v>2</v>
      </c>
      <c r="Z354" s="0" t="n">
        <v>33.584</v>
      </c>
      <c r="AA354" s="0" t="s">
        <v>39</v>
      </c>
      <c r="AB354" s="0" t="n">
        <v>1</v>
      </c>
      <c r="AC354" s="0" t="n">
        <v>9</v>
      </c>
      <c r="AD354" s="0" t="s">
        <v>109</v>
      </c>
      <c r="AE354" s="0" t="n">
        <v>92</v>
      </c>
      <c r="AF354" s="0" t="s">
        <v>451</v>
      </c>
      <c r="AG354" s="0" t="n">
        <v>74</v>
      </c>
      <c r="AH354" s="0" t="n">
        <v>34.961</v>
      </c>
      <c r="AI354" s="0" t="n">
        <v>34.182</v>
      </c>
      <c r="AJ354" s="0" t="n">
        <v>34.725</v>
      </c>
      <c r="AK354" s="0" t="n">
        <v>34.076</v>
      </c>
      <c r="AL354" s="0" t="n">
        <v>33.584</v>
      </c>
      <c r="AM354" s="0" t="s">
        <v>898</v>
      </c>
      <c r="AN354" s="0" t="n">
        <v>33.584</v>
      </c>
      <c r="AO354" s="0" t="s">
        <v>111</v>
      </c>
      <c r="AP354" s="0" t="s">
        <v>112</v>
      </c>
      <c r="AR354" s="0" t="n">
        <v>100</v>
      </c>
      <c r="AS354" s="0" t="n">
        <f aca="false">VLOOKUP(U354,PAX,3,FALSE())</f>
        <v>0.804</v>
      </c>
      <c r="AT354" s="0" t="n">
        <f aca="false">AN354*AS354</f>
        <v>27.001536</v>
      </c>
      <c r="AU354" s="0" t="s">
        <v>74</v>
      </c>
      <c r="AV354" s="0" t="n">
        <f aca="false">IF(AU354="x",AT354,"")</f>
        <v>27.001536</v>
      </c>
      <c r="AW354" s="1" t="n">
        <f aca="false">IF(AU354="x",IF(100-(900*(AV354-AW$5)/AW$5)&lt;20,20,100-(900*(AV354-AW$5)/AW$5)),"")</f>
        <v>76.1672931644829</v>
      </c>
      <c r="AX354" s="2" t="str">
        <f aca="false">AD354</f>
        <v>Mark Manuel</v>
      </c>
      <c r="AY354" s="0" t="str">
        <f aca="false">AF354</f>
        <v>Mazda Miata White</v>
      </c>
      <c r="AZ354" s="1" t="n">
        <f aca="false">AW354</f>
        <v>76.1672931644829</v>
      </c>
      <c r="BA354" s="2" t="s">
        <v>74</v>
      </c>
      <c r="BF354" s="2" t="str">
        <f aca="false">IF(BA354="x",AD354,"")</f>
        <v>Mark Manuel</v>
      </c>
      <c r="BG354" s="0" t="n">
        <f aca="false">IF(BA354="x",AT354,"")</f>
        <v>27.001536</v>
      </c>
      <c r="BH354" s="3" t="n">
        <f aca="false">IF(BG354="","",MAX(20,(100-(900*(BG354-MIN(BG$338:BG$410))/MIN(BG$338:BG$410)))))</f>
        <v>68.8415553523045</v>
      </c>
      <c r="BI354" s="2" t="str">
        <f aca="false">IF(BB354="x",$AD354,"")</f>
        <v/>
      </c>
      <c r="BJ354" s="0" t="str">
        <f aca="false">IF(BB354="x",$AT354,"")</f>
        <v/>
      </c>
      <c r="BK354" s="3" t="str">
        <f aca="false">IF(BJ354="","",MAX(20,(100-(900*(BJ354-MIN(BJ$338:BJ$410))/MIN(BJ$338:BJ$410)))))</f>
        <v/>
      </c>
      <c r="BL354" s="2" t="str">
        <f aca="false">IF(BC354="x",$AD354,"")</f>
        <v/>
      </c>
      <c r="BM354" s="0" t="str">
        <f aca="false">IF(BC354="x",$AT354,"")</f>
        <v/>
      </c>
      <c r="BN354" s="3" t="str">
        <f aca="false">IF(BM354="","",MAX(20,(100-(900*(BM354-MIN(BM$338:BM$410))/MIN(BM$338:BM$410)))))</f>
        <v/>
      </c>
      <c r="BO354" s="2" t="str">
        <f aca="false">IF(BD354="x",$AD354,"")</f>
        <v/>
      </c>
      <c r="BP354" s="0" t="str">
        <f aca="false">IF(BD354="x",$AT354,"")</f>
        <v/>
      </c>
      <c r="BQ354" s="3" t="str">
        <f aca="false">IF(BP354="","",MAX(20,(100-(900*(BP354-MIN(BP$338:BP$410))/MIN(BP$338:BP$410)))))</f>
        <v/>
      </c>
      <c r="BR354" s="2" t="str">
        <f aca="false">IF(BE354="x",$AD354,"")</f>
        <v/>
      </c>
      <c r="BS354" s="0" t="str">
        <f aca="false">IF(BE354="x",$AT354,"")</f>
        <v/>
      </c>
      <c r="BT354" s="3" t="str">
        <f aca="false">IF(BS354="","",MAX(20,(100-(900*(BS354-MIN(BS$338:BS$410))/MIN(BS$338:BS$410)))))</f>
        <v/>
      </c>
    </row>
    <row r="355" customFormat="false" ht="12.75" hidden="false" customHeight="false" outlineLevel="0" collapsed="false">
      <c r="A355" s="0" t="n">
        <v>346</v>
      </c>
      <c r="B355" s="6" t="n">
        <v>37832</v>
      </c>
      <c r="C355" s="0" t="n">
        <v>1</v>
      </c>
      <c r="D355" s="0" t="s">
        <v>22</v>
      </c>
      <c r="E355" s="0" t="s">
        <v>23</v>
      </c>
      <c r="F355" s="0" t="s">
        <v>24</v>
      </c>
      <c r="G355" s="0" t="s">
        <v>877</v>
      </c>
      <c r="H355" s="0" t="s">
        <v>684</v>
      </c>
      <c r="I355" s="0" t="s">
        <v>878</v>
      </c>
      <c r="J355" s="0" t="n">
        <v>2003</v>
      </c>
      <c r="K355" s="0" t="s">
        <v>28</v>
      </c>
      <c r="L355" s="0" t="s">
        <v>29</v>
      </c>
      <c r="M355" s="0" t="s">
        <v>30</v>
      </c>
      <c r="N355" s="0" t="s">
        <v>31</v>
      </c>
      <c r="O355" s="0" t="s">
        <v>32</v>
      </c>
      <c r="P355" s="0" t="s">
        <v>33</v>
      </c>
      <c r="Q355" s="0" t="s">
        <v>34</v>
      </c>
      <c r="R355" s="0" t="n">
        <v>1</v>
      </c>
      <c r="S355" s="0" t="s">
        <v>35</v>
      </c>
      <c r="U355" s="0" t="s">
        <v>108</v>
      </c>
      <c r="V355" s="0" t="s">
        <v>37</v>
      </c>
      <c r="W355" s="0" t="n">
        <v>4</v>
      </c>
      <c r="X355" s="0" t="s">
        <v>38</v>
      </c>
      <c r="Y355" s="0" t="n">
        <v>2</v>
      </c>
      <c r="Z355" s="0" t="n">
        <v>33.584</v>
      </c>
      <c r="AA355" s="0" t="s">
        <v>39</v>
      </c>
      <c r="AB355" s="0" t="n">
        <v>2</v>
      </c>
      <c r="AC355" s="0" t="n">
        <v>12</v>
      </c>
      <c r="AD355" s="0" t="s">
        <v>113</v>
      </c>
      <c r="AE355" s="0" t="n">
        <v>93</v>
      </c>
      <c r="AF355" s="0" t="s">
        <v>723</v>
      </c>
      <c r="AG355" s="0" t="n">
        <v>74</v>
      </c>
      <c r="AH355" s="0" t="s">
        <v>899</v>
      </c>
      <c r="AI355" s="0" t="n">
        <v>34.126</v>
      </c>
      <c r="AJ355" s="0" t="s">
        <v>900</v>
      </c>
      <c r="AK355" s="0" t="s">
        <v>901</v>
      </c>
      <c r="AL355" s="0" t="s">
        <v>71</v>
      </c>
      <c r="AM355" s="0" t="n">
        <v>34.315</v>
      </c>
      <c r="AN355" s="0" t="n">
        <v>34.126</v>
      </c>
      <c r="AO355" s="0" t="s">
        <v>45</v>
      </c>
      <c r="AP355" s="0" t="s">
        <v>902</v>
      </c>
      <c r="AQ355" s="0" t="n">
        <v>-0.542</v>
      </c>
      <c r="AR355" s="0" t="n">
        <v>85.48</v>
      </c>
      <c r="AS355" s="0" t="n">
        <f aca="false">VLOOKUP(U355,PAX,3,FALSE())</f>
        <v>0.804</v>
      </c>
      <c r="AT355" s="0" t="n">
        <f aca="false">AN355*AS355</f>
        <v>27.437304</v>
      </c>
      <c r="AU355" s="0" t="s">
        <v>74</v>
      </c>
      <c r="AV355" s="0" t="n">
        <f aca="false">IF(AU355="x",AT355,"")</f>
        <v>27.437304</v>
      </c>
      <c r="AW355" s="1" t="n">
        <f aca="false">IF(AU355="x",IF(100-(900*(AV355-AW$5)/AW$5)&lt;20,20,100-(900*(AV355-AW$5)/AW$5)),"")</f>
        <v>61.2578920477355</v>
      </c>
      <c r="AX355" s="2" t="str">
        <f aca="false">AD355</f>
        <v>D. Scott Bourne</v>
      </c>
      <c r="AY355" s="0" t="str">
        <f aca="false">AF355</f>
        <v>Mazda Miata MX-5 Bl</v>
      </c>
      <c r="AZ355" s="1" t="n">
        <f aca="false">AW355</f>
        <v>61.2578920477355</v>
      </c>
      <c r="BA355" s="2" t="s">
        <v>74</v>
      </c>
      <c r="BF355" s="2" t="str">
        <f aca="false">IF(BA355="x",AD355,"")</f>
        <v>D. Scott Bourne</v>
      </c>
      <c r="BG355" s="0" t="n">
        <f aca="false">IF(BA355="x",AT355,"")</f>
        <v>27.437304</v>
      </c>
      <c r="BH355" s="3" t="n">
        <f aca="false">IF(BG355="","",MAX(20,(100-(900*(BG355-MIN(BG$338:BG$410))/MIN(BG$338:BG$410)))))</f>
        <v>53.813926808979</v>
      </c>
      <c r="BI355" s="2" t="str">
        <f aca="false">IF(BB355="x",$AD355,"")</f>
        <v/>
      </c>
      <c r="BJ355" s="0" t="str">
        <f aca="false">IF(BB355="x",$AT355,"")</f>
        <v/>
      </c>
      <c r="BK355" s="3" t="str">
        <f aca="false">IF(BJ355="","",MAX(20,(100-(900*(BJ355-MIN(BJ$338:BJ$410))/MIN(BJ$338:BJ$410)))))</f>
        <v/>
      </c>
      <c r="BL355" s="2" t="str">
        <f aca="false">IF(BC355="x",$AD355,"")</f>
        <v/>
      </c>
      <c r="BM355" s="0" t="str">
        <f aca="false">IF(BC355="x",$AT355,"")</f>
        <v/>
      </c>
      <c r="BN355" s="3" t="str">
        <f aca="false">IF(BM355="","",MAX(20,(100-(900*(BM355-MIN(BM$338:BM$410))/MIN(BM$338:BM$410)))))</f>
        <v/>
      </c>
      <c r="BO355" s="2" t="str">
        <f aca="false">IF(BD355="x",$AD355,"")</f>
        <v/>
      </c>
      <c r="BP355" s="0" t="str">
        <f aca="false">IF(BD355="x",$AT355,"")</f>
        <v/>
      </c>
      <c r="BQ355" s="3" t="str">
        <f aca="false">IF(BP355="","",MAX(20,(100-(900*(BP355-MIN(BP$338:BP$410))/MIN(BP$338:BP$410)))))</f>
        <v/>
      </c>
      <c r="BR355" s="2" t="str">
        <f aca="false">IF(BE355="x",$AD355,"")</f>
        <v/>
      </c>
      <c r="BS355" s="0" t="str">
        <f aca="false">IF(BE355="x",$AT355,"")</f>
        <v/>
      </c>
      <c r="BT355" s="3" t="str">
        <f aca="false">IF(BS355="","",MAX(20,(100-(900*(BS355-MIN(BS$338:BS$410))/MIN(BS$338:BS$410)))))</f>
        <v/>
      </c>
    </row>
    <row r="356" customFormat="false" ht="12.75" hidden="false" customHeight="false" outlineLevel="0" collapsed="false">
      <c r="A356" s="0" t="n">
        <v>347</v>
      </c>
      <c r="B356" s="6" t="n">
        <v>37832</v>
      </c>
      <c r="C356" s="0" t="n">
        <v>1</v>
      </c>
      <c r="D356" s="0" t="s">
        <v>22</v>
      </c>
      <c r="E356" s="0" t="s">
        <v>23</v>
      </c>
      <c r="F356" s="0" t="s">
        <v>24</v>
      </c>
      <c r="G356" s="0" t="s">
        <v>877</v>
      </c>
      <c r="H356" s="0" t="s">
        <v>684</v>
      </c>
      <c r="I356" s="0" t="s">
        <v>878</v>
      </c>
      <c r="J356" s="0" t="n">
        <v>2003</v>
      </c>
      <c r="K356" s="0" t="s">
        <v>28</v>
      </c>
      <c r="L356" s="0" t="s">
        <v>29</v>
      </c>
      <c r="M356" s="0" t="s">
        <v>30</v>
      </c>
      <c r="N356" s="0" t="s">
        <v>31</v>
      </c>
      <c r="O356" s="0" t="s">
        <v>32</v>
      </c>
      <c r="P356" s="0" t="s">
        <v>33</v>
      </c>
      <c r="Q356" s="0" t="s">
        <v>34</v>
      </c>
      <c r="R356" s="0" t="n">
        <v>1</v>
      </c>
      <c r="S356" s="0" t="s">
        <v>35</v>
      </c>
      <c r="U356" s="0" t="s">
        <v>108</v>
      </c>
      <c r="V356" s="0" t="s">
        <v>37</v>
      </c>
      <c r="W356" s="0" t="n">
        <v>4</v>
      </c>
      <c r="X356" s="0" t="s">
        <v>38</v>
      </c>
      <c r="Y356" s="0" t="n">
        <v>2</v>
      </c>
      <c r="Z356" s="0" t="n">
        <v>33.584</v>
      </c>
      <c r="AB356" s="0" t="n">
        <v>3</v>
      </c>
      <c r="AC356" s="0" t="n">
        <v>2</v>
      </c>
      <c r="AD356" s="0" t="s">
        <v>321</v>
      </c>
      <c r="AE356" s="0" t="n">
        <v>93</v>
      </c>
      <c r="AF356" s="0" t="s">
        <v>723</v>
      </c>
      <c r="AG356" s="0" t="n">
        <v>74</v>
      </c>
      <c r="AH356" s="0" t="n">
        <v>36.716</v>
      </c>
      <c r="AI356" s="0" t="n">
        <v>35.762</v>
      </c>
      <c r="AJ356" s="0" t="n">
        <v>34.847</v>
      </c>
      <c r="AK356" s="0" t="n">
        <v>34.638</v>
      </c>
      <c r="AL356" s="0" t="s">
        <v>903</v>
      </c>
      <c r="AM356" s="0" t="n">
        <v>34.718</v>
      </c>
      <c r="AN356" s="0" t="n">
        <v>34.638</v>
      </c>
      <c r="AO356" s="0" t="s">
        <v>45</v>
      </c>
      <c r="AP356" s="0" t="s">
        <v>902</v>
      </c>
      <c r="AQ356" s="0" t="n">
        <v>-0.512</v>
      </c>
      <c r="AR356" s="0" t="n">
        <v>71.75</v>
      </c>
      <c r="AS356" s="0" t="n">
        <f aca="false">VLOOKUP(U356,PAX,3,FALSE())</f>
        <v>0.804</v>
      </c>
      <c r="AT356" s="0" t="n">
        <f aca="false">AN356*AS356</f>
        <v>27.848952</v>
      </c>
      <c r="AU356" s="0" t="s">
        <v>74</v>
      </c>
      <c r="AV356" s="0" t="n">
        <f aca="false">IF(AU356="x",AT356,"")</f>
        <v>27.848952</v>
      </c>
      <c r="AW356" s="1" t="n">
        <f aca="false">IF(AU356="x",IF(100-(900*(AV356-AW$5)/AW$5)&lt;20,20,100-(900*(AV356-AW$5)/AW$5)),"")</f>
        <v>47.173734535236</v>
      </c>
      <c r="AX356" s="2" t="str">
        <f aca="false">AD356</f>
        <v>Jonathan Sexton</v>
      </c>
      <c r="AY356" s="0" t="str">
        <f aca="false">AF356</f>
        <v>Mazda Miata MX-5 Bl</v>
      </c>
      <c r="AZ356" s="1" t="n">
        <f aca="false">AW356</f>
        <v>47.173734535236</v>
      </c>
      <c r="BA356" s="2" t="s">
        <v>74</v>
      </c>
      <c r="BF356" s="2" t="str">
        <f aca="false">IF(BA356="x",AD356,"")</f>
        <v>Jonathan Sexton</v>
      </c>
      <c r="BG356" s="0" t="n">
        <f aca="false">IF(BA356="x",AT356,"")</f>
        <v>27.848952</v>
      </c>
      <c r="BH356" s="3" t="n">
        <f aca="false">IF(BG356="","",MAX(20,(100-(900*(BG356-MIN(BG$338:BG$410))/MIN(BG$338:BG$410)))))</f>
        <v>39.6180858234019</v>
      </c>
      <c r="BI356" s="2" t="str">
        <f aca="false">IF(BB356="x",$AD356,"")</f>
        <v/>
      </c>
      <c r="BJ356" s="0" t="str">
        <f aca="false">IF(BB356="x",$AT356,"")</f>
        <v/>
      </c>
      <c r="BK356" s="3" t="str">
        <f aca="false">IF(BJ356="","",MAX(20,(100-(900*(BJ356-MIN(BJ$338:BJ$410))/MIN(BJ$338:BJ$410)))))</f>
        <v/>
      </c>
      <c r="BL356" s="2" t="str">
        <f aca="false">IF(BC356="x",$AD356,"")</f>
        <v/>
      </c>
      <c r="BM356" s="0" t="str">
        <f aca="false">IF(BC356="x",$AT356,"")</f>
        <v/>
      </c>
      <c r="BN356" s="3" t="str">
        <f aca="false">IF(BM356="","",MAX(20,(100-(900*(BM356-MIN(BM$338:BM$410))/MIN(BM$338:BM$410)))))</f>
        <v/>
      </c>
      <c r="BO356" s="2" t="str">
        <f aca="false">IF(BD356="x",$AD356,"")</f>
        <v/>
      </c>
      <c r="BP356" s="0" t="str">
        <f aca="false">IF(BD356="x",$AT356,"")</f>
        <v/>
      </c>
      <c r="BQ356" s="3" t="str">
        <f aca="false">IF(BP356="","",MAX(20,(100-(900*(BP356-MIN(BP$338:BP$410))/MIN(BP$338:BP$410)))))</f>
        <v/>
      </c>
      <c r="BR356" s="2" t="str">
        <f aca="false">IF(BE356="x",$AD356,"")</f>
        <v/>
      </c>
      <c r="BS356" s="0" t="str">
        <f aca="false">IF(BE356="x",$AT356,"")</f>
        <v/>
      </c>
      <c r="BT356" s="3" t="str">
        <f aca="false">IF(BS356="","",MAX(20,(100-(900*(BS356-MIN(BS$338:BS$410))/MIN(BS$338:BS$410)))))</f>
        <v/>
      </c>
    </row>
    <row r="357" customFormat="false" ht="12.75" hidden="false" customHeight="false" outlineLevel="0" collapsed="false">
      <c r="A357" s="0" t="n">
        <v>348</v>
      </c>
      <c r="B357" s="6" t="n">
        <v>37832</v>
      </c>
      <c r="C357" s="0" t="n">
        <v>1</v>
      </c>
      <c r="D357" s="0" t="s">
        <v>22</v>
      </c>
      <c r="E357" s="0" t="s">
        <v>23</v>
      </c>
      <c r="F357" s="0" t="s">
        <v>24</v>
      </c>
      <c r="G357" s="0" t="s">
        <v>877</v>
      </c>
      <c r="H357" s="0" t="s">
        <v>684</v>
      </c>
      <c r="I357" s="0" t="s">
        <v>878</v>
      </c>
      <c r="J357" s="0" t="n">
        <v>2003</v>
      </c>
      <c r="K357" s="0" t="s">
        <v>28</v>
      </c>
      <c r="L357" s="0" t="s">
        <v>29</v>
      </c>
      <c r="M357" s="0" t="s">
        <v>30</v>
      </c>
      <c r="N357" s="0" t="s">
        <v>31</v>
      </c>
      <c r="O357" s="0" t="s">
        <v>32</v>
      </c>
      <c r="P357" s="0" t="s">
        <v>33</v>
      </c>
      <c r="Q357" s="0" t="s">
        <v>34</v>
      </c>
      <c r="R357" s="0" t="n">
        <v>1</v>
      </c>
      <c r="S357" s="0" t="s">
        <v>35</v>
      </c>
      <c r="U357" s="0" t="s">
        <v>108</v>
      </c>
      <c r="V357" s="0" t="s">
        <v>37</v>
      </c>
      <c r="W357" s="0" t="n">
        <v>4</v>
      </c>
      <c r="X357" s="0" t="s">
        <v>38</v>
      </c>
      <c r="Y357" s="0" t="n">
        <v>2</v>
      </c>
      <c r="Z357" s="0" t="n">
        <v>33.584</v>
      </c>
      <c r="AB357" s="0" t="n">
        <v>4</v>
      </c>
      <c r="AC357" s="0" t="n">
        <v>32</v>
      </c>
      <c r="AD357" s="0" t="s">
        <v>458</v>
      </c>
      <c r="AE357" s="0" t="n">
        <v>93</v>
      </c>
      <c r="AF357" s="0" t="s">
        <v>425</v>
      </c>
      <c r="AG357" s="0" t="n">
        <v>74</v>
      </c>
      <c r="AH357" s="0" t="n">
        <v>39.634</v>
      </c>
      <c r="AI357" s="0" t="n">
        <v>38.717</v>
      </c>
      <c r="AJ357" s="0" t="s">
        <v>904</v>
      </c>
      <c r="AK357" s="0" t="s">
        <v>905</v>
      </c>
      <c r="AL357" s="0" t="n">
        <v>37.687</v>
      </c>
      <c r="AM357" s="0" t="n">
        <v>37.965</v>
      </c>
      <c r="AN357" s="0" t="n">
        <v>37.687</v>
      </c>
      <c r="AO357" s="0" t="s">
        <v>111</v>
      </c>
      <c r="AQ357" s="0" t="n">
        <v>-3.049</v>
      </c>
      <c r="AR357" s="0" t="n">
        <v>10</v>
      </c>
      <c r="AS357" s="0" t="n">
        <f aca="false">VLOOKUP(U357,PAX,3,FALSE())</f>
        <v>0.804</v>
      </c>
      <c r="AT357" s="0" t="n">
        <f aca="false">AN357*AS357</f>
        <v>30.300348</v>
      </c>
      <c r="AU357" s="0" t="s">
        <v>74</v>
      </c>
      <c r="AV357" s="0" t="n">
        <f aca="false">IF(AU357="x",AT357,"")</f>
        <v>30.300348</v>
      </c>
      <c r="AW357" s="1" t="n">
        <f aca="false">IF(AU357="x",IF(100-(900*(AV357-AW$5)/AW$5)&lt;20,20,100-(900*(AV357-AW$5)/AW$5)),"")</f>
        <v>20</v>
      </c>
      <c r="AX357" s="2" t="str">
        <f aca="false">AD357</f>
        <v>James Taft</v>
      </c>
      <c r="AY357" s="0" t="str">
        <f aca="false">AF357</f>
        <v>Mazda Miata Black</v>
      </c>
      <c r="AZ357" s="1" t="n">
        <f aca="false">AW357</f>
        <v>20</v>
      </c>
      <c r="BA357" s="2" t="s">
        <v>74</v>
      </c>
      <c r="BF357" s="2" t="str">
        <f aca="false">IF(BA357="x",AD357,"")</f>
        <v>James Taft</v>
      </c>
      <c r="BG357" s="0" t="n">
        <f aca="false">IF(BA357="x",AT357,"")</f>
        <v>30.300348</v>
      </c>
      <c r="BH357" s="3" t="n">
        <f aca="false">IF(BG357="","",MAX(20,(100-(900*(BG357-MIN(BG$338:BG$410))/MIN(BG$338:BG$410)))))</f>
        <v>20</v>
      </c>
      <c r="BI357" s="2" t="str">
        <f aca="false">IF(BB357="x",$AD357,"")</f>
        <v/>
      </c>
      <c r="BJ357" s="0" t="str">
        <f aca="false">IF(BB357="x",$AT357,"")</f>
        <v/>
      </c>
      <c r="BK357" s="3" t="str">
        <f aca="false">IF(BJ357="","",MAX(20,(100-(900*(BJ357-MIN(BJ$338:BJ$410))/MIN(BJ$338:BJ$410)))))</f>
        <v/>
      </c>
      <c r="BL357" s="2" t="str">
        <f aca="false">IF(BC357="x",$AD357,"")</f>
        <v/>
      </c>
      <c r="BM357" s="0" t="str">
        <f aca="false">IF(BC357="x",$AT357,"")</f>
        <v/>
      </c>
      <c r="BN357" s="3" t="str">
        <f aca="false">IF(BM357="","",MAX(20,(100-(900*(BM357-MIN(BM$338:BM$410))/MIN(BM$338:BM$410)))))</f>
        <v/>
      </c>
      <c r="BO357" s="2" t="str">
        <f aca="false">IF(BD357="x",$AD357,"")</f>
        <v/>
      </c>
      <c r="BP357" s="0" t="str">
        <f aca="false">IF(BD357="x",$AT357,"")</f>
        <v/>
      </c>
      <c r="BQ357" s="3" t="str">
        <f aca="false">IF(BP357="","",MAX(20,(100-(900*(BP357-MIN(BP$338:BP$410))/MIN(BP$338:BP$410)))))</f>
        <v/>
      </c>
      <c r="BR357" s="2" t="str">
        <f aca="false">IF(BE357="x",$AD357,"")</f>
        <v/>
      </c>
      <c r="BS357" s="0" t="str">
        <f aca="false">IF(BE357="x",$AT357,"")</f>
        <v/>
      </c>
      <c r="BT357" s="3" t="str">
        <f aca="false">IF(BS357="","",MAX(20,(100-(900*(BS357-MIN(BS$338:BS$410))/MIN(BS$338:BS$410)))))</f>
        <v/>
      </c>
    </row>
    <row r="358" customFormat="false" ht="12.75" hidden="false" customHeight="false" outlineLevel="0" collapsed="false">
      <c r="A358" s="0" t="n">
        <v>349</v>
      </c>
      <c r="B358" s="6" t="n">
        <v>37832</v>
      </c>
      <c r="C358" s="0" t="n">
        <v>1</v>
      </c>
      <c r="D358" s="0" t="s">
        <v>22</v>
      </c>
      <c r="E358" s="0" t="s">
        <v>23</v>
      </c>
      <c r="F358" s="0" t="s">
        <v>24</v>
      </c>
      <c r="G358" s="0" t="s">
        <v>877</v>
      </c>
      <c r="H358" s="0" t="s">
        <v>684</v>
      </c>
      <c r="I358" s="0" t="s">
        <v>878</v>
      </c>
      <c r="J358" s="0" t="n">
        <v>2003</v>
      </c>
      <c r="K358" s="0" t="s">
        <v>28</v>
      </c>
      <c r="L358" s="0" t="s">
        <v>29</v>
      </c>
      <c r="M358" s="0" t="s">
        <v>30</v>
      </c>
      <c r="N358" s="0" t="s">
        <v>31</v>
      </c>
      <c r="O358" s="0" t="s">
        <v>32</v>
      </c>
      <c r="P358" s="0" t="s">
        <v>33</v>
      </c>
      <c r="Q358" s="0" t="s">
        <v>34</v>
      </c>
      <c r="R358" s="0" t="n">
        <v>1</v>
      </c>
      <c r="S358" s="0" t="s">
        <v>35</v>
      </c>
      <c r="U358" s="0" t="s">
        <v>120</v>
      </c>
      <c r="V358" s="0" t="s">
        <v>37</v>
      </c>
      <c r="W358" s="0" t="n">
        <v>2</v>
      </c>
      <c r="X358" s="0" t="s">
        <v>38</v>
      </c>
      <c r="Y358" s="0" t="n">
        <v>1</v>
      </c>
      <c r="Z358" s="0" t="n">
        <v>33.119</v>
      </c>
      <c r="AA358" s="0" t="s">
        <v>39</v>
      </c>
      <c r="AB358" s="0" t="n">
        <v>1</v>
      </c>
      <c r="AC358" s="0" t="n">
        <v>18</v>
      </c>
      <c r="AD358" s="0" t="s">
        <v>121</v>
      </c>
      <c r="AE358" s="0" t="n">
        <v>2</v>
      </c>
      <c r="AF358" s="0" t="s">
        <v>906</v>
      </c>
      <c r="AH358" s="0" t="n">
        <v>34.327</v>
      </c>
      <c r="AI358" s="0" t="n">
        <v>34.338</v>
      </c>
      <c r="AJ358" s="0" t="n">
        <v>34.309</v>
      </c>
      <c r="AK358" s="0" t="n">
        <v>33.505</v>
      </c>
      <c r="AL358" s="0" t="n">
        <v>33.119</v>
      </c>
      <c r="AM358" s="0" t="s">
        <v>907</v>
      </c>
      <c r="AN358" s="0" t="n">
        <v>33.119</v>
      </c>
      <c r="AO358" s="0" t="s">
        <v>45</v>
      </c>
      <c r="AP358" s="0" t="s">
        <v>79</v>
      </c>
      <c r="AR358" s="0" t="n">
        <v>100</v>
      </c>
      <c r="AS358" s="0" t="n">
        <f aca="false">VLOOKUP(U358,PAX,3,FALSE())</f>
        <v>0.806</v>
      </c>
      <c r="AT358" s="0" t="n">
        <f aca="false">AN358*AS358</f>
        <v>26.693914</v>
      </c>
      <c r="AV358" s="0" t="str">
        <f aca="false">IF(AU358="x",AT358,"")</f>
        <v/>
      </c>
      <c r="AW358" s="1" t="str">
        <f aca="false">IF(AU358="x",IF(100-(900*(AV358-AW$5)/AW$5)&lt;20,20,100-(900*(AV358-AW$5)/AW$5)),"")</f>
        <v/>
      </c>
      <c r="AX358" s="2" t="str">
        <f aca="false">AD358</f>
        <v>Gary Durbin</v>
      </c>
      <c r="AY358" s="0" t="str">
        <f aca="false">AF358</f>
        <v>Ford Mustang GT Gra</v>
      </c>
      <c r="AZ358" s="1" t="str">
        <f aca="false">AW358</f>
        <v/>
      </c>
      <c r="BA358" s="2" t="s">
        <v>74</v>
      </c>
      <c r="BF358" s="2" t="str">
        <f aca="false">IF(BA358="x",AD358,"")</f>
        <v>Gary Durbin</v>
      </c>
      <c r="BG358" s="0" t="n">
        <f aca="false">IF(BA358="x",AT358,"")</f>
        <v>26.693914</v>
      </c>
      <c r="BH358" s="3" t="n">
        <f aca="false">IF(BG358="","",MAX(20,(100-(900*(BG358-MIN(BG$338:BG$410))/MIN(BG$338:BG$410)))))</f>
        <v>79.4500193692929</v>
      </c>
      <c r="BI358" s="2" t="str">
        <f aca="false">IF(BB358="x",$AD358,"")</f>
        <v/>
      </c>
      <c r="BJ358" s="0" t="str">
        <f aca="false">IF(BB358="x",$AT358,"")</f>
        <v/>
      </c>
      <c r="BK358" s="3" t="str">
        <f aca="false">IF(BJ358="","",MAX(20,(100-(900*(BJ358-MIN(BJ$338:BJ$410))/MIN(BJ$338:BJ$410)))))</f>
        <v/>
      </c>
      <c r="BL358" s="2" t="str">
        <f aca="false">IF(BC358="x",$AD358,"")</f>
        <v/>
      </c>
      <c r="BM358" s="0" t="str">
        <f aca="false">IF(BC358="x",$AT358,"")</f>
        <v/>
      </c>
      <c r="BN358" s="3" t="str">
        <f aca="false">IF(BM358="","",MAX(20,(100-(900*(BM358-MIN(BM$338:BM$410))/MIN(BM$338:BM$410)))))</f>
        <v/>
      </c>
      <c r="BO358" s="2" t="str">
        <f aca="false">IF(BD358="x",$AD358,"")</f>
        <v/>
      </c>
      <c r="BP358" s="0" t="str">
        <f aca="false">IF(BD358="x",$AT358,"")</f>
        <v/>
      </c>
      <c r="BQ358" s="3" t="str">
        <f aca="false">IF(BP358="","",MAX(20,(100-(900*(BP358-MIN(BP$338:BP$410))/MIN(BP$338:BP$410)))))</f>
        <v/>
      </c>
      <c r="BR358" s="2" t="str">
        <f aca="false">IF(BE358="x",$AD358,"")</f>
        <v/>
      </c>
      <c r="BS358" s="0" t="str">
        <f aca="false">IF(BE358="x",$AT358,"")</f>
        <v/>
      </c>
      <c r="BT358" s="3" t="str">
        <f aca="false">IF(BS358="","",MAX(20,(100-(900*(BS358-MIN(BS$338:BS$410))/MIN(BS$338:BS$410)))))</f>
        <v/>
      </c>
    </row>
    <row r="359" customFormat="false" ht="12.75" hidden="false" customHeight="false" outlineLevel="0" collapsed="false">
      <c r="A359" s="0" t="n">
        <v>350</v>
      </c>
      <c r="B359" s="6" t="n">
        <v>37832</v>
      </c>
      <c r="C359" s="0" t="n">
        <v>1</v>
      </c>
      <c r="D359" s="0" t="s">
        <v>22</v>
      </c>
      <c r="E359" s="0" t="s">
        <v>23</v>
      </c>
      <c r="F359" s="0" t="s">
        <v>24</v>
      </c>
      <c r="G359" s="0" t="s">
        <v>877</v>
      </c>
      <c r="H359" s="0" t="s">
        <v>684</v>
      </c>
      <c r="I359" s="0" t="s">
        <v>878</v>
      </c>
      <c r="J359" s="0" t="n">
        <v>2003</v>
      </c>
      <c r="K359" s="0" t="s">
        <v>28</v>
      </c>
      <c r="L359" s="0" t="s">
        <v>29</v>
      </c>
      <c r="M359" s="0" t="s">
        <v>30</v>
      </c>
      <c r="N359" s="0" t="s">
        <v>31</v>
      </c>
      <c r="O359" s="0" t="s">
        <v>32</v>
      </c>
      <c r="P359" s="0" t="s">
        <v>33</v>
      </c>
      <c r="Q359" s="0" t="s">
        <v>34</v>
      </c>
      <c r="R359" s="0" t="n">
        <v>1</v>
      </c>
      <c r="S359" s="0" t="s">
        <v>35</v>
      </c>
      <c r="U359" s="0" t="s">
        <v>120</v>
      </c>
      <c r="V359" s="0" t="s">
        <v>37</v>
      </c>
      <c r="W359" s="0" t="n">
        <v>2</v>
      </c>
      <c r="X359" s="0" t="s">
        <v>38</v>
      </c>
      <c r="Y359" s="0" t="n">
        <v>1</v>
      </c>
      <c r="Z359" s="0" t="n">
        <v>33.119</v>
      </c>
      <c r="AB359" s="0" t="n">
        <v>2</v>
      </c>
      <c r="AC359" s="0" t="n">
        <v>88</v>
      </c>
      <c r="AD359" s="0" t="s">
        <v>908</v>
      </c>
      <c r="AE359" s="0" t="n">
        <v>94</v>
      </c>
      <c r="AF359" s="0" t="s">
        <v>811</v>
      </c>
      <c r="AH359" s="0" t="n">
        <v>36.322</v>
      </c>
      <c r="AI359" s="0" t="n">
        <v>36.699</v>
      </c>
      <c r="AJ359" s="0" t="n">
        <v>35.954</v>
      </c>
      <c r="AK359" s="0" t="n">
        <v>35.841</v>
      </c>
      <c r="AL359" s="0" t="n">
        <v>35.567</v>
      </c>
      <c r="AM359" s="0" t="n">
        <v>34.401</v>
      </c>
      <c r="AN359" s="0" t="n">
        <v>34.401</v>
      </c>
      <c r="AQ359" s="0" t="n">
        <v>-1.282</v>
      </c>
      <c r="AR359" s="0" t="n">
        <v>65.16</v>
      </c>
      <c r="AS359" s="0" t="n">
        <f aca="false">VLOOKUP(U359,PAX,3,FALSE())</f>
        <v>0.806</v>
      </c>
      <c r="AT359" s="0" t="n">
        <f aca="false">AN359*AS359</f>
        <v>27.727206</v>
      </c>
      <c r="AV359" s="0" t="str">
        <f aca="false">IF(AU359="x",AT359,"")</f>
        <v/>
      </c>
      <c r="AW359" s="1" t="str">
        <f aca="false">IF(AU359="x",IF(100-(900*(AV359-AW$5)/AW$5)&lt;20,20,100-(900*(AV359-AW$5)/AW$5)),"")</f>
        <v/>
      </c>
      <c r="AX359" s="2" t="str">
        <f aca="false">AD359</f>
        <v>Clark Combs</v>
      </c>
      <c r="AY359" s="0" t="str">
        <f aca="false">AF359</f>
        <v>Ford Mustang Red</v>
      </c>
      <c r="AZ359" s="1" t="str">
        <f aca="false">AW359</f>
        <v/>
      </c>
      <c r="BA359" s="2" t="s">
        <v>74</v>
      </c>
      <c r="BF359" s="2" t="str">
        <f aca="false">IF(BA359="x",AD359,"")</f>
        <v>Clark Combs</v>
      </c>
      <c r="BG359" s="0" t="n">
        <f aca="false">IF(BA359="x",AT359,"")</f>
        <v>27.727206</v>
      </c>
      <c r="BH359" s="3" t="n">
        <f aca="false">IF(BG359="","",MAX(20,(100-(900*(BG359-MIN(BG$338:BG$410))/MIN(BG$338:BG$410)))))</f>
        <v>43.8165438667545</v>
      </c>
      <c r="BI359" s="2" t="str">
        <f aca="false">IF(BB359="x",$AD359,"")</f>
        <v/>
      </c>
      <c r="BJ359" s="0" t="str">
        <f aca="false">IF(BB359="x",$AT359,"")</f>
        <v/>
      </c>
      <c r="BK359" s="3" t="str">
        <f aca="false">IF(BJ359="","",MAX(20,(100-(900*(BJ359-MIN(BJ$338:BJ$410))/MIN(BJ$338:BJ$410)))))</f>
        <v/>
      </c>
      <c r="BL359" s="2" t="str">
        <f aca="false">IF(BC359="x",$AD359,"")</f>
        <v/>
      </c>
      <c r="BM359" s="0" t="str">
        <f aca="false">IF(BC359="x",$AT359,"")</f>
        <v/>
      </c>
      <c r="BN359" s="3" t="str">
        <f aca="false">IF(BM359="","",MAX(20,(100-(900*(BM359-MIN(BM$338:BM$410))/MIN(BM$338:BM$410)))))</f>
        <v/>
      </c>
      <c r="BO359" s="2" t="str">
        <f aca="false">IF(BD359="x",$AD359,"")</f>
        <v/>
      </c>
      <c r="BP359" s="0" t="str">
        <f aca="false">IF(BD359="x",$AT359,"")</f>
        <v/>
      </c>
      <c r="BQ359" s="3" t="str">
        <f aca="false">IF(BP359="","",MAX(20,(100-(900*(BP359-MIN(BP$338:BP$410))/MIN(BP$338:BP$410)))))</f>
        <v/>
      </c>
      <c r="BR359" s="2" t="str">
        <f aca="false">IF(BE359="x",$AD359,"")</f>
        <v/>
      </c>
      <c r="BS359" s="0" t="str">
        <f aca="false">IF(BE359="x",$AT359,"")</f>
        <v/>
      </c>
      <c r="BT359" s="3" t="str">
        <f aca="false">IF(BS359="","",MAX(20,(100-(900*(BS359-MIN(BS$338:BS$410))/MIN(BS$338:BS$410)))))</f>
        <v/>
      </c>
    </row>
    <row r="360" customFormat="false" ht="12.75" hidden="false" customHeight="false" outlineLevel="0" collapsed="false">
      <c r="A360" s="0" t="n">
        <v>351</v>
      </c>
      <c r="B360" s="6" t="n">
        <v>37832</v>
      </c>
      <c r="C360" s="0" t="n">
        <v>1</v>
      </c>
      <c r="D360" s="0" t="s">
        <v>22</v>
      </c>
      <c r="E360" s="0" t="s">
        <v>23</v>
      </c>
      <c r="F360" s="0" t="s">
        <v>24</v>
      </c>
      <c r="G360" s="0" t="s">
        <v>877</v>
      </c>
      <c r="H360" s="0" t="s">
        <v>684</v>
      </c>
      <c r="I360" s="0" t="s">
        <v>878</v>
      </c>
      <c r="J360" s="0" t="n">
        <v>2003</v>
      </c>
      <c r="K360" s="0" t="s">
        <v>28</v>
      </c>
      <c r="L360" s="0" t="s">
        <v>29</v>
      </c>
      <c r="M360" s="0" t="s">
        <v>30</v>
      </c>
      <c r="N360" s="0" t="s">
        <v>31</v>
      </c>
      <c r="O360" s="0" t="s">
        <v>32</v>
      </c>
      <c r="P360" s="0" t="s">
        <v>33</v>
      </c>
      <c r="Q360" s="0" t="s">
        <v>34</v>
      </c>
      <c r="R360" s="0" t="n">
        <v>1</v>
      </c>
      <c r="S360" s="0" t="s">
        <v>35</v>
      </c>
      <c r="U360" s="0" t="s">
        <v>127</v>
      </c>
      <c r="V360" s="0" t="s">
        <v>37</v>
      </c>
      <c r="W360" s="0" t="n">
        <v>7</v>
      </c>
      <c r="X360" s="0" t="s">
        <v>38</v>
      </c>
      <c r="Y360" s="0" t="n">
        <v>3</v>
      </c>
      <c r="Z360" s="0" t="n">
        <v>33.501</v>
      </c>
      <c r="AA360" s="0" t="s">
        <v>39</v>
      </c>
      <c r="AB360" s="0" t="n">
        <v>1</v>
      </c>
      <c r="AC360" s="0" t="n">
        <v>5</v>
      </c>
      <c r="AD360" s="0" t="s">
        <v>473</v>
      </c>
      <c r="AE360" s="0" t="n">
        <v>98</v>
      </c>
      <c r="AF360" s="0" t="s">
        <v>474</v>
      </c>
      <c r="AG360" s="0" t="n">
        <v>17</v>
      </c>
      <c r="AH360" s="0" t="s">
        <v>909</v>
      </c>
      <c r="AI360" s="0" t="n">
        <v>35.04</v>
      </c>
      <c r="AJ360" s="0" t="n">
        <v>34.306</v>
      </c>
      <c r="AK360" s="0" t="n">
        <v>33.501</v>
      </c>
      <c r="AL360" s="0" t="n">
        <v>33.75</v>
      </c>
      <c r="AM360" s="0" t="n">
        <v>33.898</v>
      </c>
      <c r="AN360" s="0" t="n">
        <v>33.501</v>
      </c>
      <c r="AO360" s="0" t="s">
        <v>252</v>
      </c>
      <c r="AR360" s="0" t="n">
        <v>100</v>
      </c>
      <c r="AS360" s="0" t="n">
        <f aca="false">VLOOKUP(U360,PAX,3,FALSE())</f>
        <v>0.782</v>
      </c>
      <c r="AT360" s="0" t="n">
        <f aca="false">AN360*AS360</f>
        <v>26.197782</v>
      </c>
      <c r="AV360" s="0" t="str">
        <f aca="false">IF(AU360="x",AT360,"")</f>
        <v/>
      </c>
      <c r="AW360" s="1" t="str">
        <f aca="false">IF(AU360="x",IF(100-(900*(AV360-AW$5)/AW$5)&lt;20,20,100-(900*(AV360-AW$5)/AW$5)),"")</f>
        <v/>
      </c>
      <c r="AX360" s="2" t="str">
        <f aca="false">AD360</f>
        <v>Adam Blake</v>
      </c>
      <c r="AY360" s="0" t="str">
        <f aca="false">AF360</f>
        <v>Audi A4 2.8 Quattro</v>
      </c>
      <c r="AZ360" s="1" t="str">
        <f aca="false">AW360</f>
        <v/>
      </c>
      <c r="BA360" s="2" t="s">
        <v>74</v>
      </c>
      <c r="BF360" s="2" t="str">
        <f aca="false">IF(BA360="x",AD360,"")</f>
        <v>Adam Blake</v>
      </c>
      <c r="BG360" s="0" t="n">
        <f aca="false">IF(BA360="x",AT360,"")</f>
        <v>26.197782</v>
      </c>
      <c r="BH360" s="3" t="n">
        <f aca="false">IF(BG360="","",MAX(20,(100-(900*(BG360-MIN(BG$338:BG$410))/MIN(BG$338:BG$410)))))</f>
        <v>96.5593238718202</v>
      </c>
      <c r="BI360" s="2" t="str">
        <f aca="false">IF(BB360="x",$AD360,"")</f>
        <v/>
      </c>
      <c r="BJ360" s="0" t="str">
        <f aca="false">IF(BB360="x",$AT360,"")</f>
        <v/>
      </c>
      <c r="BK360" s="3" t="str">
        <f aca="false">IF(BJ360="","",MAX(20,(100-(900*(BJ360-MIN(BJ$338:BJ$410))/MIN(BJ$338:BJ$410)))))</f>
        <v/>
      </c>
      <c r="BL360" s="2" t="str">
        <f aca="false">IF(BC360="x",$AD360,"")</f>
        <v/>
      </c>
      <c r="BM360" s="0" t="str">
        <f aca="false">IF(BC360="x",$AT360,"")</f>
        <v/>
      </c>
      <c r="BN360" s="3" t="str">
        <f aca="false">IF(BM360="","",MAX(20,(100-(900*(BM360-MIN(BM$338:BM$410))/MIN(BM$338:BM$410)))))</f>
        <v/>
      </c>
      <c r="BO360" s="2" t="str">
        <f aca="false">IF(BD360="x",$AD360,"")</f>
        <v/>
      </c>
      <c r="BP360" s="0" t="str">
        <f aca="false">IF(BD360="x",$AT360,"")</f>
        <v/>
      </c>
      <c r="BQ360" s="3" t="str">
        <f aca="false">IF(BP360="","",MAX(20,(100-(900*(BP360-MIN(BP$338:BP$410))/MIN(BP$338:BP$410)))))</f>
        <v/>
      </c>
      <c r="BR360" s="2" t="str">
        <f aca="false">IF(BE360="x",$AD360,"")</f>
        <v/>
      </c>
      <c r="BS360" s="0" t="str">
        <f aca="false">IF(BE360="x",$AT360,"")</f>
        <v/>
      </c>
      <c r="BT360" s="3" t="str">
        <f aca="false">IF(BS360="","",MAX(20,(100-(900*(BS360-MIN(BS$338:BS$410))/MIN(BS$338:BS$410)))))</f>
        <v/>
      </c>
    </row>
    <row r="361" customFormat="false" ht="12.75" hidden="false" customHeight="false" outlineLevel="0" collapsed="false">
      <c r="A361" s="0" t="n">
        <v>352</v>
      </c>
      <c r="B361" s="6" t="n">
        <v>37832</v>
      </c>
      <c r="C361" s="0" t="n">
        <v>1</v>
      </c>
      <c r="D361" s="0" t="s">
        <v>22</v>
      </c>
      <c r="E361" s="0" t="s">
        <v>23</v>
      </c>
      <c r="F361" s="0" t="s">
        <v>24</v>
      </c>
      <c r="G361" s="0" t="s">
        <v>877</v>
      </c>
      <c r="H361" s="0" t="s">
        <v>684</v>
      </c>
      <c r="I361" s="0" t="s">
        <v>878</v>
      </c>
      <c r="J361" s="0" t="n">
        <v>2003</v>
      </c>
      <c r="K361" s="0" t="s">
        <v>28</v>
      </c>
      <c r="L361" s="0" t="s">
        <v>29</v>
      </c>
      <c r="M361" s="0" t="s">
        <v>30</v>
      </c>
      <c r="N361" s="0" t="s">
        <v>31</v>
      </c>
      <c r="O361" s="0" t="s">
        <v>32</v>
      </c>
      <c r="P361" s="0" t="s">
        <v>33</v>
      </c>
      <c r="Q361" s="0" t="s">
        <v>34</v>
      </c>
      <c r="R361" s="0" t="n">
        <v>1</v>
      </c>
      <c r="S361" s="0" t="s">
        <v>35</v>
      </c>
      <c r="U361" s="0" t="s">
        <v>127</v>
      </c>
      <c r="V361" s="0" t="s">
        <v>37</v>
      </c>
      <c r="W361" s="0" t="n">
        <v>7</v>
      </c>
      <c r="X361" s="0" t="s">
        <v>38</v>
      </c>
      <c r="Y361" s="0" t="n">
        <v>3</v>
      </c>
      <c r="Z361" s="0" t="n">
        <v>33.501</v>
      </c>
      <c r="AA361" s="0" t="s">
        <v>39</v>
      </c>
      <c r="AB361" s="0" t="n">
        <v>2</v>
      </c>
      <c r="AC361" s="0" t="n">
        <v>46</v>
      </c>
      <c r="AD361" s="0" t="s">
        <v>128</v>
      </c>
      <c r="AE361" s="0" t="n">
        <v>3</v>
      </c>
      <c r="AF361" s="0" t="s">
        <v>475</v>
      </c>
      <c r="AG361" s="0" t="n">
        <v>74</v>
      </c>
      <c r="AH361" s="0" t="n">
        <v>35.131</v>
      </c>
      <c r="AI361" s="0" t="n">
        <v>35.733</v>
      </c>
      <c r="AJ361" s="0" t="n">
        <v>34.809</v>
      </c>
      <c r="AK361" s="0" t="n">
        <v>35.759</v>
      </c>
      <c r="AL361" s="0" t="s">
        <v>910</v>
      </c>
      <c r="AM361" s="0" t="s">
        <v>911</v>
      </c>
      <c r="AN361" s="0" t="n">
        <v>34.809</v>
      </c>
      <c r="AO361" s="0" t="s">
        <v>45</v>
      </c>
      <c r="AP361" s="0" t="s">
        <v>477</v>
      </c>
      <c r="AQ361" s="0" t="n">
        <v>-1.308</v>
      </c>
      <c r="AR361" s="0" t="n">
        <v>64.86</v>
      </c>
      <c r="AS361" s="0" t="n">
        <f aca="false">VLOOKUP(U361,PAX,3,FALSE())</f>
        <v>0.782</v>
      </c>
      <c r="AT361" s="0" t="n">
        <f aca="false">AN361*AS361</f>
        <v>27.220638</v>
      </c>
      <c r="AV361" s="0" t="str">
        <f aca="false">IF(AU361="x",AT361,"")</f>
        <v/>
      </c>
      <c r="AW361" s="1" t="str">
        <f aca="false">IF(AU361="x",IF(100-(900*(AV361-AW$5)/AW$5)&lt;20,20,100-(900*(AV361-AW$5)/AW$5)),"")</f>
        <v/>
      </c>
      <c r="AX361" s="2" t="str">
        <f aca="false">AD361</f>
        <v>Ron Rogers</v>
      </c>
      <c r="AY361" s="0" t="str">
        <f aca="false">AF361</f>
        <v>Mini Cooper S B.R.G</v>
      </c>
      <c r="AZ361" s="1" t="str">
        <f aca="false">AW361</f>
        <v/>
      </c>
      <c r="BA361" s="2" t="s">
        <v>74</v>
      </c>
      <c r="BF361" s="2" t="str">
        <f aca="false">IF(BA361="x",AD361,"")</f>
        <v>Ron Rogers</v>
      </c>
      <c r="BG361" s="0" t="n">
        <f aca="false">IF(BA361="x",AT361,"")</f>
        <v>27.220638</v>
      </c>
      <c r="BH361" s="3" t="n">
        <f aca="false">IF(BG361="","",MAX(20,(100-(900*(BG361-MIN(BG$338:BG$410))/MIN(BG$338:BG$410)))))</f>
        <v>61.2857378780989</v>
      </c>
      <c r="BI361" s="2" t="str">
        <f aca="false">IF(BB361="x",$AD361,"")</f>
        <v/>
      </c>
      <c r="BJ361" s="0" t="str">
        <f aca="false">IF(BB361="x",$AT361,"")</f>
        <v/>
      </c>
      <c r="BK361" s="3" t="str">
        <f aca="false">IF(BJ361="","",MAX(20,(100-(900*(BJ361-MIN(BJ$338:BJ$410))/MIN(BJ$338:BJ$410)))))</f>
        <v/>
      </c>
      <c r="BL361" s="2" t="str">
        <f aca="false">IF(BC361="x",$AD361,"")</f>
        <v/>
      </c>
      <c r="BM361" s="0" t="str">
        <f aca="false">IF(BC361="x",$AT361,"")</f>
        <v/>
      </c>
      <c r="BN361" s="3" t="str">
        <f aca="false">IF(BM361="","",MAX(20,(100-(900*(BM361-MIN(BM$338:BM$410))/MIN(BM$338:BM$410)))))</f>
        <v/>
      </c>
      <c r="BO361" s="2" t="str">
        <f aca="false">IF(BD361="x",$AD361,"")</f>
        <v/>
      </c>
      <c r="BP361" s="0" t="str">
        <f aca="false">IF(BD361="x",$AT361,"")</f>
        <v/>
      </c>
      <c r="BQ361" s="3" t="str">
        <f aca="false">IF(BP361="","",MAX(20,(100-(900*(BP361-MIN(BP$338:BP$410))/MIN(BP$338:BP$410)))))</f>
        <v/>
      </c>
      <c r="BR361" s="2" t="str">
        <f aca="false">IF(BE361="x",$AD361,"")</f>
        <v/>
      </c>
      <c r="BS361" s="0" t="str">
        <f aca="false">IF(BE361="x",$AT361,"")</f>
        <v/>
      </c>
      <c r="BT361" s="3" t="str">
        <f aca="false">IF(BS361="","",MAX(20,(100-(900*(BS361-MIN(BS$338:BS$410))/MIN(BS$338:BS$410)))))</f>
        <v/>
      </c>
    </row>
    <row r="362" customFormat="false" ht="12.75" hidden="false" customHeight="false" outlineLevel="0" collapsed="false">
      <c r="A362" s="0" t="n">
        <v>353</v>
      </c>
      <c r="B362" s="6" t="n">
        <v>37832</v>
      </c>
      <c r="C362" s="0" t="n">
        <v>1</v>
      </c>
      <c r="D362" s="0" t="s">
        <v>22</v>
      </c>
      <c r="E362" s="0" t="s">
        <v>23</v>
      </c>
      <c r="F362" s="0" t="s">
        <v>24</v>
      </c>
      <c r="G362" s="0" t="s">
        <v>877</v>
      </c>
      <c r="H362" s="0" t="s">
        <v>684</v>
      </c>
      <c r="I362" s="0" t="s">
        <v>878</v>
      </c>
      <c r="J362" s="0" t="n">
        <v>2003</v>
      </c>
      <c r="K362" s="0" t="s">
        <v>28</v>
      </c>
      <c r="L362" s="0" t="s">
        <v>29</v>
      </c>
      <c r="M362" s="0" t="s">
        <v>30</v>
      </c>
      <c r="N362" s="0" t="s">
        <v>31</v>
      </c>
      <c r="O362" s="0" t="s">
        <v>32</v>
      </c>
      <c r="P362" s="0" t="s">
        <v>33</v>
      </c>
      <c r="Q362" s="0" t="s">
        <v>34</v>
      </c>
      <c r="R362" s="0" t="n">
        <v>1</v>
      </c>
      <c r="S362" s="0" t="s">
        <v>35</v>
      </c>
      <c r="U362" s="0" t="s">
        <v>127</v>
      </c>
      <c r="V362" s="0" t="s">
        <v>37</v>
      </c>
      <c r="W362" s="0" t="n">
        <v>7</v>
      </c>
      <c r="X362" s="0" t="s">
        <v>38</v>
      </c>
      <c r="Y362" s="0" t="n">
        <v>3</v>
      </c>
      <c r="Z362" s="0" t="n">
        <v>33.501</v>
      </c>
      <c r="AA362" s="0" t="s">
        <v>39</v>
      </c>
      <c r="AB362" s="0" t="n">
        <v>3</v>
      </c>
      <c r="AC362" s="0" t="n">
        <v>11</v>
      </c>
      <c r="AD362" s="0" t="s">
        <v>134</v>
      </c>
      <c r="AE362" s="0" t="n">
        <v>99</v>
      </c>
      <c r="AF362" s="0" t="s">
        <v>480</v>
      </c>
      <c r="AG362" s="0" t="n">
        <v>74</v>
      </c>
      <c r="AH362" s="0" t="s">
        <v>912</v>
      </c>
      <c r="AI362" s="0" t="n">
        <v>35.676</v>
      </c>
      <c r="AJ362" s="0" t="n">
        <v>35.147</v>
      </c>
      <c r="AK362" s="0" t="s">
        <v>71</v>
      </c>
      <c r="AL362" s="0" t="n">
        <v>34.991</v>
      </c>
      <c r="AM362" s="0" t="s">
        <v>913</v>
      </c>
      <c r="AN362" s="0" t="n">
        <v>34.991</v>
      </c>
      <c r="AO362" s="0" t="s">
        <v>45</v>
      </c>
      <c r="AQ362" s="0" t="n">
        <v>-0.182</v>
      </c>
      <c r="AR362" s="0" t="n">
        <v>59.97</v>
      </c>
      <c r="AS362" s="0" t="n">
        <f aca="false">VLOOKUP(U362,PAX,3,FALSE())</f>
        <v>0.782</v>
      </c>
      <c r="AT362" s="0" t="n">
        <f aca="false">AN362*AS362</f>
        <v>27.362962</v>
      </c>
      <c r="AV362" s="0" t="str">
        <f aca="false">IF(AU362="x",AT362,"")</f>
        <v/>
      </c>
      <c r="AW362" s="1" t="str">
        <f aca="false">IF(AU362="x",IF(100-(900*(AV362-AW$5)/AW$5)&lt;20,20,100-(900*(AV362-AW$5)/AW$5)),"")</f>
        <v/>
      </c>
      <c r="AX362" s="2" t="str">
        <f aca="false">AD362</f>
        <v>Adam Fox</v>
      </c>
      <c r="AY362" s="0" t="str">
        <f aca="false">AF362</f>
        <v>Honda Civic Si Blac</v>
      </c>
      <c r="AZ362" s="1" t="str">
        <f aca="false">AW362</f>
        <v/>
      </c>
      <c r="BA362" s="2" t="s">
        <v>74</v>
      </c>
      <c r="BF362" s="2" t="str">
        <f aca="false">IF(BA362="x",AD362,"")</f>
        <v>Adam Fox</v>
      </c>
      <c r="BG362" s="0" t="n">
        <f aca="false">IF(BA362="x",AT362,"")</f>
        <v>27.362962</v>
      </c>
      <c r="BH362" s="3" t="n">
        <f aca="false">IF(BG362="","",MAX(20,(100-(900*(BG362-MIN(BG$338:BG$410))/MIN(BG$338:BG$410)))))</f>
        <v>56.3776395211743</v>
      </c>
      <c r="BI362" s="2" t="str">
        <f aca="false">IF(BB362="x",$AD362,"")</f>
        <v/>
      </c>
      <c r="BJ362" s="0" t="str">
        <f aca="false">IF(BB362="x",$AT362,"")</f>
        <v/>
      </c>
      <c r="BK362" s="3" t="str">
        <f aca="false">IF(BJ362="","",MAX(20,(100-(900*(BJ362-MIN(BJ$338:BJ$410))/MIN(BJ$338:BJ$410)))))</f>
        <v/>
      </c>
      <c r="BL362" s="2" t="str">
        <f aca="false">IF(BC362="x",$AD362,"")</f>
        <v/>
      </c>
      <c r="BM362" s="0" t="str">
        <f aca="false">IF(BC362="x",$AT362,"")</f>
        <v/>
      </c>
      <c r="BN362" s="3" t="str">
        <f aca="false">IF(BM362="","",MAX(20,(100-(900*(BM362-MIN(BM$338:BM$410))/MIN(BM$338:BM$410)))))</f>
        <v/>
      </c>
      <c r="BO362" s="2" t="str">
        <f aca="false">IF(BD362="x",$AD362,"")</f>
        <v/>
      </c>
      <c r="BP362" s="0" t="str">
        <f aca="false">IF(BD362="x",$AT362,"")</f>
        <v/>
      </c>
      <c r="BQ362" s="3" t="str">
        <f aca="false">IF(BP362="","",MAX(20,(100-(900*(BP362-MIN(BP$338:BP$410))/MIN(BP$338:BP$410)))))</f>
        <v/>
      </c>
      <c r="BR362" s="2" t="str">
        <f aca="false">IF(BE362="x",$AD362,"")</f>
        <v/>
      </c>
      <c r="BS362" s="0" t="str">
        <f aca="false">IF(BE362="x",$AT362,"")</f>
        <v/>
      </c>
      <c r="BT362" s="3" t="str">
        <f aca="false">IF(BS362="","",MAX(20,(100-(900*(BS362-MIN(BS$338:BS$410))/MIN(BS$338:BS$410)))))</f>
        <v/>
      </c>
    </row>
    <row r="363" customFormat="false" ht="12.75" hidden="false" customHeight="false" outlineLevel="0" collapsed="false">
      <c r="A363" s="0" t="n">
        <v>354</v>
      </c>
      <c r="B363" s="6" t="n">
        <v>37832</v>
      </c>
      <c r="C363" s="0" t="n">
        <v>1</v>
      </c>
      <c r="D363" s="0" t="s">
        <v>22</v>
      </c>
      <c r="E363" s="0" t="s">
        <v>23</v>
      </c>
      <c r="F363" s="0" t="s">
        <v>24</v>
      </c>
      <c r="G363" s="0" t="s">
        <v>877</v>
      </c>
      <c r="H363" s="0" t="s">
        <v>684</v>
      </c>
      <c r="I363" s="0" t="s">
        <v>878</v>
      </c>
      <c r="J363" s="0" t="n">
        <v>2003</v>
      </c>
      <c r="K363" s="0" t="s">
        <v>28</v>
      </c>
      <c r="L363" s="0" t="s">
        <v>29</v>
      </c>
      <c r="M363" s="0" t="s">
        <v>30</v>
      </c>
      <c r="N363" s="0" t="s">
        <v>31</v>
      </c>
      <c r="O363" s="0" t="s">
        <v>32</v>
      </c>
      <c r="P363" s="0" t="s">
        <v>33</v>
      </c>
      <c r="Q363" s="0" t="s">
        <v>34</v>
      </c>
      <c r="R363" s="0" t="n">
        <v>1</v>
      </c>
      <c r="S363" s="0" t="s">
        <v>35</v>
      </c>
      <c r="U363" s="0" t="s">
        <v>127</v>
      </c>
      <c r="V363" s="0" t="s">
        <v>37</v>
      </c>
      <c r="W363" s="0" t="n">
        <v>7</v>
      </c>
      <c r="X363" s="0" t="s">
        <v>38</v>
      </c>
      <c r="Y363" s="0" t="n">
        <v>3</v>
      </c>
      <c r="Z363" s="0" t="n">
        <v>33.501</v>
      </c>
      <c r="AB363" s="0" t="n">
        <v>4</v>
      </c>
      <c r="AC363" s="0" t="n">
        <v>76</v>
      </c>
      <c r="AD363" s="0" t="s">
        <v>737</v>
      </c>
      <c r="AE363" s="0" t="n">
        <v>3</v>
      </c>
      <c r="AF363" s="0" t="s">
        <v>914</v>
      </c>
      <c r="AH363" s="0" t="n">
        <v>38.689</v>
      </c>
      <c r="AI363" s="0" t="n">
        <v>38.399</v>
      </c>
      <c r="AJ363" s="0" t="n">
        <v>37.253</v>
      </c>
      <c r="AK363" s="0" t="n">
        <v>36.026</v>
      </c>
      <c r="AL363" s="0" t="n">
        <v>35.299</v>
      </c>
      <c r="AM363" s="0" t="n">
        <v>36.059</v>
      </c>
      <c r="AN363" s="0" t="n">
        <v>35.299</v>
      </c>
      <c r="AO363" s="0" t="s">
        <v>45</v>
      </c>
      <c r="AP363" s="0" t="s">
        <v>915</v>
      </c>
      <c r="AQ363" s="0" t="n">
        <v>-0.308</v>
      </c>
      <c r="AR363" s="0" t="n">
        <v>51.7</v>
      </c>
      <c r="AS363" s="0" t="n">
        <f aca="false">VLOOKUP(U363,PAX,3,FALSE())</f>
        <v>0.782</v>
      </c>
      <c r="AT363" s="0" t="n">
        <f aca="false">AN363*AS363</f>
        <v>27.603818</v>
      </c>
      <c r="AV363" s="0" t="str">
        <f aca="false">IF(AU363="x",AT363,"")</f>
        <v/>
      </c>
      <c r="AW363" s="1" t="str">
        <f aca="false">IF(AU363="x",IF(100-(900*(AV363-AW$5)/AW$5)&lt;20,20,100-(900*(AV363-AW$5)/AW$5)),"")</f>
        <v/>
      </c>
      <c r="AX363" s="2" t="str">
        <f aca="false">AD363</f>
        <v>Mark Reynolds</v>
      </c>
      <c r="AY363" s="0" t="str">
        <f aca="false">AF363</f>
        <v>Mini Cooper S Elec.</v>
      </c>
      <c r="AZ363" s="1" t="str">
        <f aca="false">AW363</f>
        <v/>
      </c>
      <c r="BA363" s="2" t="s">
        <v>74</v>
      </c>
      <c r="BF363" s="2" t="str">
        <f aca="false">IF(BA363="x",AD363,"")</f>
        <v>Mark Reynolds</v>
      </c>
      <c r="BG363" s="0" t="n">
        <f aca="false">IF(BA363="x",AT363,"")</f>
        <v>27.603818</v>
      </c>
      <c r="BH363" s="3" t="n">
        <f aca="false">IF(BG363="","",MAX(20,(100-(900*(BG363-MIN(BG$338:BG$410))/MIN(BG$338:BG$410)))))</f>
        <v>48.0716269171482</v>
      </c>
      <c r="BI363" s="2" t="str">
        <f aca="false">IF(BB363="x",$AD363,"")</f>
        <v/>
      </c>
      <c r="BJ363" s="0" t="str">
        <f aca="false">IF(BB363="x",$AT363,"")</f>
        <v/>
      </c>
      <c r="BK363" s="3" t="str">
        <f aca="false">IF(BJ363="","",MAX(20,(100-(900*(BJ363-MIN(BJ$338:BJ$410))/MIN(BJ$338:BJ$410)))))</f>
        <v/>
      </c>
      <c r="BL363" s="2" t="str">
        <f aca="false">IF(BC363="x",$AD363,"")</f>
        <v/>
      </c>
      <c r="BM363" s="0" t="str">
        <f aca="false">IF(BC363="x",$AT363,"")</f>
        <v/>
      </c>
      <c r="BN363" s="3" t="str">
        <f aca="false">IF(BM363="","",MAX(20,(100-(900*(BM363-MIN(BM$338:BM$410))/MIN(BM$338:BM$410)))))</f>
        <v/>
      </c>
      <c r="BO363" s="2" t="str">
        <f aca="false">IF(BD363="x",$AD363,"")</f>
        <v/>
      </c>
      <c r="BP363" s="0" t="str">
        <f aca="false">IF(BD363="x",$AT363,"")</f>
        <v/>
      </c>
      <c r="BQ363" s="3" t="str">
        <f aca="false">IF(BP363="","",MAX(20,(100-(900*(BP363-MIN(BP$338:BP$410))/MIN(BP$338:BP$410)))))</f>
        <v/>
      </c>
      <c r="BR363" s="2" t="str">
        <f aca="false">IF(BE363="x",$AD363,"")</f>
        <v/>
      </c>
      <c r="BS363" s="0" t="str">
        <f aca="false">IF(BE363="x",$AT363,"")</f>
        <v/>
      </c>
      <c r="BT363" s="3" t="str">
        <f aca="false">IF(BS363="","",MAX(20,(100-(900*(BS363-MIN(BS$338:BS$410))/MIN(BS$338:BS$410)))))</f>
        <v/>
      </c>
    </row>
    <row r="364" customFormat="false" ht="12.75" hidden="false" customHeight="false" outlineLevel="0" collapsed="false">
      <c r="A364" s="0" t="n">
        <v>355</v>
      </c>
      <c r="B364" s="6" t="n">
        <v>37832</v>
      </c>
      <c r="C364" s="0" t="n">
        <v>1</v>
      </c>
      <c r="D364" s="0" t="s">
        <v>22</v>
      </c>
      <c r="E364" s="0" t="s">
        <v>23</v>
      </c>
      <c r="F364" s="0" t="s">
        <v>24</v>
      </c>
      <c r="G364" s="0" t="s">
        <v>877</v>
      </c>
      <c r="H364" s="0" t="s">
        <v>684</v>
      </c>
      <c r="I364" s="0" t="s">
        <v>878</v>
      </c>
      <c r="J364" s="0" t="n">
        <v>2003</v>
      </c>
      <c r="K364" s="0" t="s">
        <v>28</v>
      </c>
      <c r="L364" s="0" t="s">
        <v>29</v>
      </c>
      <c r="M364" s="0" t="s">
        <v>30</v>
      </c>
      <c r="N364" s="0" t="s">
        <v>31</v>
      </c>
      <c r="O364" s="0" t="s">
        <v>32</v>
      </c>
      <c r="P364" s="0" t="s">
        <v>33</v>
      </c>
      <c r="Q364" s="0" t="s">
        <v>34</v>
      </c>
      <c r="R364" s="0" t="n">
        <v>1</v>
      </c>
      <c r="S364" s="0" t="s">
        <v>35</v>
      </c>
      <c r="U364" s="0" t="s">
        <v>127</v>
      </c>
      <c r="V364" s="0" t="s">
        <v>37</v>
      </c>
      <c r="W364" s="0" t="n">
        <v>7</v>
      </c>
      <c r="X364" s="0" t="s">
        <v>38</v>
      </c>
      <c r="Y364" s="0" t="n">
        <v>3</v>
      </c>
      <c r="Z364" s="0" t="n">
        <v>33.501</v>
      </c>
      <c r="AB364" s="0" t="n">
        <v>5</v>
      </c>
      <c r="AC364" s="0" t="n">
        <v>10</v>
      </c>
      <c r="AD364" s="0" t="s">
        <v>136</v>
      </c>
      <c r="AE364" s="0" t="n">
        <v>1</v>
      </c>
      <c r="AF364" s="0" t="s">
        <v>479</v>
      </c>
      <c r="AG364" s="0" t="n">
        <v>74</v>
      </c>
      <c r="AH364" s="0" t="n">
        <v>37.191</v>
      </c>
      <c r="AI364" s="0" t="n">
        <v>36.746</v>
      </c>
      <c r="AJ364" s="0" t="n">
        <v>36.258</v>
      </c>
      <c r="AK364" s="0" t="n">
        <v>36.05</v>
      </c>
      <c r="AL364" s="0" t="n">
        <v>36.205</v>
      </c>
      <c r="AM364" s="0" t="n">
        <v>35.743</v>
      </c>
      <c r="AN364" s="0" t="n">
        <v>35.743</v>
      </c>
      <c r="AO364" s="0" t="s">
        <v>45</v>
      </c>
      <c r="AQ364" s="0" t="n">
        <v>-0.444</v>
      </c>
      <c r="AR364" s="0" t="n">
        <v>39.77</v>
      </c>
      <c r="AS364" s="0" t="n">
        <f aca="false">VLOOKUP(U364,PAX,3,FALSE())</f>
        <v>0.782</v>
      </c>
      <c r="AT364" s="0" t="n">
        <f aca="false">AN364*AS364</f>
        <v>27.951026</v>
      </c>
      <c r="AV364" s="0" t="str">
        <f aca="false">IF(AU364="x",AT364,"")</f>
        <v/>
      </c>
      <c r="AW364" s="1" t="str">
        <f aca="false">IF(AU364="x",IF(100-(900*(AV364-AW$5)/AW$5)&lt;20,20,100-(900*(AV364-AW$5)/AW$5)),"")</f>
        <v/>
      </c>
      <c r="AX364" s="2" t="str">
        <f aca="false">AD364</f>
        <v>Jamie Mcaskill</v>
      </c>
      <c r="AY364" s="0" t="str">
        <f aca="false">AF364</f>
        <v>Mitsubishi Eclipse</v>
      </c>
      <c r="AZ364" s="1" t="str">
        <f aca="false">AW364</f>
        <v/>
      </c>
      <c r="BA364" s="2" t="s">
        <v>74</v>
      </c>
      <c r="BF364" s="2" t="str">
        <f aca="false">IF(BA364="x",AD364,"")</f>
        <v>Jamie Mcaskill</v>
      </c>
      <c r="BG364" s="0" t="n">
        <f aca="false">IF(BA364="x",AT364,"")</f>
        <v>27.951026</v>
      </c>
      <c r="BH364" s="3" t="n">
        <f aca="false">IF(BG364="","",MAX(20,(100-(900*(BG364-MIN(BG$338:BG$410))/MIN(BG$338:BG$410)))))</f>
        <v>36.0980243321234</v>
      </c>
      <c r="BI364" s="2" t="str">
        <f aca="false">IF(BB364="x",$AD364,"")</f>
        <v/>
      </c>
      <c r="BJ364" s="0" t="str">
        <f aca="false">IF(BB364="x",$AT364,"")</f>
        <v/>
      </c>
      <c r="BK364" s="3" t="str">
        <f aca="false">IF(BJ364="","",MAX(20,(100-(900*(BJ364-MIN(BJ$338:BJ$410))/MIN(BJ$338:BJ$410)))))</f>
        <v/>
      </c>
      <c r="BL364" s="2" t="str">
        <f aca="false">IF(BC364="x",$AD364,"")</f>
        <v/>
      </c>
      <c r="BM364" s="0" t="str">
        <f aca="false">IF(BC364="x",$AT364,"")</f>
        <v/>
      </c>
      <c r="BN364" s="3" t="str">
        <f aca="false">IF(BM364="","",MAX(20,(100-(900*(BM364-MIN(BM$338:BM$410))/MIN(BM$338:BM$410)))))</f>
        <v/>
      </c>
      <c r="BO364" s="2" t="str">
        <f aca="false">IF(BD364="x",$AD364,"")</f>
        <v/>
      </c>
      <c r="BP364" s="0" t="str">
        <f aca="false">IF(BD364="x",$AT364,"")</f>
        <v/>
      </c>
      <c r="BQ364" s="3" t="str">
        <f aca="false">IF(BP364="","",MAX(20,(100-(900*(BP364-MIN(BP$338:BP$410))/MIN(BP$338:BP$410)))))</f>
        <v/>
      </c>
      <c r="BR364" s="2" t="str">
        <f aca="false">IF(BE364="x",$AD364,"")</f>
        <v/>
      </c>
      <c r="BS364" s="0" t="str">
        <f aca="false">IF(BE364="x",$AT364,"")</f>
        <v/>
      </c>
      <c r="BT364" s="3" t="str">
        <f aca="false">IF(BS364="","",MAX(20,(100-(900*(BS364-MIN(BS$338:BS$410))/MIN(BS$338:BS$410)))))</f>
        <v/>
      </c>
    </row>
    <row r="365" customFormat="false" ht="12.75" hidden="false" customHeight="false" outlineLevel="0" collapsed="false">
      <c r="A365" s="0" t="n">
        <v>356</v>
      </c>
      <c r="B365" s="6" t="n">
        <v>37832</v>
      </c>
      <c r="C365" s="0" t="n">
        <v>1</v>
      </c>
      <c r="D365" s="0" t="s">
        <v>22</v>
      </c>
      <c r="E365" s="0" t="s">
        <v>23</v>
      </c>
      <c r="F365" s="0" t="s">
        <v>24</v>
      </c>
      <c r="G365" s="0" t="s">
        <v>877</v>
      </c>
      <c r="H365" s="0" t="s">
        <v>684</v>
      </c>
      <c r="I365" s="0" t="s">
        <v>878</v>
      </c>
      <c r="J365" s="0" t="n">
        <v>2003</v>
      </c>
      <c r="K365" s="0" t="s">
        <v>28</v>
      </c>
      <c r="L365" s="0" t="s">
        <v>29</v>
      </c>
      <c r="M365" s="0" t="s">
        <v>30</v>
      </c>
      <c r="N365" s="0" t="s">
        <v>31</v>
      </c>
      <c r="O365" s="0" t="s">
        <v>32</v>
      </c>
      <c r="P365" s="0" t="s">
        <v>33</v>
      </c>
      <c r="Q365" s="0" t="s">
        <v>34</v>
      </c>
      <c r="R365" s="0" t="n">
        <v>1</v>
      </c>
      <c r="S365" s="0" t="s">
        <v>35</v>
      </c>
      <c r="U365" s="0" t="s">
        <v>127</v>
      </c>
      <c r="V365" s="0" t="s">
        <v>37</v>
      </c>
      <c r="W365" s="0" t="n">
        <v>7</v>
      </c>
      <c r="X365" s="0" t="s">
        <v>38</v>
      </c>
      <c r="Y365" s="0" t="n">
        <v>3</v>
      </c>
      <c r="Z365" s="0" t="n">
        <v>33.501</v>
      </c>
      <c r="AB365" s="0" t="n">
        <v>6</v>
      </c>
      <c r="AC365" s="0" t="n">
        <v>3</v>
      </c>
      <c r="AD365" s="0" t="s">
        <v>821</v>
      </c>
      <c r="AE365" s="0" t="n">
        <v>99</v>
      </c>
      <c r="AF365" s="0" t="s">
        <v>916</v>
      </c>
      <c r="AH365" s="0" t="n">
        <v>39.574</v>
      </c>
      <c r="AI365" s="0" t="n">
        <v>37.335</v>
      </c>
      <c r="AJ365" s="0" t="n">
        <v>37.42</v>
      </c>
      <c r="AK365" s="0" t="n">
        <v>37.145</v>
      </c>
      <c r="AL365" s="0" t="s">
        <v>917</v>
      </c>
      <c r="AM365" s="0" t="n">
        <v>36.409</v>
      </c>
      <c r="AN365" s="0" t="n">
        <v>36.409</v>
      </c>
      <c r="AQ365" s="0" t="n">
        <v>-0.666</v>
      </c>
      <c r="AR365" s="0" t="n">
        <v>21.88</v>
      </c>
      <c r="AS365" s="0" t="n">
        <f aca="false">VLOOKUP(U365,PAX,3,FALSE())</f>
        <v>0.782</v>
      </c>
      <c r="AT365" s="0" t="n">
        <f aca="false">AN365*AS365</f>
        <v>28.471838</v>
      </c>
      <c r="AV365" s="0" t="str">
        <f aca="false">IF(AU365="x",AT365,"")</f>
        <v/>
      </c>
      <c r="AW365" s="1" t="str">
        <f aca="false">IF(AU365="x",IF(100-(900*(AV365-AW$5)/AW$5)&lt;20,20,100-(900*(AV365-AW$5)/AW$5)),"")</f>
        <v/>
      </c>
      <c r="AX365" s="2" t="str">
        <f aca="false">AD365</f>
        <v>Chris Nelson</v>
      </c>
      <c r="AY365" s="0" t="str">
        <f aca="false">AF365</f>
        <v>Saturn SC2 Red</v>
      </c>
      <c r="AZ365" s="1" t="str">
        <f aca="false">AW365</f>
        <v/>
      </c>
      <c r="BA365" s="2" t="s">
        <v>74</v>
      </c>
      <c r="BF365" s="2" t="str">
        <f aca="false">IF(BA365="x",AD365,"")</f>
        <v>Chris Nelson</v>
      </c>
      <c r="BG365" s="0" t="n">
        <f aca="false">IF(BA365="x",AT365,"")</f>
        <v>28.471838</v>
      </c>
      <c r="BH365" s="3" t="n">
        <f aca="false">IF(BG365="","",MAX(20,(100-(900*(BG365-MIN(BG$338:BG$410))/MIN(BG$338:BG$410)))))</f>
        <v>20</v>
      </c>
      <c r="BI365" s="2" t="str">
        <f aca="false">IF(BB365="x",$AD365,"")</f>
        <v/>
      </c>
      <c r="BJ365" s="0" t="str">
        <f aca="false">IF(BB365="x",$AT365,"")</f>
        <v/>
      </c>
      <c r="BK365" s="3" t="str">
        <f aca="false">IF(BJ365="","",MAX(20,(100-(900*(BJ365-MIN(BJ$338:BJ$410))/MIN(BJ$338:BJ$410)))))</f>
        <v/>
      </c>
      <c r="BL365" s="2" t="str">
        <f aca="false">IF(BC365="x",$AD365,"")</f>
        <v/>
      </c>
      <c r="BM365" s="0" t="str">
        <f aca="false">IF(BC365="x",$AT365,"")</f>
        <v/>
      </c>
      <c r="BN365" s="3" t="str">
        <f aca="false">IF(BM365="","",MAX(20,(100-(900*(BM365-MIN(BM$338:BM$410))/MIN(BM$338:BM$410)))))</f>
        <v/>
      </c>
      <c r="BO365" s="2" t="str">
        <f aca="false">IF(BD365="x",$AD365,"")</f>
        <v/>
      </c>
      <c r="BP365" s="0" t="str">
        <f aca="false">IF(BD365="x",$AT365,"")</f>
        <v/>
      </c>
      <c r="BQ365" s="3" t="str">
        <f aca="false">IF(BP365="","",MAX(20,(100-(900*(BP365-MIN(BP$338:BP$410))/MIN(BP$338:BP$410)))))</f>
        <v/>
      </c>
      <c r="BR365" s="2" t="str">
        <f aca="false">IF(BE365="x",$AD365,"")</f>
        <v/>
      </c>
      <c r="BS365" s="0" t="str">
        <f aca="false">IF(BE365="x",$AT365,"")</f>
        <v/>
      </c>
      <c r="BT365" s="3" t="str">
        <f aca="false">IF(BS365="","",MAX(20,(100-(900*(BS365-MIN(BS$338:BS$410))/MIN(BS$338:BS$410)))))</f>
        <v/>
      </c>
    </row>
    <row r="366" customFormat="false" ht="12.75" hidden="false" customHeight="false" outlineLevel="0" collapsed="false">
      <c r="A366" s="0" t="n">
        <v>357</v>
      </c>
      <c r="B366" s="6" t="n">
        <v>37832</v>
      </c>
      <c r="C366" s="0" t="n">
        <v>1</v>
      </c>
      <c r="D366" s="0" t="s">
        <v>22</v>
      </c>
      <c r="E366" s="0" t="s">
        <v>23</v>
      </c>
      <c r="F366" s="0" t="s">
        <v>24</v>
      </c>
      <c r="G366" s="0" t="s">
        <v>877</v>
      </c>
      <c r="H366" s="0" t="s">
        <v>684</v>
      </c>
      <c r="I366" s="0" t="s">
        <v>878</v>
      </c>
      <c r="J366" s="0" t="n">
        <v>2003</v>
      </c>
      <c r="K366" s="0" t="s">
        <v>28</v>
      </c>
      <c r="L366" s="0" t="s">
        <v>29</v>
      </c>
      <c r="M366" s="0" t="s">
        <v>30</v>
      </c>
      <c r="N366" s="0" t="s">
        <v>31</v>
      </c>
      <c r="O366" s="0" t="s">
        <v>32</v>
      </c>
      <c r="P366" s="0" t="s">
        <v>33</v>
      </c>
      <c r="Q366" s="0" t="s">
        <v>34</v>
      </c>
      <c r="R366" s="0" t="n">
        <v>1</v>
      </c>
      <c r="S366" s="0" t="s">
        <v>35</v>
      </c>
      <c r="U366" s="0" t="s">
        <v>127</v>
      </c>
      <c r="V366" s="0" t="s">
        <v>37</v>
      </c>
      <c r="W366" s="0" t="n">
        <v>7</v>
      </c>
      <c r="X366" s="0" t="s">
        <v>38</v>
      </c>
      <c r="Y366" s="0" t="n">
        <v>3</v>
      </c>
      <c r="Z366" s="0" t="n">
        <v>33.501</v>
      </c>
      <c r="AB366" s="0" t="n">
        <v>7</v>
      </c>
      <c r="AC366" s="0" t="n">
        <v>13</v>
      </c>
      <c r="AD366" s="0" t="s">
        <v>918</v>
      </c>
      <c r="AE366" s="0" t="n">
        <v>99</v>
      </c>
      <c r="AF366" s="0" t="s">
        <v>916</v>
      </c>
      <c r="AH366" s="0" t="n">
        <v>38.463</v>
      </c>
      <c r="AI366" s="0" t="n">
        <v>38.432</v>
      </c>
      <c r="AJ366" s="0" t="n">
        <v>38.669</v>
      </c>
      <c r="AK366" s="0" t="n">
        <v>38.393</v>
      </c>
      <c r="AL366" s="0" t="n">
        <v>39.844</v>
      </c>
      <c r="AM366" s="0" t="s">
        <v>503</v>
      </c>
      <c r="AN366" s="0" t="n">
        <v>38.393</v>
      </c>
      <c r="AQ366" s="0" t="n">
        <v>-1.984</v>
      </c>
      <c r="AR366" s="0" t="n">
        <v>10</v>
      </c>
      <c r="AS366" s="0" t="n">
        <f aca="false">VLOOKUP(U366,PAX,3,FALSE())</f>
        <v>0.782</v>
      </c>
      <c r="AT366" s="0" t="n">
        <f aca="false">AN366*AS366</f>
        <v>30.023326</v>
      </c>
      <c r="AV366" s="0" t="str">
        <f aca="false">IF(AU366="x",AT366,"")</f>
        <v/>
      </c>
      <c r="AW366" s="1" t="str">
        <f aca="false">IF(AU366="x",IF(100-(900*(AV366-AW$5)/AW$5)&lt;20,20,100-(900*(AV366-AW$5)/AW$5)),"")</f>
        <v/>
      </c>
      <c r="AX366" s="2" t="str">
        <f aca="false">AD366</f>
        <v>Amanda White</v>
      </c>
      <c r="AY366" s="0" t="str">
        <f aca="false">AF366</f>
        <v>Saturn SC2 Red</v>
      </c>
      <c r="AZ366" s="1" t="str">
        <f aca="false">AW366</f>
        <v/>
      </c>
      <c r="BA366" s="2" t="s">
        <v>74</v>
      </c>
      <c r="BF366" s="2" t="str">
        <f aca="false">IF(BA366="x",AD366,"")</f>
        <v>Amanda White</v>
      </c>
      <c r="BG366" s="0" t="n">
        <f aca="false">IF(BA366="x",AT366,"")</f>
        <v>30.023326</v>
      </c>
      <c r="BH366" s="3" t="n">
        <f aca="false">IF(BG366="","",MAX(20,(100-(900*(BG366-MIN(BG$338:BG$410))/MIN(BG$338:BG$410)))))</f>
        <v>20</v>
      </c>
      <c r="BI366" s="2" t="str">
        <f aca="false">IF(BB366="x",$AD366,"")</f>
        <v/>
      </c>
      <c r="BJ366" s="0" t="str">
        <f aca="false">IF(BB366="x",$AT366,"")</f>
        <v/>
      </c>
      <c r="BK366" s="3" t="str">
        <f aca="false">IF(BJ366="","",MAX(20,(100-(900*(BJ366-MIN(BJ$338:BJ$410))/MIN(BJ$338:BJ$410)))))</f>
        <v/>
      </c>
      <c r="BL366" s="2" t="str">
        <f aca="false">IF(BC366="x",$AD366,"")</f>
        <v/>
      </c>
      <c r="BM366" s="0" t="str">
        <f aca="false">IF(BC366="x",$AT366,"")</f>
        <v/>
      </c>
      <c r="BN366" s="3" t="str">
        <f aca="false">IF(BM366="","",MAX(20,(100-(900*(BM366-MIN(BM$338:BM$410))/MIN(BM$338:BM$410)))))</f>
        <v/>
      </c>
      <c r="BO366" s="2" t="str">
        <f aca="false">IF(BD366="x",$AD366,"")</f>
        <v/>
      </c>
      <c r="BP366" s="0" t="str">
        <f aca="false">IF(BD366="x",$AT366,"")</f>
        <v/>
      </c>
      <c r="BQ366" s="3" t="str">
        <f aca="false">IF(BP366="","",MAX(20,(100-(900*(BP366-MIN(BP$338:BP$410))/MIN(BP$338:BP$410)))))</f>
        <v/>
      </c>
      <c r="BR366" s="2" t="str">
        <f aca="false">IF(BE366="x",$AD366,"")</f>
        <v/>
      </c>
      <c r="BS366" s="0" t="str">
        <f aca="false">IF(BE366="x",$AT366,"")</f>
        <v/>
      </c>
      <c r="BT366" s="3" t="str">
        <f aca="false">IF(BS366="","",MAX(20,(100-(900*(BS366-MIN(BS$338:BS$410))/MIN(BS$338:BS$410)))))</f>
        <v/>
      </c>
    </row>
    <row r="367" customFormat="false" ht="12.75" hidden="false" customHeight="false" outlineLevel="0" collapsed="false">
      <c r="A367" s="0" t="n">
        <v>358</v>
      </c>
      <c r="B367" s="6" t="n">
        <v>37832</v>
      </c>
      <c r="C367" s="0" t="n">
        <v>1</v>
      </c>
      <c r="D367" s="0" t="s">
        <v>22</v>
      </c>
      <c r="E367" s="0" t="s">
        <v>23</v>
      </c>
      <c r="F367" s="0" t="s">
        <v>24</v>
      </c>
      <c r="G367" s="0" t="s">
        <v>877</v>
      </c>
      <c r="H367" s="0" t="s">
        <v>684</v>
      </c>
      <c r="I367" s="0" t="s">
        <v>878</v>
      </c>
      <c r="J367" s="0" t="n">
        <v>2003</v>
      </c>
      <c r="K367" s="0" t="s">
        <v>28</v>
      </c>
      <c r="L367" s="0" t="s">
        <v>29</v>
      </c>
      <c r="M367" s="0" t="s">
        <v>30</v>
      </c>
      <c r="N367" s="0" t="s">
        <v>31</v>
      </c>
      <c r="O367" s="0" t="s">
        <v>32</v>
      </c>
      <c r="P367" s="0" t="s">
        <v>33</v>
      </c>
      <c r="Q367" s="0" t="s">
        <v>34</v>
      </c>
      <c r="R367" s="0" t="n">
        <v>1</v>
      </c>
      <c r="S367" s="0" t="s">
        <v>35</v>
      </c>
      <c r="U367" s="0" t="s">
        <v>157</v>
      </c>
      <c r="V367" s="0" t="s">
        <v>37</v>
      </c>
      <c r="W367" s="0" t="n">
        <v>1</v>
      </c>
      <c r="X367" s="0" t="s">
        <v>38</v>
      </c>
      <c r="Y367" s="0" t="n">
        <v>1</v>
      </c>
      <c r="Z367" s="0" t="n">
        <v>35.534</v>
      </c>
      <c r="AA367" s="0" t="s">
        <v>39</v>
      </c>
      <c r="AB367" s="0" t="n">
        <v>1</v>
      </c>
      <c r="AC367" s="0" t="n">
        <v>76</v>
      </c>
      <c r="AD367" s="0" t="s">
        <v>919</v>
      </c>
      <c r="AE367" s="0" t="n">
        <v>3</v>
      </c>
      <c r="AF367" s="0" t="s">
        <v>914</v>
      </c>
      <c r="AH367" s="0" t="n">
        <v>39.45</v>
      </c>
      <c r="AI367" s="0" t="n">
        <v>38.617</v>
      </c>
      <c r="AJ367" s="0" t="n">
        <v>37.957</v>
      </c>
      <c r="AK367" s="0" t="n">
        <v>37.048</v>
      </c>
      <c r="AL367" s="0" t="n">
        <v>37.056</v>
      </c>
      <c r="AM367" s="0" t="n">
        <v>35.534</v>
      </c>
      <c r="AN367" s="0" t="n">
        <v>35.534</v>
      </c>
      <c r="AO367" s="0" t="s">
        <v>45</v>
      </c>
      <c r="AP367" s="0" t="s">
        <v>915</v>
      </c>
      <c r="AR367" s="0" t="n">
        <v>100</v>
      </c>
      <c r="AS367" s="0" t="n">
        <f aca="false">VLOOKUP(U367,PAX,3,FALSE())</f>
        <v>0.782</v>
      </c>
      <c r="AT367" s="0" t="n">
        <f aca="false">AN367*AS367</f>
        <v>27.787588</v>
      </c>
      <c r="AV367" s="0" t="str">
        <f aca="false">IF(AU367="x",AT367,"")</f>
        <v/>
      </c>
      <c r="AW367" s="1" t="str">
        <f aca="false">IF(AU367="x",IF(100-(900*(AV367-AW$5)/AW$5)&lt;20,20,100-(900*(AV367-AW$5)/AW$5)),"")</f>
        <v/>
      </c>
      <c r="AX367" s="2" t="str">
        <f aca="false">AD367</f>
        <v>Gail Reynolds</v>
      </c>
      <c r="AY367" s="0" t="str">
        <f aca="false">AF367</f>
        <v>Mini Cooper S Elec.</v>
      </c>
      <c r="AZ367" s="1" t="str">
        <f aca="false">AW367</f>
        <v/>
      </c>
      <c r="BE367" s="0" t="s">
        <v>74</v>
      </c>
      <c r="BF367" s="2" t="str">
        <f aca="false">IF(BA367="x",AD367,"")</f>
        <v/>
      </c>
      <c r="BG367" s="0" t="str">
        <f aca="false">IF(BA367="x",AT367,"")</f>
        <v/>
      </c>
      <c r="BH367" s="3" t="str">
        <f aca="false">IF(BG367="","",MAX(20,(100-(900*(BG367-MIN(BG$338:BG$410))/MIN(BG$338:BG$410)))))</f>
        <v/>
      </c>
      <c r="BI367" s="2" t="str">
        <f aca="false">IF(BB367="x",$AD367,"")</f>
        <v/>
      </c>
      <c r="BJ367" s="0" t="str">
        <f aca="false">IF(BB367="x",$AT367,"")</f>
        <v/>
      </c>
      <c r="BK367" s="3" t="str">
        <f aca="false">IF(BJ367="","",MAX(20,(100-(900*(BJ367-MIN(BJ$338:BJ$410))/MIN(BJ$338:BJ$410)))))</f>
        <v/>
      </c>
      <c r="BL367" s="2" t="str">
        <f aca="false">IF(BC367="x",$AD367,"")</f>
        <v/>
      </c>
      <c r="BM367" s="0" t="str">
        <f aca="false">IF(BC367="x",$AT367,"")</f>
        <v/>
      </c>
      <c r="BN367" s="3" t="str">
        <f aca="false">IF(BM367="","",MAX(20,(100-(900*(BM367-MIN(BM$338:BM$410))/MIN(BM$338:BM$410)))))</f>
        <v/>
      </c>
      <c r="BO367" s="2" t="str">
        <f aca="false">IF(BD367="x",$AD367,"")</f>
        <v/>
      </c>
      <c r="BP367" s="0" t="str">
        <f aca="false">IF(BD367="x",$AT367,"")</f>
        <v/>
      </c>
      <c r="BQ367" s="3" t="str">
        <f aca="false">IF(BP367="","",MAX(20,(100-(900*(BP367-MIN(BP$338:BP$410))/MIN(BP$338:BP$410)))))</f>
        <v/>
      </c>
      <c r="BR367" s="2" t="str">
        <f aca="false">IF(BE367="x",$AD367,"")</f>
        <v>Gail Reynolds</v>
      </c>
      <c r="BS367" s="0" t="n">
        <f aca="false">IF(BE367="x",$AT367,"")</f>
        <v>27.787588</v>
      </c>
      <c r="BT367" s="3" t="n">
        <f aca="false">IF(BS367="","",MAX(20,(100-(900*(BS367-MIN(BS$338:BS$410))/MIN(BS$338:BS$410)))))</f>
        <v>100</v>
      </c>
    </row>
    <row r="368" customFormat="false" ht="12.75" hidden="false" customHeight="false" outlineLevel="0" collapsed="false">
      <c r="A368" s="0" t="n">
        <v>359</v>
      </c>
      <c r="B368" s="6" t="n">
        <v>37832</v>
      </c>
      <c r="C368" s="0" t="n">
        <v>1</v>
      </c>
      <c r="D368" s="0" t="s">
        <v>22</v>
      </c>
      <c r="E368" s="0" t="s">
        <v>23</v>
      </c>
      <c r="F368" s="0" t="s">
        <v>24</v>
      </c>
      <c r="G368" s="0" t="s">
        <v>877</v>
      </c>
      <c r="H368" s="0" t="s">
        <v>684</v>
      </c>
      <c r="I368" s="0" t="s">
        <v>878</v>
      </c>
      <c r="J368" s="0" t="n">
        <v>2003</v>
      </c>
      <c r="K368" s="0" t="s">
        <v>28</v>
      </c>
      <c r="L368" s="0" t="s">
        <v>29</v>
      </c>
      <c r="M368" s="0" t="s">
        <v>30</v>
      </c>
      <c r="N368" s="0" t="s">
        <v>31</v>
      </c>
      <c r="O368" s="0" t="s">
        <v>32</v>
      </c>
      <c r="P368" s="0" t="s">
        <v>33</v>
      </c>
      <c r="Q368" s="0" t="s">
        <v>34</v>
      </c>
      <c r="R368" s="0" t="n">
        <v>1</v>
      </c>
      <c r="S368" s="0" t="s">
        <v>35</v>
      </c>
      <c r="U368" s="0" t="s">
        <v>160</v>
      </c>
      <c r="V368" s="0" t="s">
        <v>37</v>
      </c>
      <c r="W368" s="0" t="n">
        <v>4</v>
      </c>
      <c r="X368" s="0" t="s">
        <v>38</v>
      </c>
      <c r="Y368" s="0" t="n">
        <v>2</v>
      </c>
      <c r="Z368" s="0" t="n">
        <v>33.545</v>
      </c>
      <c r="AA368" s="0" t="s">
        <v>39</v>
      </c>
      <c r="AB368" s="0" t="n">
        <v>1</v>
      </c>
      <c r="AC368" s="0" t="n">
        <v>33</v>
      </c>
      <c r="AD368" s="0" t="s">
        <v>488</v>
      </c>
      <c r="AE368" s="0" t="n">
        <v>2</v>
      </c>
      <c r="AF368" s="0" t="s">
        <v>493</v>
      </c>
      <c r="AG368" s="0" t="n">
        <v>51</v>
      </c>
      <c r="AH368" s="0" t="n">
        <v>36.21</v>
      </c>
      <c r="AI368" s="0" t="n">
        <v>34.422</v>
      </c>
      <c r="AJ368" s="0" t="n">
        <v>35.012</v>
      </c>
      <c r="AK368" s="0" t="n">
        <v>34.902</v>
      </c>
      <c r="AL368" s="0" t="n">
        <v>34.054</v>
      </c>
      <c r="AM368" s="0" t="n">
        <v>33.545</v>
      </c>
      <c r="AN368" s="0" t="n">
        <v>33.545</v>
      </c>
      <c r="AO368" s="0" t="s">
        <v>747</v>
      </c>
      <c r="AR368" s="0" t="n">
        <v>100</v>
      </c>
      <c r="AS368" s="0" t="n">
        <f aca="false">VLOOKUP(U368,PAX,3,FALSE())</f>
        <v>0.778</v>
      </c>
      <c r="AT368" s="0" t="n">
        <f aca="false">AN368*AS368</f>
        <v>26.09801</v>
      </c>
      <c r="AV368" s="0" t="str">
        <f aca="false">IF(AU368="x",AT368,"")</f>
        <v/>
      </c>
      <c r="AW368" s="1" t="str">
        <f aca="false">IF(AU368="x",IF(100-(900*(AV368-AW$5)/AW$5)&lt;20,20,100-(900*(AV368-AW$5)/AW$5)),"")</f>
        <v/>
      </c>
      <c r="AX368" s="2" t="str">
        <f aca="false">AD368</f>
        <v>Jason Jackson</v>
      </c>
      <c r="AY368" s="0" t="str">
        <f aca="false">AF368</f>
        <v>Mitsubishi Lancer O</v>
      </c>
      <c r="AZ368" s="1" t="str">
        <f aca="false">AW368</f>
        <v/>
      </c>
      <c r="BA368" s="2" t="s">
        <v>74</v>
      </c>
      <c r="BF368" s="2" t="str">
        <f aca="false">IF(BA368="x",AD368,"")</f>
        <v>Jason Jackson</v>
      </c>
      <c r="BG368" s="0" t="n">
        <f aca="false">IF(BA368="x",AT368,"")</f>
        <v>26.09801</v>
      </c>
      <c r="BH368" s="3" t="n">
        <f aca="false">IF(BG368="","",MAX(20,(100-(900*(BG368-MIN(BG$338:BG$410))/MIN(BG$338:BG$410)))))</f>
        <v>100</v>
      </c>
      <c r="BI368" s="2" t="str">
        <f aca="false">IF(BB368="x",$AD368,"")</f>
        <v/>
      </c>
      <c r="BJ368" s="0" t="str">
        <f aca="false">IF(BB368="x",$AT368,"")</f>
        <v/>
      </c>
      <c r="BK368" s="3" t="str">
        <f aca="false">IF(BJ368="","",MAX(20,(100-(900*(BJ368-MIN(BJ$338:BJ$410))/MIN(BJ$338:BJ$410)))))</f>
        <v/>
      </c>
      <c r="BL368" s="2" t="str">
        <f aca="false">IF(BC368="x",$AD368,"")</f>
        <v/>
      </c>
      <c r="BM368" s="0" t="str">
        <f aca="false">IF(BC368="x",$AT368,"")</f>
        <v/>
      </c>
      <c r="BN368" s="3" t="str">
        <f aca="false">IF(BM368="","",MAX(20,(100-(900*(BM368-MIN(BM$338:BM$410))/MIN(BM$338:BM$410)))))</f>
        <v/>
      </c>
      <c r="BO368" s="2" t="str">
        <f aca="false">IF(BD368="x",$AD368,"")</f>
        <v/>
      </c>
      <c r="BP368" s="0" t="str">
        <f aca="false">IF(BD368="x",$AT368,"")</f>
        <v/>
      </c>
      <c r="BQ368" s="3" t="str">
        <f aca="false">IF(BP368="","",MAX(20,(100-(900*(BP368-MIN(BP$338:BP$410))/MIN(BP$338:BP$410)))))</f>
        <v/>
      </c>
      <c r="BR368" s="2" t="str">
        <f aca="false">IF(BE368="x",$AD368,"")</f>
        <v/>
      </c>
      <c r="BS368" s="0" t="str">
        <f aca="false">IF(BE368="x",$AT368,"")</f>
        <v/>
      </c>
      <c r="BT368" s="3" t="str">
        <f aca="false">IF(BS368="","",MAX(20,(100-(900*(BS368-MIN(BS$338:BS$410))/MIN(BS$338:BS$410)))))</f>
        <v/>
      </c>
    </row>
    <row r="369" customFormat="false" ht="12.75" hidden="false" customHeight="false" outlineLevel="0" collapsed="false">
      <c r="A369" s="0" t="n">
        <v>360</v>
      </c>
      <c r="B369" s="6" t="n">
        <v>37832</v>
      </c>
      <c r="C369" s="0" t="n">
        <v>1</v>
      </c>
      <c r="D369" s="0" t="s">
        <v>22</v>
      </c>
      <c r="E369" s="0" t="s">
        <v>23</v>
      </c>
      <c r="F369" s="0" t="s">
        <v>24</v>
      </c>
      <c r="G369" s="0" t="s">
        <v>877</v>
      </c>
      <c r="H369" s="0" t="s">
        <v>684</v>
      </c>
      <c r="I369" s="0" t="s">
        <v>878</v>
      </c>
      <c r="J369" s="0" t="n">
        <v>2003</v>
      </c>
      <c r="K369" s="0" t="s">
        <v>28</v>
      </c>
      <c r="L369" s="0" t="s">
        <v>29</v>
      </c>
      <c r="M369" s="0" t="s">
        <v>30</v>
      </c>
      <c r="N369" s="0" t="s">
        <v>31</v>
      </c>
      <c r="O369" s="0" t="s">
        <v>32</v>
      </c>
      <c r="P369" s="0" t="s">
        <v>33</v>
      </c>
      <c r="Q369" s="0" t="s">
        <v>34</v>
      </c>
      <c r="R369" s="0" t="n">
        <v>1</v>
      </c>
      <c r="S369" s="0" t="s">
        <v>35</v>
      </c>
      <c r="U369" s="0" t="s">
        <v>160</v>
      </c>
      <c r="V369" s="0" t="s">
        <v>37</v>
      </c>
      <c r="W369" s="0" t="n">
        <v>4</v>
      </c>
      <c r="X369" s="0" t="s">
        <v>38</v>
      </c>
      <c r="Y369" s="0" t="n">
        <v>2</v>
      </c>
      <c r="Z369" s="0" t="n">
        <v>33.545</v>
      </c>
      <c r="AA369" s="0" t="s">
        <v>39</v>
      </c>
      <c r="AB369" s="0" t="n">
        <v>2</v>
      </c>
      <c r="AC369" s="0" t="n">
        <v>14</v>
      </c>
      <c r="AD369" s="0" t="s">
        <v>161</v>
      </c>
      <c r="AE369" s="0" t="n">
        <v>3</v>
      </c>
      <c r="AF369" s="0" t="s">
        <v>748</v>
      </c>
      <c r="AG369" s="0" t="n">
        <v>74</v>
      </c>
      <c r="AH369" s="0" t="n">
        <v>38.341</v>
      </c>
      <c r="AI369" s="0" t="n">
        <v>37.547</v>
      </c>
      <c r="AJ369" s="0" t="n">
        <v>37.209</v>
      </c>
      <c r="AK369" s="0" t="n">
        <v>36.488</v>
      </c>
      <c r="AL369" s="0" t="n">
        <v>36.681</v>
      </c>
      <c r="AM369" s="0" t="n">
        <v>36.463</v>
      </c>
      <c r="AN369" s="0" t="n">
        <v>36.463</v>
      </c>
      <c r="AO369" s="0" t="s">
        <v>72</v>
      </c>
      <c r="AQ369" s="0" t="n">
        <v>-2.918</v>
      </c>
      <c r="AR369" s="0" t="n">
        <v>21.71</v>
      </c>
      <c r="AS369" s="0" t="n">
        <f aca="false">VLOOKUP(U369,PAX,3,FALSE())</f>
        <v>0.778</v>
      </c>
      <c r="AT369" s="0" t="n">
        <f aca="false">AN369*AS369</f>
        <v>28.368214</v>
      </c>
      <c r="AV369" s="0" t="str">
        <f aca="false">IF(AU369="x",AT369,"")</f>
        <v/>
      </c>
      <c r="AW369" s="1" t="str">
        <f aca="false">IF(AU369="x",IF(100-(900*(AV369-AW$5)/AW$5)&lt;20,20,100-(900*(AV369-AW$5)/AW$5)),"")</f>
        <v/>
      </c>
      <c r="AX369" s="2" t="str">
        <f aca="false">AD369</f>
        <v>Harold Combs</v>
      </c>
      <c r="AY369" s="0" t="str">
        <f aca="false">AF369</f>
        <v>Mini Cooper Green</v>
      </c>
      <c r="AZ369" s="1" t="str">
        <f aca="false">AW369</f>
        <v/>
      </c>
      <c r="BA369" s="2" t="s">
        <v>74</v>
      </c>
      <c r="BF369" s="2" t="str">
        <f aca="false">IF(BA369="x",AD369,"")</f>
        <v>Harold Combs</v>
      </c>
      <c r="BG369" s="0" t="n">
        <f aca="false">IF(BA369="x",AT369,"")</f>
        <v>28.368214</v>
      </c>
      <c r="BH369" s="3" t="n">
        <f aca="false">IF(BG369="","",MAX(20,(100-(900*(BG369-MIN(BG$338:BG$410))/MIN(BG$338:BG$410)))))</f>
        <v>21.7111342972127</v>
      </c>
      <c r="BI369" s="2" t="str">
        <f aca="false">IF(BB369="x",$AD369,"")</f>
        <v/>
      </c>
      <c r="BJ369" s="0" t="str">
        <f aca="false">IF(BB369="x",$AT369,"")</f>
        <v/>
      </c>
      <c r="BK369" s="3" t="str">
        <f aca="false">IF(BJ369="","",MAX(20,(100-(900*(BJ369-MIN(BJ$338:BJ$410))/MIN(BJ$338:BJ$410)))))</f>
        <v/>
      </c>
      <c r="BL369" s="2" t="str">
        <f aca="false">IF(BC369="x",$AD369,"")</f>
        <v/>
      </c>
      <c r="BM369" s="0" t="str">
        <f aca="false">IF(BC369="x",$AT369,"")</f>
        <v/>
      </c>
      <c r="BN369" s="3" t="str">
        <f aca="false">IF(BM369="","",MAX(20,(100-(900*(BM369-MIN(BM$338:BM$410))/MIN(BM$338:BM$410)))))</f>
        <v/>
      </c>
      <c r="BO369" s="2" t="str">
        <f aca="false">IF(BD369="x",$AD369,"")</f>
        <v/>
      </c>
      <c r="BP369" s="0" t="str">
        <f aca="false">IF(BD369="x",$AT369,"")</f>
        <v/>
      </c>
      <c r="BQ369" s="3" t="str">
        <f aca="false">IF(BP369="","",MAX(20,(100-(900*(BP369-MIN(BP$338:BP$410))/MIN(BP$338:BP$410)))))</f>
        <v/>
      </c>
      <c r="BR369" s="2" t="str">
        <f aca="false">IF(BE369="x",$AD369,"")</f>
        <v/>
      </c>
      <c r="BS369" s="0" t="str">
        <f aca="false">IF(BE369="x",$AT369,"")</f>
        <v/>
      </c>
      <c r="BT369" s="3" t="str">
        <f aca="false">IF(BS369="","",MAX(20,(100-(900*(BS369-MIN(BS$338:BS$410))/MIN(BS$338:BS$410)))))</f>
        <v/>
      </c>
    </row>
    <row r="370" customFormat="false" ht="12.75" hidden="false" customHeight="false" outlineLevel="0" collapsed="false">
      <c r="A370" s="0" t="n">
        <v>361</v>
      </c>
      <c r="B370" s="6" t="n">
        <v>37832</v>
      </c>
      <c r="C370" s="0" t="n">
        <v>1</v>
      </c>
      <c r="D370" s="0" t="s">
        <v>22</v>
      </c>
      <c r="E370" s="0" t="s">
        <v>23</v>
      </c>
      <c r="F370" s="0" t="s">
        <v>24</v>
      </c>
      <c r="G370" s="0" t="s">
        <v>877</v>
      </c>
      <c r="H370" s="0" t="s">
        <v>684</v>
      </c>
      <c r="I370" s="0" t="s">
        <v>878</v>
      </c>
      <c r="J370" s="0" t="n">
        <v>2003</v>
      </c>
      <c r="K370" s="0" t="s">
        <v>28</v>
      </c>
      <c r="L370" s="0" t="s">
        <v>29</v>
      </c>
      <c r="M370" s="0" t="s">
        <v>30</v>
      </c>
      <c r="N370" s="0" t="s">
        <v>31</v>
      </c>
      <c r="O370" s="0" t="s">
        <v>32</v>
      </c>
      <c r="P370" s="0" t="s">
        <v>33</v>
      </c>
      <c r="Q370" s="0" t="s">
        <v>34</v>
      </c>
      <c r="R370" s="0" t="n">
        <v>1</v>
      </c>
      <c r="S370" s="0" t="s">
        <v>35</v>
      </c>
      <c r="U370" s="0" t="s">
        <v>160</v>
      </c>
      <c r="V370" s="0" t="s">
        <v>37</v>
      </c>
      <c r="W370" s="0" t="n">
        <v>4</v>
      </c>
      <c r="X370" s="0" t="s">
        <v>38</v>
      </c>
      <c r="Y370" s="0" t="n">
        <v>2</v>
      </c>
      <c r="Z370" s="0" t="n">
        <v>33.545</v>
      </c>
      <c r="AB370" s="0" t="n">
        <v>3</v>
      </c>
      <c r="AC370" s="0" t="n">
        <v>63</v>
      </c>
      <c r="AD370" s="0" t="s">
        <v>140</v>
      </c>
      <c r="AE370" s="0" t="n">
        <v>87</v>
      </c>
      <c r="AF370" s="0" t="s">
        <v>755</v>
      </c>
      <c r="AH370" s="0" t="n">
        <v>37.963</v>
      </c>
      <c r="AI370" s="0" t="n">
        <v>38.391</v>
      </c>
      <c r="AJ370" s="0" t="s">
        <v>71</v>
      </c>
      <c r="AK370" s="0" t="n">
        <v>37.12</v>
      </c>
      <c r="AL370" s="0" t="n">
        <v>37.051</v>
      </c>
      <c r="AM370" s="0" t="n">
        <v>37.168</v>
      </c>
      <c r="AN370" s="0" t="n">
        <v>37.051</v>
      </c>
      <c r="AQ370" s="0" t="n">
        <v>-0.588</v>
      </c>
      <c r="AR370" s="0" t="n">
        <v>10</v>
      </c>
      <c r="AS370" s="0" t="n">
        <f aca="false">VLOOKUP(U370,PAX,3,FALSE())</f>
        <v>0.778</v>
      </c>
      <c r="AT370" s="0" t="n">
        <f aca="false">AN370*AS370</f>
        <v>28.825678</v>
      </c>
      <c r="AV370" s="0" t="str">
        <f aca="false">IF(AU370="x",AT370,"")</f>
        <v/>
      </c>
      <c r="AW370" s="1" t="str">
        <f aca="false">IF(AU370="x",IF(100-(900*(AV370-AW$5)/AW$5)&lt;20,20,100-(900*(AV370-AW$5)/AW$5)),"")</f>
        <v/>
      </c>
      <c r="AX370" s="2" t="str">
        <f aca="false">AD370</f>
        <v>Gene Hudson</v>
      </c>
      <c r="AY370" s="0" t="str">
        <f aca="false">AF370</f>
        <v>Pontiac Fiero Silve</v>
      </c>
      <c r="AZ370" s="1" t="str">
        <f aca="false">AW370</f>
        <v/>
      </c>
      <c r="BA370" s="2" t="s">
        <v>74</v>
      </c>
      <c r="BF370" s="2" t="str">
        <f aca="false">IF(BA370="x",AD370,"")</f>
        <v>Gene Hudson</v>
      </c>
      <c r="BG370" s="0" t="n">
        <f aca="false">IF(BA370="x",AT370,"")</f>
        <v>28.825678</v>
      </c>
      <c r="BH370" s="3" t="n">
        <f aca="false">IF(BG370="","",MAX(20,(100-(900*(BG370-MIN(BG$338:BG$410))/MIN(BG$338:BG$410)))))</f>
        <v>20</v>
      </c>
      <c r="BI370" s="2" t="str">
        <f aca="false">IF(BB370="x",$AD370,"")</f>
        <v/>
      </c>
      <c r="BJ370" s="0" t="str">
        <f aca="false">IF(BB370="x",$AT370,"")</f>
        <v/>
      </c>
      <c r="BK370" s="3" t="str">
        <f aca="false">IF(BJ370="","",MAX(20,(100-(900*(BJ370-MIN(BJ$338:BJ$410))/MIN(BJ$338:BJ$410)))))</f>
        <v/>
      </c>
      <c r="BL370" s="2" t="str">
        <f aca="false">IF(BC370="x",$AD370,"")</f>
        <v/>
      </c>
      <c r="BM370" s="0" t="str">
        <f aca="false">IF(BC370="x",$AT370,"")</f>
        <v/>
      </c>
      <c r="BN370" s="3" t="str">
        <f aca="false">IF(BM370="","",MAX(20,(100-(900*(BM370-MIN(BM$338:BM$410))/MIN(BM$338:BM$410)))))</f>
        <v/>
      </c>
      <c r="BO370" s="2" t="str">
        <f aca="false">IF(BD370="x",$AD370,"")</f>
        <v/>
      </c>
      <c r="BP370" s="0" t="str">
        <f aca="false">IF(BD370="x",$AT370,"")</f>
        <v/>
      </c>
      <c r="BQ370" s="3" t="str">
        <f aca="false">IF(BP370="","",MAX(20,(100-(900*(BP370-MIN(BP$338:BP$410))/MIN(BP$338:BP$410)))))</f>
        <v/>
      </c>
      <c r="BR370" s="2" t="str">
        <f aca="false">IF(BE370="x",$AD370,"")</f>
        <v/>
      </c>
      <c r="BS370" s="0" t="str">
        <f aca="false">IF(BE370="x",$AT370,"")</f>
        <v/>
      </c>
      <c r="BT370" s="3" t="str">
        <f aca="false">IF(BS370="","",MAX(20,(100-(900*(BS370-MIN(BS$338:BS$410))/MIN(BS$338:BS$410)))))</f>
        <v/>
      </c>
    </row>
    <row r="371" customFormat="false" ht="12.75" hidden="false" customHeight="false" outlineLevel="0" collapsed="false">
      <c r="A371" s="0" t="n">
        <v>362</v>
      </c>
      <c r="B371" s="6" t="n">
        <v>37832</v>
      </c>
      <c r="C371" s="0" t="n">
        <v>1</v>
      </c>
      <c r="D371" s="0" t="s">
        <v>22</v>
      </c>
      <c r="E371" s="0" t="s">
        <v>23</v>
      </c>
      <c r="F371" s="0" t="s">
        <v>24</v>
      </c>
      <c r="G371" s="0" t="s">
        <v>877</v>
      </c>
      <c r="H371" s="0" t="s">
        <v>684</v>
      </c>
      <c r="I371" s="0" t="s">
        <v>878</v>
      </c>
      <c r="J371" s="0" t="n">
        <v>2003</v>
      </c>
      <c r="K371" s="0" t="s">
        <v>28</v>
      </c>
      <c r="L371" s="0" t="s">
        <v>29</v>
      </c>
      <c r="M371" s="0" t="s">
        <v>30</v>
      </c>
      <c r="N371" s="0" t="s">
        <v>31</v>
      </c>
      <c r="O371" s="0" t="s">
        <v>32</v>
      </c>
      <c r="P371" s="0" t="s">
        <v>33</v>
      </c>
      <c r="Q371" s="0" t="s">
        <v>34</v>
      </c>
      <c r="R371" s="0" t="n">
        <v>1</v>
      </c>
      <c r="S371" s="0" t="s">
        <v>35</v>
      </c>
      <c r="U371" s="0" t="s">
        <v>160</v>
      </c>
      <c r="V371" s="0" t="s">
        <v>37</v>
      </c>
      <c r="W371" s="0" t="n">
        <v>4</v>
      </c>
      <c r="X371" s="0" t="s">
        <v>38</v>
      </c>
      <c r="Y371" s="0" t="n">
        <v>2</v>
      </c>
      <c r="Z371" s="0" t="n">
        <v>33.545</v>
      </c>
      <c r="AB371" s="0" t="n">
        <v>4</v>
      </c>
      <c r="AC371" s="0" t="n">
        <v>42</v>
      </c>
      <c r="AD371" s="0" t="s">
        <v>920</v>
      </c>
      <c r="AE371" s="0" t="n">
        <v>85</v>
      </c>
      <c r="AF371" s="0" t="s">
        <v>921</v>
      </c>
      <c r="AG371" s="0" t="n">
        <v>74</v>
      </c>
      <c r="AH371" s="0" t="n">
        <v>38.349</v>
      </c>
      <c r="AI371" s="0" t="n">
        <v>37.84</v>
      </c>
      <c r="AJ371" s="0" t="n">
        <v>39.093</v>
      </c>
      <c r="AK371" s="0" t="s">
        <v>71</v>
      </c>
      <c r="AL371" s="0" t="n">
        <v>37.897</v>
      </c>
      <c r="AM371" s="0" t="n">
        <v>37.806</v>
      </c>
      <c r="AN371" s="0" t="n">
        <v>37.806</v>
      </c>
      <c r="AO371" s="0" t="s">
        <v>579</v>
      </c>
      <c r="AQ371" s="0" t="n">
        <v>-0.755</v>
      </c>
      <c r="AR371" s="0" t="n">
        <v>10</v>
      </c>
      <c r="AS371" s="0" t="n">
        <f aca="false">VLOOKUP(U371,PAX,3,FALSE())</f>
        <v>0.778</v>
      </c>
      <c r="AT371" s="0" t="n">
        <f aca="false">AN371*AS371</f>
        <v>29.413068</v>
      </c>
      <c r="AV371" s="0" t="str">
        <f aca="false">IF(AU371="x",AT371,"")</f>
        <v/>
      </c>
      <c r="AW371" s="1" t="str">
        <f aca="false">IF(AU371="x",IF(100-(900*(AV371-AW$5)/AW$5)&lt;20,20,100-(900*(AV371-AW$5)/AW$5)),"")</f>
        <v/>
      </c>
      <c r="AX371" s="2" t="str">
        <f aca="false">AD371</f>
        <v>Gary Scarlett</v>
      </c>
      <c r="AY371" s="0" t="str">
        <f aca="false">AF371</f>
        <v>Pontiac fiero Black</v>
      </c>
      <c r="AZ371" s="1" t="str">
        <f aca="false">AW371</f>
        <v/>
      </c>
      <c r="BA371" s="2" t="s">
        <v>74</v>
      </c>
      <c r="BF371" s="2" t="str">
        <f aca="false">IF(BA371="x",AD371,"")</f>
        <v>Gary Scarlett</v>
      </c>
      <c r="BG371" s="0" t="n">
        <f aca="false">IF(BA371="x",AT371,"")</f>
        <v>29.413068</v>
      </c>
      <c r="BH371" s="3" t="n">
        <f aca="false">IF(BG371="","",MAX(20,(100-(900*(BG371-MIN(BG$338:BG$410))/MIN(BG$338:BG$410)))))</f>
        <v>20</v>
      </c>
      <c r="BI371" s="2" t="str">
        <f aca="false">IF(BB371="x",$AD371,"")</f>
        <v/>
      </c>
      <c r="BJ371" s="0" t="str">
        <f aca="false">IF(BB371="x",$AT371,"")</f>
        <v/>
      </c>
      <c r="BK371" s="3" t="str">
        <f aca="false">IF(BJ371="","",MAX(20,(100-(900*(BJ371-MIN(BJ$338:BJ$410))/MIN(BJ$338:BJ$410)))))</f>
        <v/>
      </c>
      <c r="BL371" s="2" t="str">
        <f aca="false">IF(BC371="x",$AD371,"")</f>
        <v/>
      </c>
      <c r="BM371" s="0" t="str">
        <f aca="false">IF(BC371="x",$AT371,"")</f>
        <v/>
      </c>
      <c r="BN371" s="3" t="str">
        <f aca="false">IF(BM371="","",MAX(20,(100-(900*(BM371-MIN(BM$338:BM$410))/MIN(BM$338:BM$410)))))</f>
        <v/>
      </c>
      <c r="BO371" s="2" t="str">
        <f aca="false">IF(BD371="x",$AD371,"")</f>
        <v/>
      </c>
      <c r="BP371" s="0" t="str">
        <f aca="false">IF(BD371="x",$AT371,"")</f>
        <v/>
      </c>
      <c r="BQ371" s="3" t="str">
        <f aca="false">IF(BP371="","",MAX(20,(100-(900*(BP371-MIN(BP$338:BP$410))/MIN(BP$338:BP$410)))))</f>
        <v/>
      </c>
      <c r="BR371" s="2" t="str">
        <f aca="false">IF(BE371="x",$AD371,"")</f>
        <v/>
      </c>
      <c r="BS371" s="0" t="str">
        <f aca="false">IF(BE371="x",$AT371,"")</f>
        <v/>
      </c>
      <c r="BT371" s="3" t="str">
        <f aca="false">IF(BS371="","",MAX(20,(100-(900*(BS371-MIN(BS$338:BS$410))/MIN(BS$338:BS$410)))))</f>
        <v/>
      </c>
    </row>
    <row r="372" customFormat="false" ht="12.75" hidden="false" customHeight="false" outlineLevel="0" collapsed="false">
      <c r="A372" s="0" t="n">
        <v>363</v>
      </c>
      <c r="B372" s="6" t="n">
        <v>37832</v>
      </c>
      <c r="C372" s="0" t="n">
        <v>1</v>
      </c>
      <c r="D372" s="0" t="s">
        <v>22</v>
      </c>
      <c r="E372" s="0" t="s">
        <v>23</v>
      </c>
      <c r="F372" s="0" t="s">
        <v>24</v>
      </c>
      <c r="G372" s="0" t="s">
        <v>877</v>
      </c>
      <c r="H372" s="0" t="s">
        <v>684</v>
      </c>
      <c r="I372" s="0" t="s">
        <v>878</v>
      </c>
      <c r="J372" s="0" t="n">
        <v>2003</v>
      </c>
      <c r="K372" s="0" t="s">
        <v>28</v>
      </c>
      <c r="L372" s="0" t="s">
        <v>29</v>
      </c>
      <c r="M372" s="0" t="s">
        <v>30</v>
      </c>
      <c r="N372" s="0" t="s">
        <v>31</v>
      </c>
      <c r="O372" s="0" t="s">
        <v>32</v>
      </c>
      <c r="P372" s="0" t="s">
        <v>33</v>
      </c>
      <c r="Q372" s="0" t="s">
        <v>34</v>
      </c>
      <c r="R372" s="0" t="n">
        <v>1</v>
      </c>
      <c r="S372" s="0" t="s">
        <v>6</v>
      </c>
      <c r="T372" s="0" t="s">
        <v>163</v>
      </c>
      <c r="U372" s="0" t="s">
        <v>164</v>
      </c>
      <c r="V372" s="0" t="s">
        <v>37</v>
      </c>
      <c r="W372" s="0" t="n">
        <v>3</v>
      </c>
      <c r="X372" s="0" t="s">
        <v>38</v>
      </c>
      <c r="Y372" s="0" t="n">
        <v>1</v>
      </c>
      <c r="Z372" s="0" t="n">
        <v>33.389</v>
      </c>
      <c r="AA372" s="0" t="s">
        <v>39</v>
      </c>
      <c r="AB372" s="0" t="n">
        <v>1</v>
      </c>
      <c r="AC372" s="0" t="n">
        <v>112</v>
      </c>
      <c r="AD372" s="0" t="s">
        <v>495</v>
      </c>
      <c r="AE372" s="0" t="n">
        <v>3</v>
      </c>
      <c r="AF372" s="0" t="s">
        <v>922</v>
      </c>
      <c r="AG372" s="0" t="n">
        <v>17</v>
      </c>
      <c r="AH372" s="0" t="n">
        <v>33.389</v>
      </c>
      <c r="AI372" s="0" t="n">
        <v>33.518</v>
      </c>
      <c r="AJ372" s="0" t="s">
        <v>923</v>
      </c>
      <c r="AK372" s="0" t="n">
        <v>33.829</v>
      </c>
      <c r="AL372" s="0" t="s">
        <v>924</v>
      </c>
      <c r="AM372" s="0" t="s">
        <v>925</v>
      </c>
      <c r="AN372" s="0" t="n">
        <v>33.389</v>
      </c>
      <c r="AO372" s="0" t="s">
        <v>498</v>
      </c>
      <c r="AR372" s="0" t="n">
        <v>100</v>
      </c>
      <c r="AS372" s="0" t="n">
        <f aca="false">VLOOKUP(U372,PAX,3,FALSE())</f>
        <v>0.846</v>
      </c>
      <c r="AT372" s="0" t="n">
        <f aca="false">AN372*AS372</f>
        <v>28.247094</v>
      </c>
      <c r="AV372" s="0" t="str">
        <f aca="false">IF(AU372="x",AT372,"")</f>
        <v/>
      </c>
      <c r="AW372" s="1" t="str">
        <f aca="false">IF(AU372="x",IF(100-(900*(AV372-AW$5)/AW$5)&lt;20,20,100-(900*(AV372-AW$5)/AW$5)),"")</f>
        <v/>
      </c>
      <c r="AX372" s="2" t="str">
        <f aca="false">AD372</f>
        <v>Bob Beasley</v>
      </c>
      <c r="AY372" s="0" t="str">
        <f aca="false">AF372</f>
        <v>Porsche 996 TT Silv</v>
      </c>
      <c r="AZ372" s="1" t="str">
        <f aca="false">AW372</f>
        <v/>
      </c>
      <c r="BB372" s="0" t="s">
        <v>74</v>
      </c>
      <c r="BF372" s="2" t="str">
        <f aca="false">IF(BA372="x",AD372,"")</f>
        <v/>
      </c>
      <c r="BG372" s="0" t="str">
        <f aca="false">IF(BA372="x",AT372,"")</f>
        <v/>
      </c>
      <c r="BH372" s="3" t="str">
        <f aca="false">IF(BG372="","",MAX(20,(100-(900*(BG372-MIN(BG$338:BG$410))/MIN(BG$338:BG$410)))))</f>
        <v/>
      </c>
      <c r="BI372" s="2" t="str">
        <f aca="false">IF(BB372="x",$AD372,"")</f>
        <v>Bob Beasley</v>
      </c>
      <c r="BJ372" s="0" t="n">
        <f aca="false">IF(BB372="x",$AT372,"")</f>
        <v>28.247094</v>
      </c>
      <c r="BK372" s="3" t="n">
        <f aca="false">IF(BJ372="","",MAX(20,(100-(900*(BJ372-MIN(BJ$338:BJ$410))/MIN(BJ$338:BJ$410)))))</f>
        <v>30.1238990153818</v>
      </c>
      <c r="BL372" s="2" t="str">
        <f aca="false">IF(BC372="x",$AD372,"")</f>
        <v/>
      </c>
      <c r="BM372" s="0" t="str">
        <f aca="false">IF(BC372="x",$AT372,"")</f>
        <v/>
      </c>
      <c r="BN372" s="3" t="str">
        <f aca="false">IF(BM372="","",MAX(20,(100-(900*(BM372-MIN(BM$338:BM$410))/MIN(BM$338:BM$410)))))</f>
        <v/>
      </c>
      <c r="BO372" s="2" t="str">
        <f aca="false">IF(BD372="x",$AD372,"")</f>
        <v/>
      </c>
      <c r="BP372" s="0" t="str">
        <f aca="false">IF(BD372="x",$AT372,"")</f>
        <v/>
      </c>
      <c r="BQ372" s="3" t="str">
        <f aca="false">IF(BP372="","",MAX(20,(100-(900*(BP372-MIN(BP$338:BP$410))/MIN(BP$338:BP$410)))))</f>
        <v/>
      </c>
      <c r="BR372" s="2" t="str">
        <f aca="false">IF(BE372="x",$AD372,"")</f>
        <v/>
      </c>
      <c r="BS372" s="0" t="str">
        <f aca="false">IF(BE372="x",$AT372,"")</f>
        <v/>
      </c>
      <c r="BT372" s="3" t="str">
        <f aca="false">IF(BS372="","",MAX(20,(100-(900*(BS372-MIN(BS$338:BS$410))/MIN(BS$338:BS$410)))))</f>
        <v/>
      </c>
    </row>
    <row r="373" customFormat="false" ht="12.75" hidden="false" customHeight="false" outlineLevel="0" collapsed="false">
      <c r="A373" s="0" t="n">
        <v>364</v>
      </c>
      <c r="B373" s="6" t="n">
        <v>37832</v>
      </c>
      <c r="C373" s="0" t="n">
        <v>1</v>
      </c>
      <c r="D373" s="0" t="s">
        <v>22</v>
      </c>
      <c r="E373" s="0" t="s">
        <v>23</v>
      </c>
      <c r="F373" s="0" t="s">
        <v>24</v>
      </c>
      <c r="G373" s="0" t="s">
        <v>877</v>
      </c>
      <c r="H373" s="0" t="s">
        <v>684</v>
      </c>
      <c r="I373" s="0" t="s">
        <v>878</v>
      </c>
      <c r="J373" s="0" t="n">
        <v>2003</v>
      </c>
      <c r="K373" s="0" t="s">
        <v>28</v>
      </c>
      <c r="L373" s="0" t="s">
        <v>29</v>
      </c>
      <c r="M373" s="0" t="s">
        <v>30</v>
      </c>
      <c r="N373" s="0" t="s">
        <v>31</v>
      </c>
      <c r="O373" s="0" t="s">
        <v>32</v>
      </c>
      <c r="P373" s="0" t="s">
        <v>33</v>
      </c>
      <c r="Q373" s="0" t="s">
        <v>34</v>
      </c>
      <c r="R373" s="0" t="n">
        <v>1</v>
      </c>
      <c r="S373" s="0" t="s">
        <v>6</v>
      </c>
      <c r="T373" s="0" t="s">
        <v>163</v>
      </c>
      <c r="U373" s="0" t="s">
        <v>164</v>
      </c>
      <c r="V373" s="0" t="s">
        <v>37</v>
      </c>
      <c r="W373" s="0" t="n">
        <v>3</v>
      </c>
      <c r="X373" s="0" t="s">
        <v>38</v>
      </c>
      <c r="Y373" s="0" t="n">
        <v>1</v>
      </c>
      <c r="Z373" s="0" t="n">
        <v>33.389</v>
      </c>
      <c r="AB373" s="0" t="n">
        <v>2</v>
      </c>
      <c r="AC373" s="0" t="n">
        <v>1</v>
      </c>
      <c r="AD373" s="0" t="s">
        <v>926</v>
      </c>
      <c r="AE373" s="0" t="n">
        <v>88</v>
      </c>
      <c r="AF373" s="0" t="s">
        <v>927</v>
      </c>
      <c r="AH373" s="0" t="s">
        <v>71</v>
      </c>
      <c r="AI373" s="0" t="s">
        <v>71</v>
      </c>
      <c r="AJ373" s="0" t="n">
        <v>35.809</v>
      </c>
      <c r="AK373" s="0" t="n">
        <v>36.358</v>
      </c>
      <c r="AL373" s="0" t="n">
        <v>35.113</v>
      </c>
      <c r="AM373" s="0" t="n">
        <v>34.8</v>
      </c>
      <c r="AN373" s="0" t="n">
        <v>34.8</v>
      </c>
      <c r="AQ373" s="0" t="n">
        <v>-1.411</v>
      </c>
      <c r="AR373" s="0" t="n">
        <v>61.97</v>
      </c>
      <c r="AS373" s="0" t="n">
        <f aca="false">VLOOKUP(U373,PAX,3,FALSE())</f>
        <v>0.846</v>
      </c>
      <c r="AT373" s="0" t="n">
        <f aca="false">AN373*AS373</f>
        <v>29.4408</v>
      </c>
      <c r="AU373" s="0" t="s">
        <v>74</v>
      </c>
      <c r="AV373" s="0" t="n">
        <f aca="false">IF(AU373="x",AT373,"")</f>
        <v>29.4408</v>
      </c>
      <c r="AW373" s="1" t="n">
        <f aca="false">IF(AU373="x",IF(100-(900*(AV373-AW$5)/AW$5)&lt;20,20,100-(900*(AV373-AW$5)/AW$5)),"")</f>
        <v>20</v>
      </c>
      <c r="AX373" s="2" t="str">
        <f aca="false">AD373</f>
        <v>Louis Shearer</v>
      </c>
      <c r="AY373" s="0" t="str">
        <f aca="false">AF373</f>
        <v>Mazda RX-7 Turbo Bl</v>
      </c>
      <c r="AZ373" s="1" t="n">
        <f aca="false">AW373</f>
        <v>20</v>
      </c>
      <c r="BB373" s="0" t="s">
        <v>74</v>
      </c>
      <c r="BF373" s="2" t="str">
        <f aca="false">IF(BA373="x",AD373,"")</f>
        <v/>
      </c>
      <c r="BG373" s="0" t="str">
        <f aca="false">IF(BA373="x",AT373,"")</f>
        <v/>
      </c>
      <c r="BH373" s="3" t="str">
        <f aca="false">IF(BG373="","",MAX(20,(100-(900*(BG373-MIN(BG$338:BG$410))/MIN(BG$338:BG$410)))))</f>
        <v/>
      </c>
      <c r="BI373" s="2" t="str">
        <f aca="false">IF(BB373="x",$AD373,"")</f>
        <v>Louis Shearer</v>
      </c>
      <c r="BJ373" s="0" t="n">
        <f aca="false">IF(BB373="x",$AT373,"")</f>
        <v>29.4408</v>
      </c>
      <c r="BK373" s="3" t="n">
        <f aca="false">IF(BJ373="","",MAX(20,(100-(900*(BJ373-MIN(BJ$338:BJ$410))/MIN(BJ$338:BJ$410)))))</f>
        <v>20</v>
      </c>
      <c r="BL373" s="2" t="str">
        <f aca="false">IF(BC373="x",$AD373,"")</f>
        <v/>
      </c>
      <c r="BM373" s="0" t="str">
        <f aca="false">IF(BC373="x",$AT373,"")</f>
        <v/>
      </c>
      <c r="BN373" s="3" t="str">
        <f aca="false">IF(BM373="","",MAX(20,(100-(900*(BM373-MIN(BM$338:BM$410))/MIN(BM$338:BM$410)))))</f>
        <v/>
      </c>
      <c r="BO373" s="2" t="str">
        <f aca="false">IF(BD373="x",$AD373,"")</f>
        <v/>
      </c>
      <c r="BP373" s="0" t="str">
        <f aca="false">IF(BD373="x",$AT373,"")</f>
        <v/>
      </c>
      <c r="BQ373" s="3" t="str">
        <f aca="false">IF(BP373="","",MAX(20,(100-(900*(BP373-MIN(BP$338:BP$410))/MIN(BP$338:BP$410)))))</f>
        <v/>
      </c>
      <c r="BR373" s="2" t="str">
        <f aca="false">IF(BE373="x",$AD373,"")</f>
        <v/>
      </c>
      <c r="BS373" s="0" t="str">
        <f aca="false">IF(BE373="x",$AT373,"")</f>
        <v/>
      </c>
      <c r="BT373" s="3" t="str">
        <f aca="false">IF(BS373="","",MAX(20,(100-(900*(BS373-MIN(BS$338:BS$410))/MIN(BS$338:BS$410)))))</f>
        <v/>
      </c>
    </row>
    <row r="374" customFormat="false" ht="12.75" hidden="false" customHeight="false" outlineLevel="0" collapsed="false">
      <c r="A374" s="0" t="n">
        <v>365</v>
      </c>
      <c r="B374" s="6" t="n">
        <v>37832</v>
      </c>
      <c r="C374" s="0" t="n">
        <v>1</v>
      </c>
      <c r="D374" s="0" t="s">
        <v>22</v>
      </c>
      <c r="E374" s="0" t="s">
        <v>23</v>
      </c>
      <c r="F374" s="0" t="s">
        <v>24</v>
      </c>
      <c r="G374" s="0" t="s">
        <v>877</v>
      </c>
      <c r="H374" s="0" t="s">
        <v>684</v>
      </c>
      <c r="I374" s="0" t="s">
        <v>878</v>
      </c>
      <c r="J374" s="0" t="n">
        <v>2003</v>
      </c>
      <c r="K374" s="0" t="s">
        <v>28</v>
      </c>
      <c r="L374" s="0" t="s">
        <v>29</v>
      </c>
      <c r="M374" s="0" t="s">
        <v>30</v>
      </c>
      <c r="N374" s="0" t="s">
        <v>31</v>
      </c>
      <c r="O374" s="0" t="s">
        <v>32</v>
      </c>
      <c r="P374" s="0" t="s">
        <v>33</v>
      </c>
      <c r="Q374" s="0" t="s">
        <v>34</v>
      </c>
      <c r="R374" s="0" t="n">
        <v>1</v>
      </c>
      <c r="S374" s="0" t="s">
        <v>6</v>
      </c>
      <c r="T374" s="0" t="s">
        <v>163</v>
      </c>
      <c r="U374" s="0" t="s">
        <v>164</v>
      </c>
      <c r="V374" s="0" t="s">
        <v>37</v>
      </c>
      <c r="W374" s="0" t="n">
        <v>3</v>
      </c>
      <c r="X374" s="0" t="s">
        <v>38</v>
      </c>
      <c r="Y374" s="0" t="n">
        <v>1</v>
      </c>
      <c r="Z374" s="0" t="n">
        <v>33.389</v>
      </c>
      <c r="AB374" s="0" t="n">
        <v>3</v>
      </c>
      <c r="AC374" s="0" t="n">
        <v>11</v>
      </c>
      <c r="AD374" s="0" t="s">
        <v>928</v>
      </c>
      <c r="AE374" s="0" t="n">
        <v>99</v>
      </c>
      <c r="AF374" s="0" t="s">
        <v>929</v>
      </c>
      <c r="AH374" s="0" t="n">
        <v>35.766</v>
      </c>
      <c r="AI374" s="0" t="n">
        <v>36.174</v>
      </c>
      <c r="AJ374" s="0" t="n">
        <v>35.691</v>
      </c>
      <c r="AK374" s="0" t="n">
        <v>42.375</v>
      </c>
      <c r="AL374" s="0" t="s">
        <v>930</v>
      </c>
      <c r="AM374" s="0" t="n">
        <v>35.208</v>
      </c>
      <c r="AN374" s="0" t="n">
        <v>35.208</v>
      </c>
      <c r="AQ374" s="0" t="n">
        <v>-0.408</v>
      </c>
      <c r="AR374" s="0" t="n">
        <v>50.97</v>
      </c>
      <c r="AS374" s="0" t="n">
        <f aca="false">VLOOKUP(U374,PAX,3,FALSE())</f>
        <v>0.846</v>
      </c>
      <c r="AT374" s="0" t="n">
        <f aca="false">AN374*AS374</f>
        <v>29.785968</v>
      </c>
      <c r="AV374" s="0" t="str">
        <f aca="false">IF(AU374="x",AT374,"")</f>
        <v/>
      </c>
      <c r="AW374" s="1" t="str">
        <f aca="false">IF(AU374="x",IF(100-(900*(AV374-AW$5)/AW$5)&lt;20,20,100-(900*(AV374-AW$5)/AW$5)),"")</f>
        <v/>
      </c>
      <c r="AX374" s="2" t="str">
        <f aca="false">AD374</f>
        <v>DOUG LIVINGSTON</v>
      </c>
      <c r="AY374" s="0" t="str">
        <f aca="false">AF374</f>
        <v>BMW M ROADSTER SILV</v>
      </c>
      <c r="AZ374" s="1" t="str">
        <f aca="false">AW374</f>
        <v/>
      </c>
      <c r="BB374" s="0" t="s">
        <v>74</v>
      </c>
      <c r="BF374" s="2" t="str">
        <f aca="false">IF(BA374="x",AD374,"")</f>
        <v/>
      </c>
      <c r="BG374" s="0" t="str">
        <f aca="false">IF(BA374="x",AT374,"")</f>
        <v/>
      </c>
      <c r="BH374" s="3" t="str">
        <f aca="false">IF(BG374="","",MAX(20,(100-(900*(BG374-MIN(BG$338:BG$410))/MIN(BG$338:BG$410)))))</f>
        <v/>
      </c>
      <c r="BI374" s="2" t="str">
        <f aca="false">IF(BB374="x",$AD374,"")</f>
        <v>DOUG LIVINGSTON</v>
      </c>
      <c r="BJ374" s="0" t="n">
        <f aca="false">IF(BB374="x",$AT374,"")</f>
        <v>29.785968</v>
      </c>
      <c r="BK374" s="3" t="n">
        <f aca="false">IF(BJ374="","",MAX(20,(100-(900*(BJ374-MIN(BJ$338:BJ$410))/MIN(BJ$338:BJ$410)))))</f>
        <v>20</v>
      </c>
      <c r="BL374" s="2" t="str">
        <f aca="false">IF(BC374="x",$AD374,"")</f>
        <v/>
      </c>
      <c r="BM374" s="0" t="str">
        <f aca="false">IF(BC374="x",$AT374,"")</f>
        <v/>
      </c>
      <c r="BN374" s="3" t="str">
        <f aca="false">IF(BM374="","",MAX(20,(100-(900*(BM374-MIN(BM$338:BM$410))/MIN(BM$338:BM$410)))))</f>
        <v/>
      </c>
      <c r="BO374" s="2" t="str">
        <f aca="false">IF(BD374="x",$AD374,"")</f>
        <v/>
      </c>
      <c r="BP374" s="0" t="str">
        <f aca="false">IF(BD374="x",$AT374,"")</f>
        <v/>
      </c>
      <c r="BQ374" s="3" t="str">
        <f aca="false">IF(BP374="","",MAX(20,(100-(900*(BP374-MIN(BP$338:BP$410))/MIN(BP$338:BP$410)))))</f>
        <v/>
      </c>
      <c r="BR374" s="2" t="str">
        <f aca="false">IF(BE374="x",$AD374,"")</f>
        <v/>
      </c>
      <c r="BS374" s="0" t="str">
        <f aca="false">IF(BE374="x",$AT374,"")</f>
        <v/>
      </c>
      <c r="BT374" s="3" t="str">
        <f aca="false">IF(BS374="","",MAX(20,(100-(900*(BS374-MIN(BS$338:BS$410))/MIN(BS$338:BS$410)))))</f>
        <v/>
      </c>
    </row>
    <row r="375" customFormat="false" ht="12.75" hidden="false" customHeight="false" outlineLevel="0" collapsed="false">
      <c r="A375" s="0" t="n">
        <v>366</v>
      </c>
      <c r="B375" s="6" t="n">
        <v>37832</v>
      </c>
      <c r="C375" s="0" t="n">
        <v>1</v>
      </c>
      <c r="D375" s="0" t="s">
        <v>22</v>
      </c>
      <c r="E375" s="0" t="s">
        <v>23</v>
      </c>
      <c r="F375" s="0" t="s">
        <v>24</v>
      </c>
      <c r="G375" s="0" t="s">
        <v>877</v>
      </c>
      <c r="H375" s="0" t="s">
        <v>684</v>
      </c>
      <c r="I375" s="0" t="s">
        <v>878</v>
      </c>
      <c r="J375" s="0" t="n">
        <v>2003</v>
      </c>
      <c r="K375" s="0" t="s">
        <v>28</v>
      </c>
      <c r="L375" s="0" t="s">
        <v>29</v>
      </c>
      <c r="M375" s="0" t="s">
        <v>30</v>
      </c>
      <c r="N375" s="0" t="s">
        <v>31</v>
      </c>
      <c r="O375" s="0" t="s">
        <v>32</v>
      </c>
      <c r="P375" s="0" t="s">
        <v>33</v>
      </c>
      <c r="Q375" s="0" t="s">
        <v>34</v>
      </c>
      <c r="R375" s="0" t="n">
        <v>1</v>
      </c>
      <c r="S375" s="0" t="s">
        <v>6</v>
      </c>
      <c r="T375" s="0" t="s">
        <v>163</v>
      </c>
      <c r="U375" s="0" t="s">
        <v>173</v>
      </c>
      <c r="V375" s="0" t="s">
        <v>37</v>
      </c>
      <c r="W375" s="0" t="n">
        <v>3</v>
      </c>
      <c r="X375" s="0" t="s">
        <v>38</v>
      </c>
      <c r="Y375" s="0" t="n">
        <v>1</v>
      </c>
      <c r="Z375" s="0" t="n">
        <v>33.259</v>
      </c>
      <c r="AA375" s="0" t="s">
        <v>39</v>
      </c>
      <c r="AB375" s="0" t="n">
        <v>1</v>
      </c>
      <c r="AC375" s="0" t="n">
        <v>7</v>
      </c>
      <c r="AD375" s="0" t="s">
        <v>179</v>
      </c>
      <c r="AE375" s="0" t="n">
        <v>87</v>
      </c>
      <c r="AF375" s="0" t="s">
        <v>760</v>
      </c>
      <c r="AG375" s="0" t="n">
        <v>74</v>
      </c>
      <c r="AH375" s="0" t="n">
        <v>33.54</v>
      </c>
      <c r="AI375" s="0" t="n">
        <v>33.259</v>
      </c>
      <c r="AJ375" s="0" t="s">
        <v>931</v>
      </c>
      <c r="AK375" s="0" t="n">
        <v>34.142</v>
      </c>
      <c r="AL375" s="0" t="n">
        <v>33.486</v>
      </c>
      <c r="AM375" s="0" t="n">
        <v>33.395</v>
      </c>
      <c r="AN375" s="0" t="n">
        <v>33.259</v>
      </c>
      <c r="AO375" s="0" t="s">
        <v>45</v>
      </c>
      <c r="AP375" s="0" t="s">
        <v>511</v>
      </c>
      <c r="AR375" s="0" t="n">
        <v>100</v>
      </c>
      <c r="AS375" s="0" t="n">
        <f aca="false">VLOOKUP(U375,PAX,3,FALSE())</f>
        <v>0.84</v>
      </c>
      <c r="AT375" s="0" t="n">
        <f aca="false">AN375*AS375</f>
        <v>27.93756</v>
      </c>
      <c r="AV375" s="0" t="str">
        <f aca="false">IF(AU375="x",AT375,"")</f>
        <v/>
      </c>
      <c r="AW375" s="1" t="str">
        <f aca="false">IF(AU375="x",IF(100-(900*(AV375-AW$5)/AW$5)&lt;20,20,100-(900*(AV375-AW$5)/AW$5)),"")</f>
        <v/>
      </c>
      <c r="AX375" s="2" t="str">
        <f aca="false">AD375</f>
        <v>Kevin Mattingly</v>
      </c>
      <c r="AY375" s="0" t="str">
        <f aca="false">AF375</f>
        <v>Chevy Corvette Gray</v>
      </c>
      <c r="AZ375" s="1" t="str">
        <f aca="false">AW375</f>
        <v/>
      </c>
      <c r="BB375" s="0" t="s">
        <v>74</v>
      </c>
      <c r="BF375" s="2" t="str">
        <f aca="false">IF(BA375="x",AD375,"")</f>
        <v/>
      </c>
      <c r="BG375" s="0" t="str">
        <f aca="false">IF(BA375="x",AT375,"")</f>
        <v/>
      </c>
      <c r="BH375" s="3" t="str">
        <f aca="false">IF(BG375="","",MAX(20,(100-(900*(BG375-MIN(BG$338:BG$410))/MIN(BG$338:BG$410)))))</f>
        <v/>
      </c>
      <c r="BI375" s="2" t="str">
        <f aca="false">IF(BB375="x",$AD375,"")</f>
        <v>Kevin Mattingly</v>
      </c>
      <c r="BJ375" s="0" t="n">
        <f aca="false">IF(BB375="x",$AT375,"")</f>
        <v>27.93756</v>
      </c>
      <c r="BK375" s="3" t="n">
        <f aca="false">IF(BJ375="","",MAX(20,(100-(900*(BJ375-MIN(BJ$338:BJ$410))/MIN(BJ$338:BJ$410)))))</f>
        <v>40.7518818104323</v>
      </c>
      <c r="BL375" s="2" t="str">
        <f aca="false">IF(BC375="x",$AD375,"")</f>
        <v/>
      </c>
      <c r="BM375" s="0" t="str">
        <f aca="false">IF(BC375="x",$AT375,"")</f>
        <v/>
      </c>
      <c r="BN375" s="3" t="str">
        <f aca="false">IF(BM375="","",MAX(20,(100-(900*(BM375-MIN(BM$338:BM$410))/MIN(BM$338:BM$410)))))</f>
        <v/>
      </c>
      <c r="BO375" s="2" t="str">
        <f aca="false">IF(BD375="x",$AD375,"")</f>
        <v/>
      </c>
      <c r="BP375" s="0" t="str">
        <f aca="false">IF(BD375="x",$AT375,"")</f>
        <v/>
      </c>
      <c r="BQ375" s="3" t="str">
        <f aca="false">IF(BP375="","",MAX(20,(100-(900*(BP375-MIN(BP$338:BP$410))/MIN(BP$338:BP$410)))))</f>
        <v/>
      </c>
      <c r="BR375" s="2" t="str">
        <f aca="false">IF(BE375="x",$AD375,"")</f>
        <v/>
      </c>
      <c r="BS375" s="0" t="str">
        <f aca="false">IF(BE375="x",$AT375,"")</f>
        <v/>
      </c>
      <c r="BT375" s="3" t="str">
        <f aca="false">IF(BS375="","",MAX(20,(100-(900*(BS375-MIN(BS$338:BS$410))/MIN(BS$338:BS$410)))))</f>
        <v/>
      </c>
    </row>
    <row r="376" customFormat="false" ht="12.75" hidden="false" customHeight="false" outlineLevel="0" collapsed="false">
      <c r="A376" s="0" t="n">
        <v>367</v>
      </c>
      <c r="B376" s="6" t="n">
        <v>37832</v>
      </c>
      <c r="C376" s="0" t="n">
        <v>1</v>
      </c>
      <c r="D376" s="0" t="s">
        <v>22</v>
      </c>
      <c r="E376" s="0" t="s">
        <v>23</v>
      </c>
      <c r="F376" s="0" t="s">
        <v>24</v>
      </c>
      <c r="G376" s="0" t="s">
        <v>877</v>
      </c>
      <c r="H376" s="0" t="s">
        <v>684</v>
      </c>
      <c r="I376" s="0" t="s">
        <v>878</v>
      </c>
      <c r="J376" s="0" t="n">
        <v>2003</v>
      </c>
      <c r="K376" s="0" t="s">
        <v>28</v>
      </c>
      <c r="L376" s="0" t="s">
        <v>29</v>
      </c>
      <c r="M376" s="0" t="s">
        <v>30</v>
      </c>
      <c r="N376" s="0" t="s">
        <v>31</v>
      </c>
      <c r="O376" s="0" t="s">
        <v>32</v>
      </c>
      <c r="P376" s="0" t="s">
        <v>33</v>
      </c>
      <c r="Q376" s="0" t="s">
        <v>34</v>
      </c>
      <c r="R376" s="0" t="n">
        <v>1</v>
      </c>
      <c r="S376" s="0" t="s">
        <v>6</v>
      </c>
      <c r="T376" s="0" t="s">
        <v>163</v>
      </c>
      <c r="U376" s="0" t="s">
        <v>173</v>
      </c>
      <c r="V376" s="0" t="s">
        <v>37</v>
      </c>
      <c r="W376" s="0" t="n">
        <v>3</v>
      </c>
      <c r="X376" s="0" t="s">
        <v>38</v>
      </c>
      <c r="Y376" s="0" t="n">
        <v>1</v>
      </c>
      <c r="Z376" s="0" t="n">
        <v>33.259</v>
      </c>
      <c r="AB376" s="0" t="n">
        <v>2</v>
      </c>
      <c r="AC376" s="0" t="n">
        <v>5</v>
      </c>
      <c r="AD376" s="0" t="s">
        <v>174</v>
      </c>
      <c r="AE376" s="0" t="n">
        <v>73</v>
      </c>
      <c r="AF376" s="0" t="s">
        <v>505</v>
      </c>
      <c r="AG376" s="0" t="s">
        <v>30</v>
      </c>
      <c r="AH376" s="0" t="n">
        <v>34.085</v>
      </c>
      <c r="AI376" s="0" t="n">
        <v>33.623</v>
      </c>
      <c r="AJ376" s="0" t="n">
        <v>34.83</v>
      </c>
      <c r="AK376" s="0" t="n">
        <v>33.452</v>
      </c>
      <c r="AL376" s="0" t="n">
        <v>33.355</v>
      </c>
      <c r="AM376" s="0" t="n">
        <v>33.496</v>
      </c>
      <c r="AN376" s="0" t="n">
        <v>33.355</v>
      </c>
      <c r="AO376" s="0" t="s">
        <v>72</v>
      </c>
      <c r="AQ376" s="0" t="n">
        <v>-0.096</v>
      </c>
      <c r="AR376" s="0" t="n">
        <v>97.4</v>
      </c>
      <c r="AS376" s="0" t="n">
        <f aca="false">VLOOKUP(U376,PAX,3,FALSE())</f>
        <v>0.84</v>
      </c>
      <c r="AT376" s="0" t="n">
        <f aca="false">AN376*AS376</f>
        <v>28.0182</v>
      </c>
      <c r="AV376" s="0" t="str">
        <f aca="false">IF(AU376="x",AT376,"")</f>
        <v/>
      </c>
      <c r="AW376" s="1" t="str">
        <f aca="false">IF(AU376="x",IF(100-(900*(AV376-AW$5)/AW$5)&lt;20,20,100-(900*(AV376-AW$5)/AW$5)),"")</f>
        <v/>
      </c>
      <c r="AX376" s="2" t="str">
        <f aca="false">AD376</f>
        <v>Bill Davenport</v>
      </c>
      <c r="AY376" s="0" t="str">
        <f aca="false">AF376</f>
        <v>Datsun 240Z Orange</v>
      </c>
      <c r="AZ376" s="1" t="str">
        <f aca="false">AW376</f>
        <v/>
      </c>
      <c r="BB376" s="0" t="s">
        <v>74</v>
      </c>
      <c r="BF376" s="2" t="str">
        <f aca="false">IF(BA376="x",AD376,"")</f>
        <v/>
      </c>
      <c r="BG376" s="0" t="str">
        <f aca="false">IF(BA376="x",AT376,"")</f>
        <v/>
      </c>
      <c r="BH376" s="3" t="str">
        <f aca="false">IF(BG376="","",MAX(20,(100-(900*(BG376-MIN(BG$338:BG$410))/MIN(BG$338:BG$410)))))</f>
        <v/>
      </c>
      <c r="BI376" s="2" t="str">
        <f aca="false">IF(BB376="x",$AD376,"")</f>
        <v>Bill Davenport</v>
      </c>
      <c r="BJ376" s="0" t="n">
        <f aca="false">IF(BB376="x",$AT376,"")</f>
        <v>28.0182</v>
      </c>
      <c r="BK376" s="3" t="n">
        <f aca="false">IF(BJ376="","",MAX(20,(100-(900*(BJ376-MIN(BJ$338:BJ$410))/MIN(BJ$338:BJ$410)))))</f>
        <v>37.9830727859217</v>
      </c>
      <c r="BL376" s="2" t="str">
        <f aca="false">IF(BC376="x",$AD376,"")</f>
        <v/>
      </c>
      <c r="BM376" s="0" t="str">
        <f aca="false">IF(BC376="x",$AT376,"")</f>
        <v/>
      </c>
      <c r="BN376" s="3" t="str">
        <f aca="false">IF(BM376="","",MAX(20,(100-(900*(BM376-MIN(BM$338:BM$410))/MIN(BM$338:BM$410)))))</f>
        <v/>
      </c>
      <c r="BO376" s="2" t="str">
        <f aca="false">IF(BD376="x",$AD376,"")</f>
        <v/>
      </c>
      <c r="BP376" s="0" t="str">
        <f aca="false">IF(BD376="x",$AT376,"")</f>
        <v/>
      </c>
      <c r="BQ376" s="3" t="str">
        <f aca="false">IF(BP376="","",MAX(20,(100-(900*(BP376-MIN(BP$338:BP$410))/MIN(BP$338:BP$410)))))</f>
        <v/>
      </c>
      <c r="BR376" s="2" t="str">
        <f aca="false">IF(BE376="x",$AD376,"")</f>
        <v/>
      </c>
      <c r="BS376" s="0" t="str">
        <f aca="false">IF(BE376="x",$AT376,"")</f>
        <v/>
      </c>
      <c r="BT376" s="3" t="str">
        <f aca="false">IF(BS376="","",MAX(20,(100-(900*(BS376-MIN(BS$338:BS$410))/MIN(BS$338:BS$410)))))</f>
        <v/>
      </c>
    </row>
    <row r="377" customFormat="false" ht="12.75" hidden="false" customHeight="false" outlineLevel="0" collapsed="false">
      <c r="A377" s="0" t="n">
        <v>368</v>
      </c>
      <c r="B377" s="6" t="n">
        <v>37832</v>
      </c>
      <c r="C377" s="0" t="n">
        <v>1</v>
      </c>
      <c r="D377" s="0" t="s">
        <v>22</v>
      </c>
      <c r="E377" s="0" t="s">
        <v>23</v>
      </c>
      <c r="F377" s="0" t="s">
        <v>24</v>
      </c>
      <c r="G377" s="0" t="s">
        <v>877</v>
      </c>
      <c r="H377" s="0" t="s">
        <v>684</v>
      </c>
      <c r="I377" s="0" t="s">
        <v>878</v>
      </c>
      <c r="J377" s="0" t="n">
        <v>2003</v>
      </c>
      <c r="K377" s="0" t="s">
        <v>28</v>
      </c>
      <c r="L377" s="0" t="s">
        <v>29</v>
      </c>
      <c r="M377" s="0" t="s">
        <v>30</v>
      </c>
      <c r="N377" s="0" t="s">
        <v>31</v>
      </c>
      <c r="O377" s="0" t="s">
        <v>32</v>
      </c>
      <c r="P377" s="0" t="s">
        <v>33</v>
      </c>
      <c r="Q377" s="0" t="s">
        <v>34</v>
      </c>
      <c r="R377" s="0" t="n">
        <v>1</v>
      </c>
      <c r="S377" s="0" t="s">
        <v>6</v>
      </c>
      <c r="T377" s="0" t="s">
        <v>163</v>
      </c>
      <c r="U377" s="0" t="s">
        <v>173</v>
      </c>
      <c r="V377" s="0" t="s">
        <v>37</v>
      </c>
      <c r="W377" s="0" t="n">
        <v>3</v>
      </c>
      <c r="X377" s="0" t="s">
        <v>38</v>
      </c>
      <c r="Y377" s="0" t="n">
        <v>1</v>
      </c>
      <c r="Z377" s="0" t="n">
        <v>33.259</v>
      </c>
      <c r="AB377" s="0" t="n">
        <v>3</v>
      </c>
      <c r="AC377" s="0" t="n">
        <v>15</v>
      </c>
      <c r="AD377" s="0" t="s">
        <v>176</v>
      </c>
      <c r="AE377" s="0" t="n">
        <v>73</v>
      </c>
      <c r="AF377" s="0" t="s">
        <v>505</v>
      </c>
      <c r="AG377" s="0" t="s">
        <v>30</v>
      </c>
      <c r="AH377" s="0" t="s">
        <v>71</v>
      </c>
      <c r="AI377" s="0" t="n">
        <v>34.347</v>
      </c>
      <c r="AJ377" s="0" t="n">
        <v>33.501</v>
      </c>
      <c r="AK377" s="0" t="n">
        <v>33.817</v>
      </c>
      <c r="AL377" s="0" t="n">
        <v>33.521</v>
      </c>
      <c r="AM377" s="0" t="n">
        <v>33.461</v>
      </c>
      <c r="AN377" s="0" t="n">
        <v>33.461</v>
      </c>
      <c r="AO377" s="0" t="s">
        <v>72</v>
      </c>
      <c r="AQ377" s="0" t="n">
        <v>-0.106</v>
      </c>
      <c r="AR377" s="0" t="n">
        <v>94.53</v>
      </c>
      <c r="AS377" s="0" t="n">
        <f aca="false">VLOOKUP(U377,PAX,3,FALSE())</f>
        <v>0.84</v>
      </c>
      <c r="AT377" s="0" t="n">
        <f aca="false">AN377*AS377</f>
        <v>28.10724</v>
      </c>
      <c r="AV377" s="0" t="str">
        <f aca="false">IF(AU377="x",AT377,"")</f>
        <v/>
      </c>
      <c r="AW377" s="1" t="str">
        <f aca="false">IF(AU377="x",IF(100-(900*(AV377-AW$5)/AW$5)&lt;20,20,100-(900*(AV377-AW$5)/AW$5)),"")</f>
        <v/>
      </c>
      <c r="AX377" s="2" t="str">
        <f aca="false">AD377</f>
        <v>Brandon Davenport</v>
      </c>
      <c r="AY377" s="0" t="str">
        <f aca="false">AF377</f>
        <v>Datsun 240Z Orange</v>
      </c>
      <c r="AZ377" s="1" t="str">
        <f aca="false">AW377</f>
        <v/>
      </c>
      <c r="BB377" s="0" t="s">
        <v>74</v>
      </c>
      <c r="BF377" s="2" t="str">
        <f aca="false">IF(BA377="x",AD377,"")</f>
        <v/>
      </c>
      <c r="BG377" s="0" t="str">
        <f aca="false">IF(BA377="x",AT377,"")</f>
        <v/>
      </c>
      <c r="BH377" s="3" t="str">
        <f aca="false">IF(BG377="","",MAX(20,(100-(900*(BG377-MIN(BG$338:BG$410))/MIN(BG$338:BG$410)))))</f>
        <v/>
      </c>
      <c r="BI377" s="2" t="str">
        <f aca="false">IF(BB377="x",$AD377,"")</f>
        <v>Brandon Davenport</v>
      </c>
      <c r="BJ377" s="0" t="n">
        <f aca="false">IF(BB377="x",$AT377,"")</f>
        <v>28.10724</v>
      </c>
      <c r="BK377" s="3" t="n">
        <f aca="false">IF(BJ377="","",MAX(20,(100-(900*(BJ377-MIN(BJ$338:BJ$410))/MIN(BJ$338:BJ$410)))))</f>
        <v>34.9258461546912</v>
      </c>
      <c r="BL377" s="2" t="str">
        <f aca="false">IF(BC377="x",$AD377,"")</f>
        <v/>
      </c>
      <c r="BM377" s="0" t="str">
        <f aca="false">IF(BC377="x",$AT377,"")</f>
        <v/>
      </c>
      <c r="BN377" s="3" t="str">
        <f aca="false">IF(BM377="","",MAX(20,(100-(900*(BM377-MIN(BM$338:BM$410))/MIN(BM$338:BM$410)))))</f>
        <v/>
      </c>
      <c r="BO377" s="2" t="str">
        <f aca="false">IF(BD377="x",$AD377,"")</f>
        <v/>
      </c>
      <c r="BP377" s="0" t="str">
        <f aca="false">IF(BD377="x",$AT377,"")</f>
        <v/>
      </c>
      <c r="BQ377" s="3" t="str">
        <f aca="false">IF(BP377="","",MAX(20,(100-(900*(BP377-MIN(BP$338:BP$410))/MIN(BP$338:BP$410)))))</f>
        <v/>
      </c>
      <c r="BR377" s="2" t="str">
        <f aca="false">IF(BE377="x",$AD377,"")</f>
        <v/>
      </c>
      <c r="BS377" s="0" t="str">
        <f aca="false">IF(BE377="x",$AT377,"")</f>
        <v/>
      </c>
      <c r="BT377" s="3" t="str">
        <f aca="false">IF(BS377="","",MAX(20,(100-(900*(BS377-MIN(BS$338:BS$410))/MIN(BS$338:BS$410)))))</f>
        <v/>
      </c>
    </row>
    <row r="378" customFormat="false" ht="12.75" hidden="false" customHeight="false" outlineLevel="0" collapsed="false">
      <c r="A378" s="0" t="n">
        <v>369</v>
      </c>
      <c r="B378" s="6" t="n">
        <v>37832</v>
      </c>
      <c r="C378" s="0" t="n">
        <v>1</v>
      </c>
      <c r="D378" s="0" t="s">
        <v>22</v>
      </c>
      <c r="E378" s="0" t="s">
        <v>23</v>
      </c>
      <c r="F378" s="0" t="s">
        <v>24</v>
      </c>
      <c r="G378" s="0" t="s">
        <v>877</v>
      </c>
      <c r="H378" s="0" t="s">
        <v>684</v>
      </c>
      <c r="I378" s="0" t="s">
        <v>878</v>
      </c>
      <c r="J378" s="0" t="n">
        <v>2003</v>
      </c>
      <c r="K378" s="0" t="s">
        <v>28</v>
      </c>
      <c r="L378" s="0" t="s">
        <v>29</v>
      </c>
      <c r="M378" s="0" t="s">
        <v>30</v>
      </c>
      <c r="N378" s="0" t="s">
        <v>31</v>
      </c>
      <c r="O378" s="0" t="s">
        <v>32</v>
      </c>
      <c r="P378" s="0" t="s">
        <v>33</v>
      </c>
      <c r="Q378" s="0" t="s">
        <v>34</v>
      </c>
      <c r="R378" s="0" t="n">
        <v>1</v>
      </c>
      <c r="S378" s="0" t="s">
        <v>6</v>
      </c>
      <c r="T378" s="0" t="s">
        <v>163</v>
      </c>
      <c r="U378" s="0" t="s">
        <v>183</v>
      </c>
      <c r="V378" s="0" t="s">
        <v>37</v>
      </c>
      <c r="W378" s="0" t="n">
        <v>1</v>
      </c>
      <c r="X378" s="0" t="s">
        <v>38</v>
      </c>
      <c r="Y378" s="0" t="n">
        <v>1</v>
      </c>
      <c r="Z378" s="0" t="n">
        <v>33.767</v>
      </c>
      <c r="AA378" s="0" t="s">
        <v>39</v>
      </c>
      <c r="AB378" s="0" t="n">
        <v>1</v>
      </c>
      <c r="AC378" s="0" t="n">
        <v>24</v>
      </c>
      <c r="AD378" s="0" t="s">
        <v>184</v>
      </c>
      <c r="AE378" s="0" t="n">
        <v>95</v>
      </c>
      <c r="AF378" s="0" t="s">
        <v>662</v>
      </c>
      <c r="AG378" s="0" t="n">
        <v>74</v>
      </c>
      <c r="AH378" s="0" t="n">
        <v>34.511</v>
      </c>
      <c r="AI378" s="0" t="n">
        <v>34.082</v>
      </c>
      <c r="AJ378" s="0" t="s">
        <v>932</v>
      </c>
      <c r="AK378" s="0" t="s">
        <v>71</v>
      </c>
      <c r="AL378" s="0" t="n">
        <v>33.767</v>
      </c>
      <c r="AM378" s="0" t="n">
        <v>33.873</v>
      </c>
      <c r="AN378" s="0" t="n">
        <v>33.767</v>
      </c>
      <c r="AO378" s="0" t="s">
        <v>126</v>
      </c>
      <c r="AP378" s="0" t="s">
        <v>519</v>
      </c>
      <c r="AR378" s="0" t="n">
        <v>100</v>
      </c>
      <c r="AS378" s="0" t="n">
        <f aca="false">VLOOKUP(U378,PAX,3,FALSE())</f>
        <v>0.839</v>
      </c>
      <c r="AT378" s="0" t="n">
        <f aca="false">AN378*AS378</f>
        <v>28.330513</v>
      </c>
      <c r="AU378" s="0" t="s">
        <v>74</v>
      </c>
      <c r="AV378" s="0" t="n">
        <f aca="false">IF(AU378="x",AT378,"")</f>
        <v>28.330513</v>
      </c>
      <c r="AW378" s="1" t="n">
        <f aca="false">IF(AU378="x",IF(100-(900*(AV378-AW$5)/AW$5)&lt;20,20,100-(900*(AV378-AW$5)/AW$5)),"")</f>
        <v>30.6975680632094</v>
      </c>
      <c r="AX378" s="2" t="str">
        <f aca="false">AD378</f>
        <v>Mike Janssen</v>
      </c>
      <c r="AY378" s="0" t="str">
        <f aca="false">AF378</f>
        <v>Mazda Miata Red</v>
      </c>
      <c r="AZ378" s="1" t="n">
        <f aca="false">AW378</f>
        <v>30.6975680632094</v>
      </c>
      <c r="BB378" s="0" t="s">
        <v>74</v>
      </c>
      <c r="BF378" s="2" t="str">
        <f aca="false">IF(BA378="x",AD378,"")</f>
        <v/>
      </c>
      <c r="BG378" s="0" t="str">
        <f aca="false">IF(BA378="x",AT378,"")</f>
        <v/>
      </c>
      <c r="BH378" s="3" t="str">
        <f aca="false">IF(BG378="","",MAX(20,(100-(900*(BG378-MIN(BG$338:BG$410))/MIN(BG$338:BG$410)))))</f>
        <v/>
      </c>
      <c r="BI378" s="2" t="str">
        <f aca="false">IF(BB378="x",$AD378,"")</f>
        <v>Mike Janssen</v>
      </c>
      <c r="BJ378" s="0" t="n">
        <f aca="false">IF(BB378="x",$AT378,"")</f>
        <v>28.330513</v>
      </c>
      <c r="BK378" s="3" t="n">
        <f aca="false">IF(BJ378="","",MAX(20,(100-(900*(BJ378-MIN(BJ$338:BJ$410))/MIN(BJ$338:BJ$410)))))</f>
        <v>27.259671832648</v>
      </c>
      <c r="BL378" s="2" t="str">
        <f aca="false">IF(BC378="x",$AD378,"")</f>
        <v/>
      </c>
      <c r="BM378" s="0" t="str">
        <f aca="false">IF(BC378="x",$AT378,"")</f>
        <v/>
      </c>
      <c r="BN378" s="3" t="str">
        <f aca="false">IF(BM378="","",MAX(20,(100-(900*(BM378-MIN(BM$338:BM$410))/MIN(BM$338:BM$410)))))</f>
        <v/>
      </c>
      <c r="BO378" s="2" t="str">
        <f aca="false">IF(BD378="x",$AD378,"")</f>
        <v/>
      </c>
      <c r="BP378" s="0" t="str">
        <f aca="false">IF(BD378="x",$AT378,"")</f>
        <v/>
      </c>
      <c r="BQ378" s="3" t="str">
        <f aca="false">IF(BP378="","",MAX(20,(100-(900*(BP378-MIN(BP$338:BP$410))/MIN(BP$338:BP$410)))))</f>
        <v/>
      </c>
      <c r="BR378" s="2" t="str">
        <f aca="false">IF(BE378="x",$AD378,"")</f>
        <v/>
      </c>
      <c r="BS378" s="0" t="str">
        <f aca="false">IF(BE378="x",$AT378,"")</f>
        <v/>
      </c>
      <c r="BT378" s="3" t="str">
        <f aca="false">IF(BS378="","",MAX(20,(100-(900*(BS378-MIN(BS$338:BS$410))/MIN(BS$338:BS$410)))))</f>
        <v/>
      </c>
    </row>
    <row r="379" customFormat="false" ht="12.75" hidden="false" customHeight="false" outlineLevel="0" collapsed="false">
      <c r="A379" s="0" t="n">
        <v>370</v>
      </c>
      <c r="B379" s="6" t="n">
        <v>37832</v>
      </c>
      <c r="C379" s="0" t="n">
        <v>1</v>
      </c>
      <c r="D379" s="0" t="s">
        <v>22</v>
      </c>
      <c r="E379" s="0" t="s">
        <v>23</v>
      </c>
      <c r="F379" s="0" t="s">
        <v>24</v>
      </c>
      <c r="G379" s="0" t="s">
        <v>877</v>
      </c>
      <c r="H379" s="0" t="s">
        <v>684</v>
      </c>
      <c r="I379" s="0" t="s">
        <v>878</v>
      </c>
      <c r="J379" s="0" t="n">
        <v>2003</v>
      </c>
      <c r="K379" s="0" t="s">
        <v>28</v>
      </c>
      <c r="L379" s="0" t="s">
        <v>29</v>
      </c>
      <c r="M379" s="0" t="s">
        <v>30</v>
      </c>
      <c r="N379" s="0" t="s">
        <v>31</v>
      </c>
      <c r="O379" s="0" t="s">
        <v>32</v>
      </c>
      <c r="P379" s="0" t="s">
        <v>33</v>
      </c>
      <c r="Q379" s="0" t="s">
        <v>34</v>
      </c>
      <c r="R379" s="0" t="n">
        <v>1</v>
      </c>
      <c r="S379" s="0" t="s">
        <v>6</v>
      </c>
      <c r="T379" s="0" t="s">
        <v>163</v>
      </c>
      <c r="U379" s="0" t="s">
        <v>190</v>
      </c>
      <c r="V379" s="0" t="s">
        <v>37</v>
      </c>
      <c r="W379" s="0" t="n">
        <v>3</v>
      </c>
      <c r="X379" s="0" t="s">
        <v>38</v>
      </c>
      <c r="Y379" s="0" t="n">
        <v>1</v>
      </c>
      <c r="Z379" s="0" t="n">
        <v>32.044</v>
      </c>
      <c r="AA379" s="0" t="s">
        <v>39</v>
      </c>
      <c r="AB379" s="0" t="n">
        <v>1</v>
      </c>
      <c r="AC379" s="0" t="n">
        <v>13</v>
      </c>
      <c r="AD379" s="0" t="s">
        <v>197</v>
      </c>
      <c r="AE379" s="0" t="n">
        <v>96</v>
      </c>
      <c r="AF379" s="0" t="s">
        <v>529</v>
      </c>
      <c r="AG379" s="0" t="s">
        <v>199</v>
      </c>
      <c r="AH379" s="0" t="n">
        <v>32.645</v>
      </c>
      <c r="AI379" s="0" t="n">
        <v>32.687</v>
      </c>
      <c r="AJ379" s="0" t="n">
        <v>32.37</v>
      </c>
      <c r="AK379" s="0" t="n">
        <v>32.276</v>
      </c>
      <c r="AL379" s="0" t="n">
        <v>32.044</v>
      </c>
      <c r="AM379" s="0" t="n">
        <v>33.075</v>
      </c>
      <c r="AN379" s="0" t="n">
        <v>32.044</v>
      </c>
      <c r="AO379" s="0" t="s">
        <v>45</v>
      </c>
      <c r="AP379" s="0" t="s">
        <v>200</v>
      </c>
      <c r="AR379" s="0" t="n">
        <v>100</v>
      </c>
      <c r="AS379" s="0" t="n">
        <f aca="false">VLOOKUP(U379,PAX,3,FALSE())</f>
        <v>0.818</v>
      </c>
      <c r="AT379" s="0" t="n">
        <f aca="false">AN379*AS379</f>
        <v>26.211992</v>
      </c>
      <c r="AV379" s="0" t="str">
        <f aca="false">IF(AU379="x",AT379,"")</f>
        <v/>
      </c>
      <c r="AW379" s="1" t="str">
        <f aca="false">IF(AU379="x",IF(100-(900*(AV379-AW$5)/AW$5)&lt;20,20,100-(900*(AV379-AW$5)/AW$5)),"")</f>
        <v/>
      </c>
      <c r="AX379" s="2" t="str">
        <f aca="false">AD379</f>
        <v>Andrew Buck</v>
      </c>
      <c r="AY379" s="0" t="str">
        <f aca="false">AF379</f>
        <v>Nissan 200SX Se-R G</v>
      </c>
      <c r="AZ379" s="1" t="str">
        <f aca="false">AW379</f>
        <v/>
      </c>
      <c r="BB379" s="0" t="s">
        <v>74</v>
      </c>
      <c r="BF379" s="2" t="str">
        <f aca="false">IF(BA379="x",AD379,"")</f>
        <v/>
      </c>
      <c r="BG379" s="0" t="str">
        <f aca="false">IF(BA379="x",AT379,"")</f>
        <v/>
      </c>
      <c r="BH379" s="3" t="str">
        <f aca="false">IF(BG379="","",MAX(20,(100-(900*(BG379-MIN(BG$338:BG$410))/MIN(BG$338:BG$410)))))</f>
        <v/>
      </c>
      <c r="BI379" s="2" t="str">
        <f aca="false">IF(BB379="x",$AD379,"")</f>
        <v>Andrew Buck</v>
      </c>
      <c r="BJ379" s="0" t="n">
        <f aca="false">IF(BB379="x",$AT379,"")</f>
        <v>26.211992</v>
      </c>
      <c r="BK379" s="3" t="n">
        <f aca="false">IF(BJ379="","",MAX(20,(100-(900*(BJ379-MIN(BJ$338:BJ$410))/MIN(BJ$338:BJ$410)))))</f>
        <v>100</v>
      </c>
      <c r="BL379" s="2" t="str">
        <f aca="false">IF(BC379="x",$AD379,"")</f>
        <v/>
      </c>
      <c r="BM379" s="0" t="str">
        <f aca="false">IF(BC379="x",$AT379,"")</f>
        <v/>
      </c>
      <c r="BN379" s="3" t="str">
        <f aca="false">IF(BM379="","",MAX(20,(100-(900*(BM379-MIN(BM$338:BM$410))/MIN(BM$338:BM$410)))))</f>
        <v/>
      </c>
      <c r="BO379" s="2" t="str">
        <f aca="false">IF(BD379="x",$AD379,"")</f>
        <v/>
      </c>
      <c r="BP379" s="0" t="str">
        <f aca="false">IF(BD379="x",$AT379,"")</f>
        <v/>
      </c>
      <c r="BQ379" s="3" t="str">
        <f aca="false">IF(BP379="","",MAX(20,(100-(900*(BP379-MIN(BP$338:BP$410))/MIN(BP$338:BP$410)))))</f>
        <v/>
      </c>
      <c r="BR379" s="2" t="str">
        <f aca="false">IF(BE379="x",$AD379,"")</f>
        <v/>
      </c>
      <c r="BS379" s="0" t="str">
        <f aca="false">IF(BE379="x",$AT379,"")</f>
        <v/>
      </c>
      <c r="BT379" s="3" t="str">
        <f aca="false">IF(BS379="","",MAX(20,(100-(900*(BS379-MIN(BS$338:BS$410))/MIN(BS$338:BS$410)))))</f>
        <v/>
      </c>
    </row>
    <row r="380" customFormat="false" ht="12.75" hidden="false" customHeight="false" outlineLevel="0" collapsed="false">
      <c r="A380" s="0" t="n">
        <v>371</v>
      </c>
      <c r="B380" s="6" t="n">
        <v>37832</v>
      </c>
      <c r="C380" s="0" t="n">
        <v>1</v>
      </c>
      <c r="D380" s="0" t="s">
        <v>22</v>
      </c>
      <c r="E380" s="0" t="s">
        <v>23</v>
      </c>
      <c r="F380" s="0" t="s">
        <v>24</v>
      </c>
      <c r="G380" s="0" t="s">
        <v>877</v>
      </c>
      <c r="H380" s="0" t="s">
        <v>684</v>
      </c>
      <c r="I380" s="0" t="s">
        <v>878</v>
      </c>
      <c r="J380" s="0" t="n">
        <v>2003</v>
      </c>
      <c r="K380" s="0" t="s">
        <v>28</v>
      </c>
      <c r="L380" s="0" t="s">
        <v>29</v>
      </c>
      <c r="M380" s="0" t="s">
        <v>30</v>
      </c>
      <c r="N380" s="0" t="s">
        <v>31</v>
      </c>
      <c r="O380" s="0" t="s">
        <v>32</v>
      </c>
      <c r="P380" s="0" t="s">
        <v>33</v>
      </c>
      <c r="Q380" s="0" t="s">
        <v>34</v>
      </c>
      <c r="R380" s="0" t="n">
        <v>1</v>
      </c>
      <c r="S380" s="0" t="s">
        <v>6</v>
      </c>
      <c r="T380" s="0" t="s">
        <v>163</v>
      </c>
      <c r="U380" s="0" t="s">
        <v>190</v>
      </c>
      <c r="V380" s="0" t="s">
        <v>37</v>
      </c>
      <c r="W380" s="0" t="n">
        <v>3</v>
      </c>
      <c r="X380" s="0" t="s">
        <v>38</v>
      </c>
      <c r="Y380" s="0" t="n">
        <v>1</v>
      </c>
      <c r="Z380" s="0" t="n">
        <v>32.044</v>
      </c>
      <c r="AB380" s="0" t="n">
        <v>2</v>
      </c>
      <c r="AC380" s="0" t="n">
        <v>97</v>
      </c>
      <c r="AD380" s="0" t="s">
        <v>203</v>
      </c>
      <c r="AE380" s="0" t="n">
        <v>97</v>
      </c>
      <c r="AF380" s="0" t="s">
        <v>538</v>
      </c>
      <c r="AG380" s="0" t="n">
        <v>74</v>
      </c>
      <c r="AH380" s="0" t="s">
        <v>933</v>
      </c>
      <c r="AI380" s="0" t="n">
        <v>33.661</v>
      </c>
      <c r="AJ380" s="0" t="s">
        <v>934</v>
      </c>
      <c r="AK380" s="0" t="n">
        <v>33.036</v>
      </c>
      <c r="AL380" s="0" t="n">
        <v>32.78</v>
      </c>
      <c r="AM380" s="0" t="n">
        <v>32.974</v>
      </c>
      <c r="AN380" s="0" t="n">
        <v>32.78</v>
      </c>
      <c r="AO380" s="0" t="s">
        <v>45</v>
      </c>
      <c r="AQ380" s="0" t="n">
        <v>-0.736</v>
      </c>
      <c r="AR380" s="0" t="n">
        <v>79.33</v>
      </c>
      <c r="AS380" s="0" t="n">
        <f aca="false">VLOOKUP(U380,PAX,3,FALSE())</f>
        <v>0.818</v>
      </c>
      <c r="AT380" s="0" t="n">
        <f aca="false">AN380*AS380</f>
        <v>26.81404</v>
      </c>
      <c r="AV380" s="0" t="str">
        <f aca="false">IF(AU380="x",AT380,"")</f>
        <v/>
      </c>
      <c r="AW380" s="1" t="str">
        <f aca="false">IF(AU380="x",IF(100-(900*(AV380-AW$5)/AW$5)&lt;20,20,100-(900*(AV380-AW$5)/AW$5)),"")</f>
        <v/>
      </c>
      <c r="AX380" s="2" t="str">
        <f aca="false">AD380</f>
        <v>Erik Johnson</v>
      </c>
      <c r="AY380" s="0" t="str">
        <f aca="false">AF380</f>
        <v>Plymouth Neon Green</v>
      </c>
      <c r="AZ380" s="1" t="str">
        <f aca="false">AW380</f>
        <v/>
      </c>
      <c r="BB380" s="0" t="s">
        <v>74</v>
      </c>
      <c r="BF380" s="2" t="str">
        <f aca="false">IF(BA380="x",AD380,"")</f>
        <v/>
      </c>
      <c r="BG380" s="0" t="str">
        <f aca="false">IF(BA380="x",AT380,"")</f>
        <v/>
      </c>
      <c r="BH380" s="3" t="str">
        <f aca="false">IF(BG380="","",MAX(20,(100-(900*(BG380-MIN(BG$338:BG$410))/MIN(BG$338:BG$410)))))</f>
        <v/>
      </c>
      <c r="BI380" s="2" t="str">
        <f aca="false">IF(BB380="x",$AD380,"")</f>
        <v>Erik Johnson</v>
      </c>
      <c r="BJ380" s="0" t="n">
        <f aca="false">IF(BB380="x",$AT380,"")</f>
        <v>26.81404</v>
      </c>
      <c r="BK380" s="3" t="n">
        <f aca="false">IF(BJ380="","",MAX(20,(100-(900*(BJ380-MIN(BJ$338:BJ$410))/MIN(BJ$338:BJ$410)))))</f>
        <v>79.3284234178004</v>
      </c>
      <c r="BL380" s="2" t="str">
        <f aca="false">IF(BC380="x",$AD380,"")</f>
        <v/>
      </c>
      <c r="BM380" s="0" t="str">
        <f aca="false">IF(BC380="x",$AT380,"")</f>
        <v/>
      </c>
      <c r="BN380" s="3" t="str">
        <f aca="false">IF(BM380="","",MAX(20,(100-(900*(BM380-MIN(BM$338:BM$410))/MIN(BM$338:BM$410)))))</f>
        <v/>
      </c>
      <c r="BO380" s="2" t="str">
        <f aca="false">IF(BD380="x",$AD380,"")</f>
        <v/>
      </c>
      <c r="BP380" s="0" t="str">
        <f aca="false">IF(BD380="x",$AT380,"")</f>
        <v/>
      </c>
      <c r="BQ380" s="3" t="str">
        <f aca="false">IF(BP380="","",MAX(20,(100-(900*(BP380-MIN(BP$338:BP$410))/MIN(BP$338:BP$410)))))</f>
        <v/>
      </c>
      <c r="BR380" s="2" t="str">
        <f aca="false">IF(BE380="x",$AD380,"")</f>
        <v/>
      </c>
      <c r="BS380" s="0" t="str">
        <f aca="false">IF(BE380="x",$AT380,"")</f>
        <v/>
      </c>
      <c r="BT380" s="3" t="str">
        <f aca="false">IF(BS380="","",MAX(20,(100-(900*(BS380-MIN(BS$338:BS$410))/MIN(BS$338:BS$410)))))</f>
        <v/>
      </c>
    </row>
    <row r="381" customFormat="false" ht="12.75" hidden="false" customHeight="false" outlineLevel="0" collapsed="false">
      <c r="A381" s="0" t="n">
        <v>372</v>
      </c>
      <c r="B381" s="6" t="n">
        <v>37832</v>
      </c>
      <c r="C381" s="0" t="n">
        <v>1</v>
      </c>
      <c r="D381" s="0" t="s">
        <v>22</v>
      </c>
      <c r="E381" s="0" t="s">
        <v>23</v>
      </c>
      <c r="F381" s="0" t="s">
        <v>24</v>
      </c>
      <c r="G381" s="0" t="s">
        <v>877</v>
      </c>
      <c r="H381" s="0" t="s">
        <v>684</v>
      </c>
      <c r="I381" s="0" t="s">
        <v>878</v>
      </c>
      <c r="J381" s="0" t="n">
        <v>2003</v>
      </c>
      <c r="K381" s="0" t="s">
        <v>28</v>
      </c>
      <c r="L381" s="0" t="s">
        <v>29</v>
      </c>
      <c r="M381" s="0" t="s">
        <v>30</v>
      </c>
      <c r="N381" s="0" t="s">
        <v>31</v>
      </c>
      <c r="O381" s="0" t="s">
        <v>32</v>
      </c>
      <c r="P381" s="0" t="s">
        <v>33</v>
      </c>
      <c r="Q381" s="0" t="s">
        <v>34</v>
      </c>
      <c r="R381" s="0" t="n">
        <v>1</v>
      </c>
      <c r="S381" s="0" t="s">
        <v>6</v>
      </c>
      <c r="T381" s="0" t="s">
        <v>163</v>
      </c>
      <c r="U381" s="0" t="s">
        <v>190</v>
      </c>
      <c r="V381" s="0" t="s">
        <v>37</v>
      </c>
      <c r="W381" s="0" t="n">
        <v>3</v>
      </c>
      <c r="X381" s="0" t="s">
        <v>38</v>
      </c>
      <c r="Y381" s="0" t="n">
        <v>1</v>
      </c>
      <c r="Z381" s="0" t="n">
        <v>32.044</v>
      </c>
      <c r="AB381" s="0" t="n">
        <v>3</v>
      </c>
      <c r="AC381" s="0" t="n">
        <v>25</v>
      </c>
      <c r="AD381" s="0" t="s">
        <v>935</v>
      </c>
      <c r="AE381" s="0" t="n">
        <v>93</v>
      </c>
      <c r="AF381" s="0" t="s">
        <v>936</v>
      </c>
      <c r="AH381" s="0" t="n">
        <v>37.478</v>
      </c>
      <c r="AI381" s="0" t="n">
        <v>37.998</v>
      </c>
      <c r="AJ381" s="0" t="n">
        <v>37.452</v>
      </c>
      <c r="AK381" s="0" t="n">
        <v>37.333</v>
      </c>
      <c r="AL381" s="0" t="n">
        <v>36.425</v>
      </c>
      <c r="AM381" s="0" t="n">
        <v>36.065</v>
      </c>
      <c r="AN381" s="0" t="n">
        <v>36.065</v>
      </c>
      <c r="AO381" s="0" t="s">
        <v>45</v>
      </c>
      <c r="AQ381" s="0" t="n">
        <v>-3.285</v>
      </c>
      <c r="AR381" s="0" t="n">
        <v>10</v>
      </c>
      <c r="AS381" s="0" t="n">
        <f aca="false">VLOOKUP(U381,PAX,3,FALSE())</f>
        <v>0.818</v>
      </c>
      <c r="AT381" s="0" t="n">
        <f aca="false">AN381*AS381</f>
        <v>29.50117</v>
      </c>
      <c r="AV381" s="0" t="str">
        <f aca="false">IF(AU381="x",AT381,"")</f>
        <v/>
      </c>
      <c r="AW381" s="1" t="str">
        <f aca="false">IF(AU381="x",IF(100-(900*(AV381-AW$5)/AW$5)&lt;20,20,100-(900*(AV381-AW$5)/AW$5)),"")</f>
        <v/>
      </c>
      <c r="AX381" s="2" t="str">
        <f aca="false">AD381</f>
        <v>John Johnson</v>
      </c>
      <c r="AY381" s="0" t="str">
        <f aca="false">AF381</f>
        <v>Honda Del Sol Green</v>
      </c>
      <c r="AZ381" s="1" t="str">
        <f aca="false">AW381</f>
        <v/>
      </c>
      <c r="BB381" s="0" t="s">
        <v>74</v>
      </c>
      <c r="BF381" s="2" t="str">
        <f aca="false">IF(BA381="x",AD381,"")</f>
        <v/>
      </c>
      <c r="BG381" s="0" t="str">
        <f aca="false">IF(BA381="x",AT381,"")</f>
        <v/>
      </c>
      <c r="BH381" s="3" t="str">
        <f aca="false">IF(BG381="","",MAX(20,(100-(900*(BG381-MIN(BG$338:BG$410))/MIN(BG$338:BG$410)))))</f>
        <v/>
      </c>
      <c r="BI381" s="2" t="str">
        <f aca="false">IF(BB381="x",$AD381,"")</f>
        <v>John Johnson</v>
      </c>
      <c r="BJ381" s="0" t="n">
        <f aca="false">IF(BB381="x",$AT381,"")</f>
        <v>29.50117</v>
      </c>
      <c r="BK381" s="3" t="n">
        <f aca="false">IF(BJ381="","",MAX(20,(100-(900*(BJ381-MIN(BJ$338:BJ$410))/MIN(BJ$338:BJ$410)))))</f>
        <v>20</v>
      </c>
      <c r="BL381" s="2" t="str">
        <f aca="false">IF(BC381="x",$AD381,"")</f>
        <v/>
      </c>
      <c r="BM381" s="0" t="str">
        <f aca="false">IF(BC381="x",$AT381,"")</f>
        <v/>
      </c>
      <c r="BN381" s="3" t="str">
        <f aca="false">IF(BM381="","",MAX(20,(100-(900*(BM381-MIN(BM$338:BM$410))/MIN(BM$338:BM$410)))))</f>
        <v/>
      </c>
      <c r="BO381" s="2" t="str">
        <f aca="false">IF(BD381="x",$AD381,"")</f>
        <v/>
      </c>
      <c r="BP381" s="0" t="str">
        <f aca="false">IF(BD381="x",$AT381,"")</f>
        <v/>
      </c>
      <c r="BQ381" s="3" t="str">
        <f aca="false">IF(BP381="","",MAX(20,(100-(900*(BP381-MIN(BP$338:BP$410))/MIN(BP$338:BP$410)))))</f>
        <v/>
      </c>
      <c r="BR381" s="2" t="str">
        <f aca="false">IF(BE381="x",$AD381,"")</f>
        <v/>
      </c>
      <c r="BS381" s="0" t="str">
        <f aca="false">IF(BE381="x",$AT381,"")</f>
        <v/>
      </c>
      <c r="BT381" s="3" t="str">
        <f aca="false">IF(BS381="","",MAX(20,(100-(900*(BS381-MIN(BS$338:BS$410))/MIN(BS$338:BS$410)))))</f>
        <v/>
      </c>
    </row>
    <row r="382" customFormat="false" ht="12.75" hidden="false" customHeight="false" outlineLevel="0" collapsed="false">
      <c r="A382" s="0" t="n">
        <v>373</v>
      </c>
      <c r="B382" s="6" t="n">
        <v>37832</v>
      </c>
      <c r="C382" s="0" t="n">
        <v>1</v>
      </c>
      <c r="D382" s="0" t="s">
        <v>22</v>
      </c>
      <c r="E382" s="0" t="s">
        <v>23</v>
      </c>
      <c r="F382" s="0" t="s">
        <v>24</v>
      </c>
      <c r="G382" s="0" t="s">
        <v>877</v>
      </c>
      <c r="H382" s="0" t="s">
        <v>684</v>
      </c>
      <c r="I382" s="0" t="s">
        <v>878</v>
      </c>
      <c r="J382" s="0" t="n">
        <v>2003</v>
      </c>
      <c r="K382" s="0" t="s">
        <v>28</v>
      </c>
      <c r="L382" s="0" t="s">
        <v>29</v>
      </c>
      <c r="M382" s="0" t="s">
        <v>30</v>
      </c>
      <c r="N382" s="0" t="s">
        <v>31</v>
      </c>
      <c r="O382" s="0" t="s">
        <v>32</v>
      </c>
      <c r="P382" s="0" t="s">
        <v>33</v>
      </c>
      <c r="Q382" s="0" t="s">
        <v>34</v>
      </c>
      <c r="R382" s="0" t="n">
        <v>1</v>
      </c>
      <c r="S382" s="0" t="s">
        <v>6</v>
      </c>
      <c r="T382" s="0" t="s">
        <v>163</v>
      </c>
      <c r="U382" s="0" t="s">
        <v>211</v>
      </c>
      <c r="V382" s="0" t="s">
        <v>37</v>
      </c>
      <c r="W382" s="0" t="n">
        <v>6</v>
      </c>
      <c r="X382" s="0" t="s">
        <v>38</v>
      </c>
      <c r="Y382" s="0" t="n">
        <v>2</v>
      </c>
      <c r="Z382" s="0" t="n">
        <v>32.914</v>
      </c>
      <c r="AA382" s="0" t="s">
        <v>39</v>
      </c>
      <c r="AB382" s="0" t="n">
        <v>1</v>
      </c>
      <c r="AC382" s="0" t="n">
        <v>73</v>
      </c>
      <c r="AD382" s="0" t="s">
        <v>212</v>
      </c>
      <c r="AE382" s="0" t="n">
        <v>99</v>
      </c>
      <c r="AF382" s="0" t="s">
        <v>552</v>
      </c>
      <c r="AG382" s="0" t="n">
        <v>74</v>
      </c>
      <c r="AH382" s="0" t="n">
        <v>34.189</v>
      </c>
      <c r="AI382" s="0" t="n">
        <v>33.839</v>
      </c>
      <c r="AJ382" s="0" t="n">
        <v>33.866</v>
      </c>
      <c r="AK382" s="0" t="n">
        <v>33.808</v>
      </c>
      <c r="AL382" s="0" t="n">
        <v>33.76</v>
      </c>
      <c r="AM382" s="0" t="n">
        <v>32.914</v>
      </c>
      <c r="AN382" s="0" t="n">
        <v>32.914</v>
      </c>
      <c r="AO382" s="0" t="s">
        <v>72</v>
      </c>
      <c r="AP382" s="0" t="s">
        <v>217</v>
      </c>
      <c r="AR382" s="0" t="n">
        <v>100</v>
      </c>
      <c r="AS382" s="0" t="n">
        <f aca="false">VLOOKUP(U382,PAX,3,FALSE())</f>
        <v>0.826</v>
      </c>
      <c r="AT382" s="0" t="n">
        <f aca="false">AN382*AS382</f>
        <v>27.186964</v>
      </c>
      <c r="AV382" s="0" t="str">
        <f aca="false">IF(AU382="x",AT382,"")</f>
        <v/>
      </c>
      <c r="AW382" s="1" t="str">
        <f aca="false">IF(AU382="x",IF(100-(900*(AV382-AW$5)/AW$5)&lt;20,20,100-(900*(AV382-AW$5)/AW$5)),"")</f>
        <v/>
      </c>
      <c r="AX382" s="2" t="str">
        <f aca="false">AD382</f>
        <v>Lee Wells</v>
      </c>
      <c r="AY382" s="0" t="str">
        <f aca="false">AF382</f>
        <v>Pontiac Grand Prix</v>
      </c>
      <c r="AZ382" s="1" t="str">
        <f aca="false">AW382</f>
        <v/>
      </c>
      <c r="BB382" s="0" t="s">
        <v>74</v>
      </c>
      <c r="BF382" s="2" t="str">
        <f aca="false">IF(BA382="x",AD382,"")</f>
        <v/>
      </c>
      <c r="BG382" s="0" t="str">
        <f aca="false">IF(BA382="x",AT382,"")</f>
        <v/>
      </c>
      <c r="BH382" s="3" t="str">
        <f aca="false">IF(BG382="","",MAX(20,(100-(900*(BG382-MIN(BG$338:BG$410))/MIN(BG$338:BG$410)))))</f>
        <v/>
      </c>
      <c r="BI382" s="2" t="str">
        <f aca="false">IF(BB382="x",$AD382,"")</f>
        <v>Lee Wells</v>
      </c>
      <c r="BJ382" s="0" t="n">
        <f aca="false">IF(BB382="x",$AT382,"")</f>
        <v>27.186964</v>
      </c>
      <c r="BK382" s="3" t="n">
        <f aca="false">IF(BJ382="","",MAX(20,(100-(900*(BJ382-MIN(BJ$338:BJ$410))/MIN(BJ$338:BJ$410)))))</f>
        <v>66.5239177548962</v>
      </c>
      <c r="BL382" s="2" t="str">
        <f aca="false">IF(BC382="x",$AD382,"")</f>
        <v/>
      </c>
      <c r="BM382" s="0" t="str">
        <f aca="false">IF(BC382="x",$AT382,"")</f>
        <v/>
      </c>
      <c r="BN382" s="3" t="str">
        <f aca="false">IF(BM382="","",MAX(20,(100-(900*(BM382-MIN(BM$338:BM$410))/MIN(BM$338:BM$410)))))</f>
        <v/>
      </c>
      <c r="BO382" s="2" t="str">
        <f aca="false">IF(BD382="x",$AD382,"")</f>
        <v/>
      </c>
      <c r="BP382" s="0" t="str">
        <f aca="false">IF(BD382="x",$AT382,"")</f>
        <v/>
      </c>
      <c r="BQ382" s="3" t="str">
        <f aca="false">IF(BP382="","",MAX(20,(100-(900*(BP382-MIN(BP$338:BP$410))/MIN(BP$338:BP$410)))))</f>
        <v/>
      </c>
      <c r="BR382" s="2" t="str">
        <f aca="false">IF(BE382="x",$AD382,"")</f>
        <v/>
      </c>
      <c r="BS382" s="0" t="str">
        <f aca="false">IF(BE382="x",$AT382,"")</f>
        <v/>
      </c>
      <c r="BT382" s="3" t="str">
        <f aca="false">IF(BS382="","",MAX(20,(100-(900*(BS382-MIN(BS$338:BS$410))/MIN(BS$338:BS$410)))))</f>
        <v/>
      </c>
    </row>
    <row r="383" customFormat="false" ht="12.75" hidden="false" customHeight="false" outlineLevel="0" collapsed="false">
      <c r="A383" s="0" t="n">
        <v>374</v>
      </c>
      <c r="B383" s="6" t="n">
        <v>37832</v>
      </c>
      <c r="C383" s="0" t="n">
        <v>1</v>
      </c>
      <c r="D383" s="0" t="s">
        <v>22</v>
      </c>
      <c r="E383" s="0" t="s">
        <v>23</v>
      </c>
      <c r="F383" s="0" t="s">
        <v>24</v>
      </c>
      <c r="G383" s="0" t="s">
        <v>877</v>
      </c>
      <c r="H383" s="0" t="s">
        <v>684</v>
      </c>
      <c r="I383" s="0" t="s">
        <v>878</v>
      </c>
      <c r="J383" s="0" t="n">
        <v>2003</v>
      </c>
      <c r="K383" s="0" t="s">
        <v>28</v>
      </c>
      <c r="L383" s="0" t="s">
        <v>29</v>
      </c>
      <c r="M383" s="0" t="s">
        <v>30</v>
      </c>
      <c r="N383" s="0" t="s">
        <v>31</v>
      </c>
      <c r="O383" s="0" t="s">
        <v>32</v>
      </c>
      <c r="P383" s="0" t="s">
        <v>33</v>
      </c>
      <c r="Q383" s="0" t="s">
        <v>34</v>
      </c>
      <c r="R383" s="0" t="n">
        <v>1</v>
      </c>
      <c r="S383" s="0" t="s">
        <v>6</v>
      </c>
      <c r="T383" s="0" t="s">
        <v>163</v>
      </c>
      <c r="U383" s="0" t="s">
        <v>211</v>
      </c>
      <c r="V383" s="0" t="s">
        <v>37</v>
      </c>
      <c r="W383" s="0" t="n">
        <v>6</v>
      </c>
      <c r="X383" s="0" t="s">
        <v>38</v>
      </c>
      <c r="Y383" s="0" t="n">
        <v>2</v>
      </c>
      <c r="Z383" s="0" t="n">
        <v>32.914</v>
      </c>
      <c r="AA383" s="0" t="s">
        <v>39</v>
      </c>
      <c r="AB383" s="0" t="n">
        <v>2</v>
      </c>
      <c r="AC383" s="0" t="n">
        <v>42</v>
      </c>
      <c r="AD383" s="0" t="s">
        <v>228</v>
      </c>
      <c r="AE383" s="0" t="n">
        <v>1</v>
      </c>
      <c r="AF383" s="0" t="s">
        <v>460</v>
      </c>
      <c r="AG383" s="0" t="n">
        <v>74</v>
      </c>
      <c r="AH383" s="0" t="n">
        <v>36.416</v>
      </c>
      <c r="AI383" s="0" t="n">
        <v>35.504</v>
      </c>
      <c r="AJ383" s="0" t="n">
        <v>36.244</v>
      </c>
      <c r="AK383" s="0" t="n">
        <v>35.95</v>
      </c>
      <c r="AL383" s="0" t="n">
        <v>35.803</v>
      </c>
      <c r="AM383" s="0" t="n">
        <v>34.975</v>
      </c>
      <c r="AN383" s="0" t="n">
        <v>34.975</v>
      </c>
      <c r="AO383" s="0" t="s">
        <v>111</v>
      </c>
      <c r="AQ383" s="0" t="n">
        <v>-2.061</v>
      </c>
      <c r="AR383" s="0" t="n">
        <v>43.64</v>
      </c>
      <c r="AS383" s="0" t="n">
        <f aca="false">VLOOKUP(U383,PAX,3,FALSE())</f>
        <v>0.826</v>
      </c>
      <c r="AT383" s="0" t="n">
        <f aca="false">AN383*AS383</f>
        <v>28.88935</v>
      </c>
      <c r="AV383" s="0" t="str">
        <f aca="false">IF(AU383="x",AT383,"")</f>
        <v/>
      </c>
      <c r="AW383" s="1" t="str">
        <f aca="false">IF(AU383="x",IF(100-(900*(AV383-AW$5)/AW$5)&lt;20,20,100-(900*(AV383-AW$5)/AW$5)),"")</f>
        <v/>
      </c>
      <c r="AX383" s="2" t="str">
        <f aca="false">AD383</f>
        <v>Sean Garnett</v>
      </c>
      <c r="AY383" s="0" t="str">
        <f aca="false">AF383</f>
        <v>Chevrolet Camaro Z2</v>
      </c>
      <c r="AZ383" s="1" t="str">
        <f aca="false">AW383</f>
        <v/>
      </c>
      <c r="BB383" s="0" t="s">
        <v>74</v>
      </c>
      <c r="BF383" s="2" t="str">
        <f aca="false">IF(BA383="x",AD383,"")</f>
        <v/>
      </c>
      <c r="BG383" s="0" t="str">
        <f aca="false">IF(BA383="x",AT383,"")</f>
        <v/>
      </c>
      <c r="BH383" s="3" t="str">
        <f aca="false">IF(BG383="","",MAX(20,(100-(900*(BG383-MIN(BG$338:BG$410))/MIN(BG$338:BG$410)))))</f>
        <v/>
      </c>
      <c r="BI383" s="2" t="str">
        <f aca="false">IF(BB383="x",$AD383,"")</f>
        <v>Sean Garnett</v>
      </c>
      <c r="BJ383" s="0" t="n">
        <f aca="false">IF(BB383="x",$AT383,"")</f>
        <v>28.88935</v>
      </c>
      <c r="BK383" s="3" t="n">
        <f aca="false">IF(BJ383="","",MAX(20,(100-(900*(BJ383-MIN(BJ$338:BJ$410))/MIN(BJ$338:BJ$410)))))</f>
        <v>20</v>
      </c>
      <c r="BL383" s="2" t="str">
        <f aca="false">IF(BC383="x",$AD383,"")</f>
        <v/>
      </c>
      <c r="BM383" s="0" t="str">
        <f aca="false">IF(BC383="x",$AT383,"")</f>
        <v/>
      </c>
      <c r="BN383" s="3" t="str">
        <f aca="false">IF(BM383="","",MAX(20,(100-(900*(BM383-MIN(BM$338:BM$410))/MIN(BM$338:BM$410)))))</f>
        <v/>
      </c>
      <c r="BO383" s="2" t="str">
        <f aca="false">IF(BD383="x",$AD383,"")</f>
        <v/>
      </c>
      <c r="BP383" s="0" t="str">
        <f aca="false">IF(BD383="x",$AT383,"")</f>
        <v/>
      </c>
      <c r="BQ383" s="3" t="str">
        <f aca="false">IF(BP383="","",MAX(20,(100-(900*(BP383-MIN(BP$338:BP$410))/MIN(BP$338:BP$410)))))</f>
        <v/>
      </c>
      <c r="BR383" s="2" t="str">
        <f aca="false">IF(BE383="x",$AD383,"")</f>
        <v/>
      </c>
      <c r="BS383" s="0" t="str">
        <f aca="false">IF(BE383="x",$AT383,"")</f>
        <v/>
      </c>
      <c r="BT383" s="3" t="str">
        <f aca="false">IF(BS383="","",MAX(20,(100-(900*(BS383-MIN(BS$338:BS$410))/MIN(BS$338:BS$410)))))</f>
        <v/>
      </c>
    </row>
    <row r="384" customFormat="false" ht="12.75" hidden="false" customHeight="false" outlineLevel="0" collapsed="false">
      <c r="A384" s="0" t="n">
        <v>375</v>
      </c>
      <c r="B384" s="6" t="n">
        <v>37832</v>
      </c>
      <c r="C384" s="0" t="n">
        <v>1</v>
      </c>
      <c r="D384" s="0" t="s">
        <v>22</v>
      </c>
      <c r="E384" s="0" t="s">
        <v>23</v>
      </c>
      <c r="F384" s="0" t="s">
        <v>24</v>
      </c>
      <c r="G384" s="0" t="s">
        <v>877</v>
      </c>
      <c r="H384" s="0" t="s">
        <v>684</v>
      </c>
      <c r="I384" s="0" t="s">
        <v>878</v>
      </c>
      <c r="J384" s="0" t="n">
        <v>2003</v>
      </c>
      <c r="K384" s="0" t="s">
        <v>28</v>
      </c>
      <c r="L384" s="0" t="s">
        <v>29</v>
      </c>
      <c r="M384" s="0" t="s">
        <v>30</v>
      </c>
      <c r="N384" s="0" t="s">
        <v>31</v>
      </c>
      <c r="O384" s="0" t="s">
        <v>32</v>
      </c>
      <c r="P384" s="0" t="s">
        <v>33</v>
      </c>
      <c r="Q384" s="0" t="s">
        <v>34</v>
      </c>
      <c r="R384" s="0" t="n">
        <v>1</v>
      </c>
      <c r="S384" s="0" t="s">
        <v>6</v>
      </c>
      <c r="T384" s="0" t="s">
        <v>163</v>
      </c>
      <c r="U384" s="0" t="s">
        <v>211</v>
      </c>
      <c r="V384" s="0" t="s">
        <v>37</v>
      </c>
      <c r="W384" s="0" t="n">
        <v>6</v>
      </c>
      <c r="X384" s="0" t="s">
        <v>38</v>
      </c>
      <c r="Y384" s="0" t="n">
        <v>2</v>
      </c>
      <c r="Z384" s="0" t="n">
        <v>32.914</v>
      </c>
      <c r="AB384" s="0" t="n">
        <v>3</v>
      </c>
      <c r="AC384" s="0" t="n">
        <v>9</v>
      </c>
      <c r="AD384" s="0" t="s">
        <v>238</v>
      </c>
      <c r="AE384" s="0" t="n">
        <v>94</v>
      </c>
      <c r="AF384" s="0" t="s">
        <v>790</v>
      </c>
      <c r="AG384" s="0" t="n">
        <v>74</v>
      </c>
      <c r="AH384" s="0" t="n">
        <v>36.12</v>
      </c>
      <c r="AI384" s="0" t="s">
        <v>661</v>
      </c>
      <c r="AJ384" s="0" t="n">
        <v>35.184</v>
      </c>
      <c r="AK384" s="0" t="n">
        <v>35.431</v>
      </c>
      <c r="AL384" s="0" t="n">
        <v>35.007</v>
      </c>
      <c r="AM384" s="0" t="n">
        <v>35.556</v>
      </c>
      <c r="AN384" s="0" t="n">
        <v>35.007</v>
      </c>
      <c r="AO384" s="0" t="s">
        <v>72</v>
      </c>
      <c r="AP384" s="0" t="s">
        <v>791</v>
      </c>
      <c r="AQ384" s="0" t="n">
        <v>-0.032</v>
      </c>
      <c r="AR384" s="0" t="n">
        <v>42.77</v>
      </c>
      <c r="AS384" s="0" t="n">
        <f aca="false">VLOOKUP(U384,PAX,3,FALSE())</f>
        <v>0.826</v>
      </c>
      <c r="AT384" s="0" t="n">
        <f aca="false">AN384*AS384</f>
        <v>28.915782</v>
      </c>
      <c r="AV384" s="0" t="str">
        <f aca="false">IF(AU384="x",AT384,"")</f>
        <v/>
      </c>
      <c r="AW384" s="1" t="str">
        <f aca="false">IF(AU384="x",IF(100-(900*(AV384-AW$5)/AW$5)&lt;20,20,100-(900*(AV384-AW$5)/AW$5)),"")</f>
        <v/>
      </c>
      <c r="AX384" s="2" t="str">
        <f aca="false">AD384</f>
        <v>Larry Pelotte</v>
      </c>
      <c r="AY384" s="0" t="str">
        <f aca="false">AF384</f>
        <v>Ford Lightning Blk</v>
      </c>
      <c r="AZ384" s="1" t="str">
        <f aca="false">AW384</f>
        <v/>
      </c>
      <c r="BB384" s="0" t="s">
        <v>74</v>
      </c>
      <c r="BF384" s="2" t="str">
        <f aca="false">IF(BA384="x",AD384,"")</f>
        <v/>
      </c>
      <c r="BG384" s="0" t="str">
        <f aca="false">IF(BA384="x",AT384,"")</f>
        <v/>
      </c>
      <c r="BH384" s="3" t="str">
        <f aca="false">IF(BG384="","",MAX(20,(100-(900*(BG384-MIN(BG$338:BG$410))/MIN(BG$338:BG$410)))))</f>
        <v/>
      </c>
      <c r="BI384" s="2" t="str">
        <f aca="false">IF(BB384="x",$AD384,"")</f>
        <v>Larry Pelotte</v>
      </c>
      <c r="BJ384" s="0" t="n">
        <f aca="false">IF(BB384="x",$AT384,"")</f>
        <v>28.915782</v>
      </c>
      <c r="BK384" s="3" t="n">
        <f aca="false">IF(BJ384="","",MAX(20,(100-(900*(BJ384-MIN(BJ$338:BJ$410))/MIN(BJ$338:BJ$410)))))</f>
        <v>20</v>
      </c>
      <c r="BL384" s="2" t="str">
        <f aca="false">IF(BC384="x",$AD384,"")</f>
        <v/>
      </c>
      <c r="BM384" s="0" t="str">
        <f aca="false">IF(BC384="x",$AT384,"")</f>
        <v/>
      </c>
      <c r="BN384" s="3" t="str">
        <f aca="false">IF(BM384="","",MAX(20,(100-(900*(BM384-MIN(BM$338:BM$410))/MIN(BM$338:BM$410)))))</f>
        <v/>
      </c>
      <c r="BO384" s="2" t="str">
        <f aca="false">IF(BD384="x",$AD384,"")</f>
        <v/>
      </c>
      <c r="BP384" s="0" t="str">
        <f aca="false">IF(BD384="x",$AT384,"")</f>
        <v/>
      </c>
      <c r="BQ384" s="3" t="str">
        <f aca="false">IF(BP384="","",MAX(20,(100-(900*(BP384-MIN(BP$338:BP$410))/MIN(BP$338:BP$410)))))</f>
        <v/>
      </c>
      <c r="BR384" s="2" t="str">
        <f aca="false">IF(BE384="x",$AD384,"")</f>
        <v/>
      </c>
      <c r="BS384" s="0" t="str">
        <f aca="false">IF(BE384="x",$AT384,"")</f>
        <v/>
      </c>
      <c r="BT384" s="3" t="str">
        <f aca="false">IF(BS384="","",MAX(20,(100-(900*(BS384-MIN(BS$338:BS$410))/MIN(BS$338:BS$410)))))</f>
        <v/>
      </c>
    </row>
    <row r="385" customFormat="false" ht="12.75" hidden="false" customHeight="false" outlineLevel="0" collapsed="false">
      <c r="A385" s="0" t="n">
        <v>376</v>
      </c>
      <c r="B385" s="6" t="n">
        <v>37832</v>
      </c>
      <c r="C385" s="0" t="n">
        <v>1</v>
      </c>
      <c r="D385" s="0" t="s">
        <v>22</v>
      </c>
      <c r="E385" s="0" t="s">
        <v>23</v>
      </c>
      <c r="F385" s="0" t="s">
        <v>24</v>
      </c>
      <c r="G385" s="0" t="s">
        <v>877</v>
      </c>
      <c r="H385" s="0" t="s">
        <v>684</v>
      </c>
      <c r="I385" s="0" t="s">
        <v>878</v>
      </c>
      <c r="J385" s="0" t="n">
        <v>2003</v>
      </c>
      <c r="K385" s="0" t="s">
        <v>28</v>
      </c>
      <c r="L385" s="0" t="s">
        <v>29</v>
      </c>
      <c r="M385" s="0" t="s">
        <v>30</v>
      </c>
      <c r="N385" s="0" t="s">
        <v>31</v>
      </c>
      <c r="O385" s="0" t="s">
        <v>32</v>
      </c>
      <c r="P385" s="0" t="s">
        <v>33</v>
      </c>
      <c r="Q385" s="0" t="s">
        <v>34</v>
      </c>
      <c r="R385" s="0" t="n">
        <v>1</v>
      </c>
      <c r="S385" s="0" t="s">
        <v>6</v>
      </c>
      <c r="T385" s="0" t="s">
        <v>163</v>
      </c>
      <c r="U385" s="0" t="s">
        <v>211</v>
      </c>
      <c r="V385" s="0" t="s">
        <v>37</v>
      </c>
      <c r="W385" s="0" t="n">
        <v>6</v>
      </c>
      <c r="X385" s="0" t="s">
        <v>38</v>
      </c>
      <c r="Y385" s="0" t="n">
        <v>2</v>
      </c>
      <c r="Z385" s="0" t="n">
        <v>32.914</v>
      </c>
      <c r="AB385" s="0" t="n">
        <v>4</v>
      </c>
      <c r="AC385" s="0" t="n">
        <v>45</v>
      </c>
      <c r="AD385" s="0" t="s">
        <v>218</v>
      </c>
      <c r="AE385" s="0" t="n">
        <v>1</v>
      </c>
      <c r="AF385" s="0" t="s">
        <v>555</v>
      </c>
      <c r="AG385" s="0" t="s">
        <v>556</v>
      </c>
      <c r="AH385" s="0" t="n">
        <v>36.447</v>
      </c>
      <c r="AI385" s="0" t="n">
        <v>36.1</v>
      </c>
      <c r="AJ385" s="0" t="n">
        <v>35.771</v>
      </c>
      <c r="AK385" s="0" t="n">
        <v>35.198</v>
      </c>
      <c r="AL385" s="0" t="n">
        <v>36.179</v>
      </c>
      <c r="AM385" s="0" t="n">
        <v>35.049</v>
      </c>
      <c r="AN385" s="0" t="n">
        <v>35.049</v>
      </c>
      <c r="AO385" s="0" t="s">
        <v>45</v>
      </c>
      <c r="AQ385" s="0" t="n">
        <v>-0.042</v>
      </c>
      <c r="AR385" s="0" t="n">
        <v>41.62</v>
      </c>
      <c r="AS385" s="0" t="n">
        <f aca="false">VLOOKUP(U385,PAX,3,FALSE())</f>
        <v>0.826</v>
      </c>
      <c r="AT385" s="0" t="n">
        <f aca="false">AN385*AS385</f>
        <v>28.950474</v>
      </c>
      <c r="AV385" s="0" t="str">
        <f aca="false">IF(AU385="x",AT385,"")</f>
        <v/>
      </c>
      <c r="AW385" s="1" t="str">
        <f aca="false">IF(AU385="x",IF(100-(900*(AV385-AW$5)/AW$5)&lt;20,20,100-(900*(AV385-AW$5)/AW$5)),"")</f>
        <v/>
      </c>
      <c r="AX385" s="2" t="str">
        <f aca="false">AD385</f>
        <v>Jeff Jacobs</v>
      </c>
      <c r="AY385" s="0" t="str">
        <f aca="false">AF385</f>
        <v>Ford Mustang GT Yel</v>
      </c>
      <c r="AZ385" s="1" t="str">
        <f aca="false">AW385</f>
        <v/>
      </c>
      <c r="BB385" s="0" t="s">
        <v>74</v>
      </c>
      <c r="BF385" s="2" t="str">
        <f aca="false">IF(BA385="x",AD385,"")</f>
        <v/>
      </c>
      <c r="BG385" s="0" t="str">
        <f aca="false">IF(BA385="x",AT385,"")</f>
        <v/>
      </c>
      <c r="BH385" s="3" t="str">
        <f aca="false">IF(BG385="","",MAX(20,(100-(900*(BG385-MIN(BG$338:BG$410))/MIN(BG$338:BG$410)))))</f>
        <v/>
      </c>
      <c r="BI385" s="2" t="str">
        <f aca="false">IF(BB385="x",$AD385,"")</f>
        <v>Jeff Jacobs</v>
      </c>
      <c r="BJ385" s="0" t="n">
        <f aca="false">IF(BB385="x",$AT385,"")</f>
        <v>28.950474</v>
      </c>
      <c r="BK385" s="3" t="n">
        <f aca="false">IF(BJ385="","",MAX(20,(100-(900*(BJ385-MIN(BJ$338:BJ$410))/MIN(BJ$338:BJ$410)))))</f>
        <v>20</v>
      </c>
      <c r="BL385" s="2" t="str">
        <f aca="false">IF(BC385="x",$AD385,"")</f>
        <v/>
      </c>
      <c r="BM385" s="0" t="str">
        <f aca="false">IF(BC385="x",$AT385,"")</f>
        <v/>
      </c>
      <c r="BN385" s="3" t="str">
        <f aca="false">IF(BM385="","",MAX(20,(100-(900*(BM385-MIN(BM$338:BM$410))/MIN(BM$338:BM$410)))))</f>
        <v/>
      </c>
      <c r="BO385" s="2" t="str">
        <f aca="false">IF(BD385="x",$AD385,"")</f>
        <v/>
      </c>
      <c r="BP385" s="0" t="str">
        <f aca="false">IF(BD385="x",$AT385,"")</f>
        <v/>
      </c>
      <c r="BQ385" s="3" t="str">
        <f aca="false">IF(BP385="","",MAX(20,(100-(900*(BP385-MIN(BP$338:BP$410))/MIN(BP$338:BP$410)))))</f>
        <v/>
      </c>
      <c r="BR385" s="2" t="str">
        <f aca="false">IF(BE385="x",$AD385,"")</f>
        <v/>
      </c>
      <c r="BS385" s="0" t="str">
        <f aca="false">IF(BE385="x",$AT385,"")</f>
        <v/>
      </c>
      <c r="BT385" s="3" t="str">
        <f aca="false">IF(BS385="","",MAX(20,(100-(900*(BS385-MIN(BS$338:BS$410))/MIN(BS$338:BS$410)))))</f>
        <v/>
      </c>
    </row>
    <row r="386" customFormat="false" ht="12.75" hidden="false" customHeight="false" outlineLevel="0" collapsed="false">
      <c r="A386" s="0" t="n">
        <v>377</v>
      </c>
      <c r="B386" s="6" t="n">
        <v>37832</v>
      </c>
      <c r="C386" s="0" t="n">
        <v>1</v>
      </c>
      <c r="D386" s="0" t="s">
        <v>22</v>
      </c>
      <c r="E386" s="0" t="s">
        <v>23</v>
      </c>
      <c r="F386" s="0" t="s">
        <v>24</v>
      </c>
      <c r="G386" s="0" t="s">
        <v>877</v>
      </c>
      <c r="H386" s="0" t="s">
        <v>684</v>
      </c>
      <c r="I386" s="0" t="s">
        <v>878</v>
      </c>
      <c r="J386" s="0" t="n">
        <v>2003</v>
      </c>
      <c r="K386" s="0" t="s">
        <v>28</v>
      </c>
      <c r="L386" s="0" t="s">
        <v>29</v>
      </c>
      <c r="M386" s="0" t="s">
        <v>30</v>
      </c>
      <c r="N386" s="0" t="s">
        <v>31</v>
      </c>
      <c r="O386" s="0" t="s">
        <v>32</v>
      </c>
      <c r="P386" s="0" t="s">
        <v>33</v>
      </c>
      <c r="Q386" s="0" t="s">
        <v>34</v>
      </c>
      <c r="R386" s="0" t="n">
        <v>1</v>
      </c>
      <c r="S386" s="0" t="s">
        <v>6</v>
      </c>
      <c r="T386" s="0" t="s">
        <v>163</v>
      </c>
      <c r="U386" s="0" t="s">
        <v>211</v>
      </c>
      <c r="V386" s="0" t="s">
        <v>37</v>
      </c>
      <c r="W386" s="0" t="n">
        <v>6</v>
      </c>
      <c r="X386" s="0" t="s">
        <v>38</v>
      </c>
      <c r="Y386" s="0" t="n">
        <v>2</v>
      </c>
      <c r="Z386" s="0" t="n">
        <v>32.914</v>
      </c>
      <c r="AB386" s="0" t="n">
        <v>5</v>
      </c>
      <c r="AC386" s="0" t="n">
        <v>7</v>
      </c>
      <c r="AD386" s="0" t="s">
        <v>233</v>
      </c>
      <c r="AE386" s="0" t="n">
        <v>2</v>
      </c>
      <c r="AF386" s="0" t="s">
        <v>564</v>
      </c>
      <c r="AG386" s="0" t="n">
        <v>74</v>
      </c>
      <c r="AH386" s="0" t="n">
        <v>37.393</v>
      </c>
      <c r="AI386" s="0" t="n">
        <v>36.034</v>
      </c>
      <c r="AJ386" s="0" t="n">
        <v>36.403</v>
      </c>
      <c r="AK386" s="0" t="n">
        <v>36.125</v>
      </c>
      <c r="AL386" s="0" t="n">
        <v>36.132</v>
      </c>
      <c r="AM386" s="0" t="n">
        <v>35.388</v>
      </c>
      <c r="AN386" s="0" t="n">
        <v>35.388</v>
      </c>
      <c r="AO386" s="0" t="s">
        <v>237</v>
      </c>
      <c r="AP386" s="0" t="s">
        <v>793</v>
      </c>
      <c r="AQ386" s="0" t="n">
        <v>-0.339</v>
      </c>
      <c r="AR386" s="0" t="n">
        <v>32.35</v>
      </c>
      <c r="AS386" s="0" t="n">
        <f aca="false">VLOOKUP(U386,PAX,3,FALSE())</f>
        <v>0.826</v>
      </c>
      <c r="AT386" s="0" t="n">
        <f aca="false">AN386*AS386</f>
        <v>29.230488</v>
      </c>
      <c r="AV386" s="0" t="str">
        <f aca="false">IF(AU386="x",AT386,"")</f>
        <v/>
      </c>
      <c r="AW386" s="1" t="str">
        <f aca="false">IF(AU386="x",IF(100-(900*(AV386-AW$5)/AW$5)&lt;20,20,100-(900*(AV386-AW$5)/AW$5)),"")</f>
        <v/>
      </c>
      <c r="AX386" s="2" t="str">
        <f aca="false">AD386</f>
        <v>Cliff Hemstock</v>
      </c>
      <c r="AY386" s="0" t="str">
        <f aca="false">AF386</f>
        <v>Ford Lightning Red</v>
      </c>
      <c r="AZ386" s="1" t="str">
        <f aca="false">AW386</f>
        <v/>
      </c>
      <c r="BB386" s="0" t="s">
        <v>74</v>
      </c>
      <c r="BF386" s="2" t="str">
        <f aca="false">IF(BA386="x",AD386,"")</f>
        <v/>
      </c>
      <c r="BG386" s="0" t="str">
        <f aca="false">IF(BA386="x",AT386,"")</f>
        <v/>
      </c>
      <c r="BH386" s="3" t="str">
        <f aca="false">IF(BG386="","",MAX(20,(100-(900*(BG386-MIN(BG$338:BG$410))/MIN(BG$338:BG$410)))))</f>
        <v/>
      </c>
      <c r="BI386" s="2" t="str">
        <f aca="false">IF(BB386="x",$AD386,"")</f>
        <v>Cliff Hemstock</v>
      </c>
      <c r="BJ386" s="0" t="n">
        <f aca="false">IF(BB386="x",$AT386,"")</f>
        <v>29.230488</v>
      </c>
      <c r="BK386" s="3" t="n">
        <f aca="false">IF(BJ386="","",MAX(20,(100-(900*(BJ386-MIN(BJ$338:BJ$410))/MIN(BJ$338:BJ$410)))))</f>
        <v>20</v>
      </c>
      <c r="BL386" s="2" t="str">
        <f aca="false">IF(BC386="x",$AD386,"")</f>
        <v/>
      </c>
      <c r="BM386" s="0" t="str">
        <f aca="false">IF(BC386="x",$AT386,"")</f>
        <v/>
      </c>
      <c r="BN386" s="3" t="str">
        <f aca="false">IF(BM386="","",MAX(20,(100-(900*(BM386-MIN(BM$338:BM$410))/MIN(BM$338:BM$410)))))</f>
        <v/>
      </c>
      <c r="BO386" s="2" t="str">
        <f aca="false">IF(BD386="x",$AD386,"")</f>
        <v/>
      </c>
      <c r="BP386" s="0" t="str">
        <f aca="false">IF(BD386="x",$AT386,"")</f>
        <v/>
      </c>
      <c r="BQ386" s="3" t="str">
        <f aca="false">IF(BP386="","",MAX(20,(100-(900*(BP386-MIN(BP$338:BP$410))/MIN(BP$338:BP$410)))))</f>
        <v/>
      </c>
      <c r="BR386" s="2" t="str">
        <f aca="false">IF(BE386="x",$AD386,"")</f>
        <v/>
      </c>
      <c r="BS386" s="0" t="str">
        <f aca="false">IF(BE386="x",$AT386,"")</f>
        <v/>
      </c>
      <c r="BT386" s="3" t="str">
        <f aca="false">IF(BS386="","",MAX(20,(100-(900*(BS386-MIN(BS$338:BS$410))/MIN(BS$338:BS$410)))))</f>
        <v/>
      </c>
    </row>
    <row r="387" customFormat="false" ht="12.75" hidden="false" customHeight="false" outlineLevel="0" collapsed="false">
      <c r="A387" s="0" t="n">
        <v>378</v>
      </c>
      <c r="B387" s="6" t="n">
        <v>37832</v>
      </c>
      <c r="C387" s="0" t="n">
        <v>1</v>
      </c>
      <c r="D387" s="0" t="s">
        <v>22</v>
      </c>
      <c r="E387" s="0" t="s">
        <v>23</v>
      </c>
      <c r="F387" s="0" t="s">
        <v>24</v>
      </c>
      <c r="G387" s="0" t="s">
        <v>877</v>
      </c>
      <c r="H387" s="0" t="s">
        <v>684</v>
      </c>
      <c r="I387" s="0" t="s">
        <v>878</v>
      </c>
      <c r="J387" s="0" t="n">
        <v>2003</v>
      </c>
      <c r="K387" s="0" t="s">
        <v>28</v>
      </c>
      <c r="L387" s="0" t="s">
        <v>29</v>
      </c>
      <c r="M387" s="0" t="s">
        <v>30</v>
      </c>
      <c r="N387" s="0" t="s">
        <v>31</v>
      </c>
      <c r="O387" s="0" t="s">
        <v>32</v>
      </c>
      <c r="P387" s="0" t="s">
        <v>33</v>
      </c>
      <c r="Q387" s="0" t="s">
        <v>34</v>
      </c>
      <c r="R387" s="0" t="n">
        <v>1</v>
      </c>
      <c r="S387" s="0" t="s">
        <v>6</v>
      </c>
      <c r="T387" s="0" t="s">
        <v>163</v>
      </c>
      <c r="U387" s="0" t="s">
        <v>211</v>
      </c>
      <c r="V387" s="0" t="s">
        <v>37</v>
      </c>
      <c r="W387" s="0" t="n">
        <v>6</v>
      </c>
      <c r="X387" s="0" t="s">
        <v>38</v>
      </c>
      <c r="Y387" s="0" t="n">
        <v>2</v>
      </c>
      <c r="Z387" s="0" t="n">
        <v>32.914</v>
      </c>
      <c r="AB387" s="0" t="n">
        <v>6</v>
      </c>
      <c r="AC387" s="0" t="n">
        <v>78</v>
      </c>
      <c r="AD387" s="0" t="s">
        <v>250</v>
      </c>
      <c r="AE387" s="0" t="n">
        <v>1</v>
      </c>
      <c r="AF387" s="0" t="s">
        <v>794</v>
      </c>
      <c r="AG387" s="0" t="s">
        <v>30</v>
      </c>
      <c r="AH387" s="0" t="s">
        <v>937</v>
      </c>
      <c r="AI387" s="0" t="n">
        <v>38.732</v>
      </c>
      <c r="AJ387" s="0" t="n">
        <v>38.606</v>
      </c>
      <c r="AK387" s="0" t="n">
        <v>38.717</v>
      </c>
      <c r="AL387" s="0" t="n">
        <v>37.534</v>
      </c>
      <c r="AM387" s="0" t="n">
        <v>38.022</v>
      </c>
      <c r="AN387" s="0" t="n">
        <v>37.534</v>
      </c>
      <c r="AO387" s="0" t="s">
        <v>252</v>
      </c>
      <c r="AQ387" s="0" t="n">
        <v>-2.146</v>
      </c>
      <c r="AR387" s="0" t="n">
        <v>10</v>
      </c>
      <c r="AS387" s="0" t="n">
        <f aca="false">VLOOKUP(U387,PAX,3,FALSE())</f>
        <v>0.826</v>
      </c>
      <c r="AT387" s="0" t="n">
        <f aca="false">AN387*AS387</f>
        <v>31.003084</v>
      </c>
      <c r="AV387" s="0" t="str">
        <f aca="false">IF(AU387="x",AT387,"")</f>
        <v/>
      </c>
      <c r="AW387" s="1" t="str">
        <f aca="false">IF(AU387="x",IF(100-(900*(AV387-AW$5)/AW$5)&lt;20,20,100-(900*(AV387-AW$5)/AW$5)),"")</f>
        <v/>
      </c>
      <c r="AX387" s="2" t="str">
        <f aca="false">AD387</f>
        <v>Chris Didio</v>
      </c>
      <c r="AY387" s="0" t="str">
        <f aca="false">AF387</f>
        <v>Ford Lightning Whit</v>
      </c>
      <c r="AZ387" s="1" t="str">
        <f aca="false">AW387</f>
        <v/>
      </c>
      <c r="BB387" s="0" t="s">
        <v>74</v>
      </c>
      <c r="BF387" s="2" t="str">
        <f aca="false">IF(BA387="x",AD387,"")</f>
        <v/>
      </c>
      <c r="BG387" s="0" t="str">
        <f aca="false">IF(BA387="x",AT387,"")</f>
        <v/>
      </c>
      <c r="BH387" s="3" t="str">
        <f aca="false">IF(BG387="","",MAX(20,(100-(900*(BG387-MIN(BG$338:BG$410))/MIN(BG$338:BG$410)))))</f>
        <v/>
      </c>
      <c r="BI387" s="2" t="str">
        <f aca="false">IF(BB387="x",$AD387,"")</f>
        <v>Chris Didio</v>
      </c>
      <c r="BJ387" s="0" t="n">
        <f aca="false">IF(BB387="x",$AT387,"")</f>
        <v>31.003084</v>
      </c>
      <c r="BK387" s="3" t="n">
        <f aca="false">IF(BJ387="","",MAX(20,(100-(900*(BJ387-MIN(BJ$338:BJ$410))/MIN(BJ$338:BJ$410)))))</f>
        <v>20</v>
      </c>
      <c r="BL387" s="2" t="str">
        <f aca="false">IF(BC387="x",$AD387,"")</f>
        <v/>
      </c>
      <c r="BM387" s="0" t="str">
        <f aca="false">IF(BC387="x",$AT387,"")</f>
        <v/>
      </c>
      <c r="BN387" s="3" t="str">
        <f aca="false">IF(BM387="","",MAX(20,(100-(900*(BM387-MIN(BM$338:BM$410))/MIN(BM$338:BM$410)))))</f>
        <v/>
      </c>
      <c r="BO387" s="2" t="str">
        <f aca="false">IF(BD387="x",$AD387,"")</f>
        <v/>
      </c>
      <c r="BP387" s="0" t="str">
        <f aca="false">IF(BD387="x",$AT387,"")</f>
        <v/>
      </c>
      <c r="BQ387" s="3" t="str">
        <f aca="false">IF(BP387="","",MAX(20,(100-(900*(BP387-MIN(BP$338:BP$410))/MIN(BP$338:BP$410)))))</f>
        <v/>
      </c>
      <c r="BR387" s="2" t="str">
        <f aca="false">IF(BE387="x",$AD387,"")</f>
        <v/>
      </c>
      <c r="BS387" s="0" t="str">
        <f aca="false">IF(BE387="x",$AT387,"")</f>
        <v/>
      </c>
      <c r="BT387" s="3" t="str">
        <f aca="false">IF(BS387="","",MAX(20,(100-(900*(BS387-MIN(BS$338:BS$410))/MIN(BS$338:BS$410)))))</f>
        <v/>
      </c>
    </row>
    <row r="388" customFormat="false" ht="12.75" hidden="false" customHeight="false" outlineLevel="0" collapsed="false">
      <c r="A388" s="0" t="n">
        <v>379</v>
      </c>
      <c r="B388" s="6" t="n">
        <v>37832</v>
      </c>
      <c r="C388" s="0" t="n">
        <v>1</v>
      </c>
      <c r="D388" s="0" t="s">
        <v>22</v>
      </c>
      <c r="E388" s="0" t="s">
        <v>23</v>
      </c>
      <c r="F388" s="0" t="s">
        <v>24</v>
      </c>
      <c r="G388" s="0" t="s">
        <v>877</v>
      </c>
      <c r="H388" s="0" t="s">
        <v>684</v>
      </c>
      <c r="I388" s="0" t="s">
        <v>878</v>
      </c>
      <c r="J388" s="0" t="n">
        <v>2003</v>
      </c>
      <c r="K388" s="0" t="s">
        <v>28</v>
      </c>
      <c r="L388" s="0" t="s">
        <v>29</v>
      </c>
      <c r="M388" s="0" t="s">
        <v>30</v>
      </c>
      <c r="N388" s="0" t="s">
        <v>31</v>
      </c>
      <c r="O388" s="0" t="s">
        <v>32</v>
      </c>
      <c r="P388" s="0" t="s">
        <v>33</v>
      </c>
      <c r="Q388" s="0" t="s">
        <v>34</v>
      </c>
      <c r="R388" s="0" t="n">
        <v>1</v>
      </c>
      <c r="S388" s="0" t="s">
        <v>6</v>
      </c>
      <c r="T388" s="0" t="s">
        <v>163</v>
      </c>
      <c r="U388" s="0" t="s">
        <v>253</v>
      </c>
      <c r="V388" s="0" t="s">
        <v>37</v>
      </c>
      <c r="W388" s="0" t="n">
        <v>1</v>
      </c>
      <c r="X388" s="0" t="s">
        <v>38</v>
      </c>
      <c r="Y388" s="0" t="n">
        <v>1</v>
      </c>
      <c r="Z388" s="0" t="n">
        <v>36.491</v>
      </c>
      <c r="AA388" s="0" t="s">
        <v>39</v>
      </c>
      <c r="AB388" s="0" t="n">
        <v>1</v>
      </c>
      <c r="AC388" s="0" t="n">
        <v>8</v>
      </c>
      <c r="AD388" s="0" t="s">
        <v>254</v>
      </c>
      <c r="AE388" s="0" t="n">
        <v>2</v>
      </c>
      <c r="AF388" s="0" t="s">
        <v>571</v>
      </c>
      <c r="AG388" s="0" t="s">
        <v>199</v>
      </c>
      <c r="AH388" s="0" t="n">
        <v>41.538</v>
      </c>
      <c r="AI388" s="0" t="n">
        <v>38.921</v>
      </c>
      <c r="AJ388" s="0" t="n">
        <v>37.515</v>
      </c>
      <c r="AK388" s="0" t="n">
        <v>36.999</v>
      </c>
      <c r="AL388" s="0" t="n">
        <v>36.491</v>
      </c>
      <c r="AM388" s="0" t="n">
        <v>36.893</v>
      </c>
      <c r="AN388" s="0" t="n">
        <v>36.491</v>
      </c>
      <c r="AO388" s="0" t="s">
        <v>45</v>
      </c>
      <c r="AP388" s="0" t="s">
        <v>256</v>
      </c>
      <c r="AR388" s="0" t="n">
        <v>100</v>
      </c>
      <c r="AS388" s="0" t="n">
        <f aca="false">VLOOKUP(U388,PAX,3,FALSE())</f>
        <v>0.826</v>
      </c>
      <c r="AT388" s="0" t="n">
        <f aca="false">AN388*AS388</f>
        <v>30.141566</v>
      </c>
      <c r="AV388" s="0" t="str">
        <f aca="false">IF(AU388="x",AT388,"")</f>
        <v/>
      </c>
      <c r="AW388" s="1" t="str">
        <f aca="false">IF(AU388="x",IF(100-(900*(AV388-AW$5)/AW$5)&lt;20,20,100-(900*(AV388-AW$5)/AW$5)),"")</f>
        <v/>
      </c>
      <c r="AX388" s="2" t="str">
        <f aca="false">AD388</f>
        <v>Melissa Ashley</v>
      </c>
      <c r="AY388" s="0" t="str">
        <f aca="false">AF388</f>
        <v>Ford Lightning Blac</v>
      </c>
      <c r="AZ388" s="1" t="str">
        <f aca="false">AW388</f>
        <v/>
      </c>
      <c r="BE388" s="0" t="s">
        <v>74</v>
      </c>
      <c r="BF388" s="2" t="str">
        <f aca="false">IF(BA388="x",AD388,"")</f>
        <v/>
      </c>
      <c r="BG388" s="0" t="str">
        <f aca="false">IF(BA388="x",AT388,"")</f>
        <v/>
      </c>
      <c r="BH388" s="3" t="str">
        <f aca="false">IF(BG388="","",MAX(20,(100-(900*(BG388-MIN(BG$338:BG$410))/MIN(BG$338:BG$410)))))</f>
        <v/>
      </c>
      <c r="BI388" s="2" t="str">
        <f aca="false">IF(BB388="x",$AD388,"")</f>
        <v/>
      </c>
      <c r="BJ388" s="0" t="str">
        <f aca="false">IF(BB388="x",$AT388,"")</f>
        <v/>
      </c>
      <c r="BK388" s="3" t="str">
        <f aca="false">IF(BJ388="","",MAX(20,(100-(900*(BJ388-MIN(BJ$338:BJ$410))/MIN(BJ$338:BJ$410)))))</f>
        <v/>
      </c>
      <c r="BL388" s="2" t="str">
        <f aca="false">IF(BC388="x",$AD388,"")</f>
        <v/>
      </c>
      <c r="BM388" s="0" t="str">
        <f aca="false">IF(BC388="x",$AT388,"")</f>
        <v/>
      </c>
      <c r="BN388" s="3" t="str">
        <f aca="false">IF(BM388="","",MAX(20,(100-(900*(BM388-MIN(BM$338:BM$410))/MIN(BM$338:BM$410)))))</f>
        <v/>
      </c>
      <c r="BO388" s="2" t="str">
        <f aca="false">IF(BD388="x",$AD388,"")</f>
        <v/>
      </c>
      <c r="BP388" s="0" t="str">
        <f aca="false">IF(BD388="x",$AT388,"")</f>
        <v/>
      </c>
      <c r="BQ388" s="3" t="str">
        <f aca="false">IF(BP388="","",MAX(20,(100-(900*(BP388-MIN(BP$338:BP$410))/MIN(BP$338:BP$410)))))</f>
        <v/>
      </c>
      <c r="BR388" s="2" t="str">
        <f aca="false">IF(BE388="x",$AD388,"")</f>
        <v>Melissa Ashley</v>
      </c>
      <c r="BS388" s="0" t="n">
        <f aca="false">IF(BE388="x",$AT388,"")</f>
        <v>30.141566</v>
      </c>
      <c r="BT388" s="3" t="n">
        <f aca="false">IF(BS388="","",MAX(20,(100-(900*(BS388-MIN(BS$338:BS$410))/MIN(BS$338:BS$410)))))</f>
        <v>23.7580390208751</v>
      </c>
    </row>
    <row r="389" customFormat="false" ht="12.75" hidden="false" customHeight="false" outlineLevel="0" collapsed="false">
      <c r="A389" s="0" t="n">
        <v>380</v>
      </c>
      <c r="B389" s="6" t="n">
        <v>37832</v>
      </c>
      <c r="C389" s="0" t="n">
        <v>1</v>
      </c>
      <c r="D389" s="0" t="s">
        <v>22</v>
      </c>
      <c r="E389" s="0" t="s">
        <v>23</v>
      </c>
      <c r="F389" s="0" t="s">
        <v>24</v>
      </c>
      <c r="G389" s="0" t="s">
        <v>877</v>
      </c>
      <c r="H389" s="0" t="s">
        <v>684</v>
      </c>
      <c r="I389" s="0" t="s">
        <v>878</v>
      </c>
      <c r="J389" s="0" t="n">
        <v>2003</v>
      </c>
      <c r="K389" s="0" t="s">
        <v>28</v>
      </c>
      <c r="L389" s="0" t="s">
        <v>29</v>
      </c>
      <c r="M389" s="0" t="s">
        <v>30</v>
      </c>
      <c r="N389" s="0" t="s">
        <v>31</v>
      </c>
      <c r="O389" s="0" t="s">
        <v>32</v>
      </c>
      <c r="P389" s="0" t="s">
        <v>33</v>
      </c>
      <c r="Q389" s="0" t="s">
        <v>34</v>
      </c>
      <c r="R389" s="0" t="n">
        <v>1</v>
      </c>
      <c r="S389" s="0" t="s">
        <v>6</v>
      </c>
      <c r="T389" s="0" t="s">
        <v>163</v>
      </c>
      <c r="U389" s="0" t="s">
        <v>257</v>
      </c>
      <c r="V389" s="0" t="s">
        <v>37</v>
      </c>
      <c r="W389" s="0" t="n">
        <v>2</v>
      </c>
      <c r="X389" s="0" t="s">
        <v>38</v>
      </c>
      <c r="Y389" s="0" t="n">
        <v>1</v>
      </c>
      <c r="Z389" s="0" t="n">
        <v>35.016</v>
      </c>
      <c r="AA389" s="0" t="s">
        <v>39</v>
      </c>
      <c r="AB389" s="0" t="n">
        <v>1</v>
      </c>
      <c r="AC389" s="0" t="n">
        <v>47</v>
      </c>
      <c r="AD389" s="0" t="s">
        <v>799</v>
      </c>
      <c r="AE389" s="0" t="n">
        <v>67</v>
      </c>
      <c r="AF389" s="0" t="s">
        <v>800</v>
      </c>
      <c r="AH389" s="0" t="n">
        <v>37.667</v>
      </c>
      <c r="AI389" s="0" t="n">
        <v>35.53</v>
      </c>
      <c r="AJ389" s="0" t="n">
        <v>36.698</v>
      </c>
      <c r="AK389" s="0" t="n">
        <v>35.016</v>
      </c>
      <c r="AL389" s="0" t="n">
        <v>35.383</v>
      </c>
      <c r="AM389" s="0" t="n">
        <v>35.643</v>
      </c>
      <c r="AN389" s="0" t="n">
        <v>35.016</v>
      </c>
      <c r="AR389" s="0" t="n">
        <v>100</v>
      </c>
      <c r="AS389" s="0" t="n">
        <f aca="false">VLOOKUP(U389,PAX,3,FALSE())</f>
        <v>0.815</v>
      </c>
      <c r="AT389" s="0" t="n">
        <f aca="false">AN389*AS389</f>
        <v>28.53804</v>
      </c>
      <c r="AV389" s="0" t="str">
        <f aca="false">IF(AU389="x",AT389,"")</f>
        <v/>
      </c>
      <c r="AW389" s="1" t="str">
        <f aca="false">IF(AU389="x",IF(100-(900*(AV389-AW$5)/AW$5)&lt;20,20,100-(900*(AV389-AW$5)/AW$5)),"")</f>
        <v/>
      </c>
      <c r="AX389" s="2" t="str">
        <f aca="false">AD389</f>
        <v>Russell Long</v>
      </c>
      <c r="AY389" s="0" t="str">
        <f aca="false">AF389</f>
        <v>Morris Cooper S Sil</v>
      </c>
      <c r="AZ389" s="1" t="str">
        <f aca="false">AW389</f>
        <v/>
      </c>
      <c r="BB389" s="0" t="s">
        <v>74</v>
      </c>
      <c r="BF389" s="2" t="str">
        <f aca="false">IF(BA389="x",AD389,"")</f>
        <v/>
      </c>
      <c r="BG389" s="0" t="str">
        <f aca="false">IF(BA389="x",AT389,"")</f>
        <v/>
      </c>
      <c r="BH389" s="3" t="str">
        <f aca="false">IF(BG389="","",MAX(20,(100-(900*(BG389-MIN(BG$338:BG$410))/MIN(BG$338:BG$410)))))</f>
        <v/>
      </c>
      <c r="BI389" s="2" t="str">
        <f aca="false">IF(BB389="x",$AD389,"")</f>
        <v>Russell Long</v>
      </c>
      <c r="BJ389" s="0" t="n">
        <f aca="false">IF(BB389="x",$AT389,"")</f>
        <v>28.53804</v>
      </c>
      <c r="BK389" s="3" t="n">
        <f aca="false">IF(BJ389="","",MAX(20,(100-(900*(BJ389-MIN(BJ$338:BJ$410))/MIN(BJ$338:BJ$410)))))</f>
        <v>20.1341431814873</v>
      </c>
      <c r="BL389" s="2" t="str">
        <f aca="false">IF(BC389="x",$AD389,"")</f>
        <v/>
      </c>
      <c r="BM389" s="0" t="str">
        <f aca="false">IF(BC389="x",$AT389,"")</f>
        <v/>
      </c>
      <c r="BN389" s="3" t="str">
        <f aca="false">IF(BM389="","",MAX(20,(100-(900*(BM389-MIN(BM$338:BM$410))/MIN(BM$338:BM$410)))))</f>
        <v/>
      </c>
      <c r="BO389" s="2" t="str">
        <f aca="false">IF(BD389="x",$AD389,"")</f>
        <v/>
      </c>
      <c r="BP389" s="0" t="str">
        <f aca="false">IF(BD389="x",$AT389,"")</f>
        <v/>
      </c>
      <c r="BQ389" s="3" t="str">
        <f aca="false">IF(BP389="","",MAX(20,(100-(900*(BP389-MIN(BP$338:BP$410))/MIN(BP$338:BP$410)))))</f>
        <v/>
      </c>
      <c r="BR389" s="2" t="str">
        <f aca="false">IF(BE389="x",$AD389,"")</f>
        <v/>
      </c>
      <c r="BS389" s="0" t="str">
        <f aca="false">IF(BE389="x",$AT389,"")</f>
        <v/>
      </c>
      <c r="BT389" s="3" t="str">
        <f aca="false">IF(BS389="","",MAX(20,(100-(900*(BS389-MIN(BS$338:BS$410))/MIN(BS$338:BS$410)))))</f>
        <v/>
      </c>
    </row>
    <row r="390" customFormat="false" ht="12.75" hidden="false" customHeight="false" outlineLevel="0" collapsed="false">
      <c r="A390" s="0" t="n">
        <v>381</v>
      </c>
      <c r="B390" s="6" t="n">
        <v>37832</v>
      </c>
      <c r="C390" s="0" t="n">
        <v>1</v>
      </c>
      <c r="D390" s="0" t="s">
        <v>22</v>
      </c>
      <c r="E390" s="0" t="s">
        <v>23</v>
      </c>
      <c r="F390" s="0" t="s">
        <v>24</v>
      </c>
      <c r="G390" s="0" t="s">
        <v>877</v>
      </c>
      <c r="H390" s="0" t="s">
        <v>684</v>
      </c>
      <c r="I390" s="0" t="s">
        <v>878</v>
      </c>
      <c r="J390" s="0" t="n">
        <v>2003</v>
      </c>
      <c r="K390" s="0" t="s">
        <v>28</v>
      </c>
      <c r="L390" s="0" t="s">
        <v>29</v>
      </c>
      <c r="M390" s="0" t="s">
        <v>30</v>
      </c>
      <c r="N390" s="0" t="s">
        <v>31</v>
      </c>
      <c r="O390" s="0" t="s">
        <v>32</v>
      </c>
      <c r="P390" s="0" t="s">
        <v>33</v>
      </c>
      <c r="Q390" s="0" t="s">
        <v>34</v>
      </c>
      <c r="R390" s="0" t="n">
        <v>1</v>
      </c>
      <c r="S390" s="0" t="s">
        <v>6</v>
      </c>
      <c r="T390" s="0" t="s">
        <v>163</v>
      </c>
      <c r="U390" s="0" t="s">
        <v>257</v>
      </c>
      <c r="V390" s="0" t="s">
        <v>37</v>
      </c>
      <c r="W390" s="0" t="n">
        <v>2</v>
      </c>
      <c r="X390" s="0" t="s">
        <v>38</v>
      </c>
      <c r="Y390" s="0" t="n">
        <v>1</v>
      </c>
      <c r="Z390" s="0" t="n">
        <v>35.016</v>
      </c>
      <c r="AB390" s="0" t="n">
        <v>2</v>
      </c>
      <c r="AC390" s="0" t="n">
        <v>6</v>
      </c>
      <c r="AD390" s="0" t="s">
        <v>580</v>
      </c>
      <c r="AE390" s="0" t="n">
        <v>80</v>
      </c>
      <c r="AF390" s="0" t="s">
        <v>581</v>
      </c>
      <c r="AH390" s="0" t="n">
        <v>38.56</v>
      </c>
      <c r="AI390" s="0" t="n">
        <v>37.118</v>
      </c>
      <c r="AJ390" s="0" t="n">
        <v>36.965</v>
      </c>
      <c r="AK390" s="0" t="n">
        <v>36.695</v>
      </c>
      <c r="AL390" s="0" t="n">
        <v>36.229</v>
      </c>
      <c r="AM390" s="0" t="n">
        <v>36.025</v>
      </c>
      <c r="AN390" s="0" t="n">
        <v>36.025</v>
      </c>
      <c r="AQ390" s="0" t="n">
        <v>-1.009</v>
      </c>
      <c r="AR390" s="0" t="n">
        <v>74.07</v>
      </c>
      <c r="AS390" s="0" t="n">
        <f aca="false">VLOOKUP(U390,PAX,3,FALSE())</f>
        <v>0.815</v>
      </c>
      <c r="AT390" s="0" t="n">
        <f aca="false">AN390*AS390</f>
        <v>29.360375</v>
      </c>
      <c r="AV390" s="0" t="str">
        <f aca="false">IF(AU390="x",AT390,"")</f>
        <v/>
      </c>
      <c r="AW390" s="1" t="str">
        <f aca="false">IF(AU390="x",IF(100-(900*(AV390-AW$5)/AW$5)&lt;20,20,100-(900*(AV390-AW$5)/AW$5)),"")</f>
        <v/>
      </c>
      <c r="AX390" s="2" t="str">
        <f aca="false">AD390</f>
        <v>Bryan Kirby</v>
      </c>
      <c r="AY390" s="0" t="str">
        <f aca="false">AF390</f>
        <v>BMW 320i Silver</v>
      </c>
      <c r="AZ390" s="1" t="str">
        <f aca="false">AW390</f>
        <v/>
      </c>
      <c r="BB390" s="0" t="s">
        <v>74</v>
      </c>
      <c r="BF390" s="2" t="str">
        <f aca="false">IF(BA390="x",AD390,"")</f>
        <v/>
      </c>
      <c r="BG390" s="0" t="str">
        <f aca="false">IF(BA390="x",AT390,"")</f>
        <v/>
      </c>
      <c r="BH390" s="3" t="str">
        <f aca="false">IF(BG390="","",MAX(20,(100-(900*(BG390-MIN(BG$338:BG$410))/MIN(BG$338:BG$410)))))</f>
        <v/>
      </c>
      <c r="BI390" s="2" t="str">
        <f aca="false">IF(BB390="x",$AD390,"")</f>
        <v>Bryan Kirby</v>
      </c>
      <c r="BJ390" s="0" t="n">
        <f aca="false">IF(BB390="x",$AT390,"")</f>
        <v>29.360375</v>
      </c>
      <c r="BK390" s="3" t="n">
        <f aca="false">IF(BJ390="","",MAX(20,(100-(900*(BJ390-MIN(BJ$338:BJ$410))/MIN(BJ$338:BJ$410)))))</f>
        <v>20</v>
      </c>
      <c r="BL390" s="2" t="str">
        <f aca="false">IF(BC390="x",$AD390,"")</f>
        <v/>
      </c>
      <c r="BM390" s="0" t="str">
        <f aca="false">IF(BC390="x",$AT390,"")</f>
        <v/>
      </c>
      <c r="BN390" s="3" t="str">
        <f aca="false">IF(BM390="","",MAX(20,(100-(900*(BM390-MIN(BM$338:BM$410))/MIN(BM$338:BM$410)))))</f>
        <v/>
      </c>
      <c r="BO390" s="2" t="str">
        <f aca="false">IF(BD390="x",$AD390,"")</f>
        <v/>
      </c>
      <c r="BP390" s="0" t="str">
        <f aca="false">IF(BD390="x",$AT390,"")</f>
        <v/>
      </c>
      <c r="BQ390" s="3" t="str">
        <f aca="false">IF(BP390="","",MAX(20,(100-(900*(BP390-MIN(BP$338:BP$410))/MIN(BP$338:BP$410)))))</f>
        <v/>
      </c>
      <c r="BR390" s="2" t="str">
        <f aca="false">IF(BE390="x",$AD390,"")</f>
        <v/>
      </c>
      <c r="BS390" s="0" t="str">
        <f aca="false">IF(BE390="x",$AT390,"")</f>
        <v/>
      </c>
      <c r="BT390" s="3" t="str">
        <f aca="false">IF(BS390="","",MAX(20,(100-(900*(BS390-MIN(BS$338:BS$410))/MIN(BS$338:BS$410)))))</f>
        <v/>
      </c>
    </row>
    <row r="391" customFormat="false" ht="12.75" hidden="false" customHeight="false" outlineLevel="0" collapsed="false">
      <c r="A391" s="0" t="n">
        <v>382</v>
      </c>
      <c r="B391" s="6" t="n">
        <v>37832</v>
      </c>
      <c r="C391" s="0" t="n">
        <v>1</v>
      </c>
      <c r="D391" s="0" t="s">
        <v>22</v>
      </c>
      <c r="E391" s="0" t="s">
        <v>23</v>
      </c>
      <c r="F391" s="0" t="s">
        <v>24</v>
      </c>
      <c r="G391" s="0" t="s">
        <v>877</v>
      </c>
      <c r="H391" s="0" t="s">
        <v>684</v>
      </c>
      <c r="I391" s="0" t="s">
        <v>878</v>
      </c>
      <c r="J391" s="0" t="n">
        <v>2003</v>
      </c>
      <c r="K391" s="0" t="s">
        <v>28</v>
      </c>
      <c r="L391" s="0" t="s">
        <v>29</v>
      </c>
      <c r="M391" s="0" t="s">
        <v>30</v>
      </c>
      <c r="N391" s="0" t="s">
        <v>31</v>
      </c>
      <c r="O391" s="0" t="s">
        <v>32</v>
      </c>
      <c r="P391" s="0" t="s">
        <v>33</v>
      </c>
      <c r="Q391" s="0" t="s">
        <v>34</v>
      </c>
      <c r="R391" s="0" t="n">
        <v>1</v>
      </c>
      <c r="S391" s="0" t="s">
        <v>280</v>
      </c>
      <c r="T391" s="0" t="s">
        <v>268</v>
      </c>
      <c r="U391" s="0" t="s">
        <v>281</v>
      </c>
      <c r="V391" s="0" t="s">
        <v>37</v>
      </c>
      <c r="W391" s="0" t="n">
        <v>3</v>
      </c>
      <c r="X391" s="0" t="s">
        <v>38</v>
      </c>
      <c r="Y391" s="0" t="n">
        <v>1</v>
      </c>
      <c r="Z391" s="0" t="n">
        <v>30.662</v>
      </c>
      <c r="AA391" s="0" t="s">
        <v>39</v>
      </c>
      <c r="AB391" s="0" t="n">
        <v>1</v>
      </c>
      <c r="AC391" s="0" t="n">
        <v>6</v>
      </c>
      <c r="AD391" s="0" t="s">
        <v>282</v>
      </c>
      <c r="AE391" s="0" t="n">
        <v>98</v>
      </c>
      <c r="AF391" s="0" t="s">
        <v>593</v>
      </c>
      <c r="AG391" s="0" t="s">
        <v>199</v>
      </c>
      <c r="AH391" s="0" t="n">
        <v>31.496</v>
      </c>
      <c r="AI391" s="0" t="n">
        <v>31.193</v>
      </c>
      <c r="AJ391" s="0" t="n">
        <v>30.662</v>
      </c>
      <c r="AK391" s="0" t="s">
        <v>938</v>
      </c>
      <c r="AL391" s="0" t="n">
        <v>30.826</v>
      </c>
      <c r="AM391" s="0" t="n">
        <v>31.35</v>
      </c>
      <c r="AN391" s="0" t="n">
        <v>30.662</v>
      </c>
      <c r="AO391" s="0" t="s">
        <v>152</v>
      </c>
      <c r="AP391" s="0" t="s">
        <v>284</v>
      </c>
      <c r="AR391" s="0" t="n">
        <v>100</v>
      </c>
      <c r="AS391" s="0" t="n">
        <f aca="false">VLOOKUP(U391,PAX,3,FALSE())</f>
        <v>1</v>
      </c>
      <c r="AT391" s="0" t="n">
        <f aca="false">AN391*AS391</f>
        <v>30.662</v>
      </c>
      <c r="AV391" s="0" t="str">
        <f aca="false">IF(AU391="x",AT391,"")</f>
        <v/>
      </c>
      <c r="AW391" s="1" t="str">
        <f aca="false">IF(AU391="x",IF(100-(900*(AV391-AW$5)/AW$5)&lt;20,20,100-(900*(AV391-AW$5)/AW$5)),"")</f>
        <v/>
      </c>
      <c r="AX391" s="2" t="str">
        <f aca="false">AD391</f>
        <v>Dwight Sontag</v>
      </c>
      <c r="AY391" s="0" t="str">
        <f aca="false">AF391</f>
        <v>Sontag SRT1 Green</v>
      </c>
      <c r="AZ391" s="1" t="str">
        <f aca="false">AW391</f>
        <v/>
      </c>
      <c r="BC391" s="0" t="s">
        <v>74</v>
      </c>
      <c r="BF391" s="2" t="str">
        <f aca="false">IF(BA391="x",AD391,"")</f>
        <v/>
      </c>
      <c r="BG391" s="0" t="str">
        <f aca="false">IF(BA391="x",AT391,"")</f>
        <v/>
      </c>
      <c r="BH391" s="3" t="str">
        <f aca="false">IF(BG391="","",MAX(20,(100-(900*(BG391-MIN(BG$338:BG$410))/MIN(BG$338:BG$410)))))</f>
        <v/>
      </c>
      <c r="BI391" s="2" t="str">
        <f aca="false">IF(BB391="x",$AD391,"")</f>
        <v/>
      </c>
      <c r="BJ391" s="0" t="str">
        <f aca="false">IF(BB391="x",$AT391,"")</f>
        <v/>
      </c>
      <c r="BK391" s="3" t="str">
        <f aca="false">IF(BJ391="","",MAX(20,(100-(900*(BJ391-MIN(BJ$338:BJ$410))/MIN(BJ$338:BJ$410)))))</f>
        <v/>
      </c>
      <c r="BL391" s="2" t="str">
        <f aca="false">IF(BC391="x",$AD391,"")</f>
        <v>Dwight Sontag</v>
      </c>
      <c r="BM391" s="0" t="n">
        <f aca="false">IF(BC391="x",$AT391,"")</f>
        <v>30.662</v>
      </c>
      <c r="BN391" s="3" t="n">
        <f aca="false">IF(BM391="","",MAX(20,(100-(900*(BM391-MIN(BM$338:BM$410))/MIN(BM$338:BM$410)))))</f>
        <v>100</v>
      </c>
      <c r="BO391" s="2" t="str">
        <f aca="false">IF(BD391="x",$AD391,"")</f>
        <v/>
      </c>
      <c r="BP391" s="0" t="str">
        <f aca="false">IF(BD391="x",$AT391,"")</f>
        <v/>
      </c>
      <c r="BQ391" s="3" t="str">
        <f aca="false">IF(BP391="","",MAX(20,(100-(900*(BP391-MIN(BP$338:BP$410))/MIN(BP$338:BP$410)))))</f>
        <v/>
      </c>
      <c r="BR391" s="2" t="str">
        <f aca="false">IF(BE391="x",$AD391,"")</f>
        <v/>
      </c>
      <c r="BS391" s="0" t="str">
        <f aca="false">IF(BE391="x",$AT391,"")</f>
        <v/>
      </c>
      <c r="BT391" s="3" t="str">
        <f aca="false">IF(BS391="","",MAX(20,(100-(900*(BS391-MIN(BS$338:BS$410))/MIN(BS$338:BS$410)))))</f>
        <v/>
      </c>
    </row>
    <row r="392" customFormat="false" ht="12.75" hidden="false" customHeight="false" outlineLevel="0" collapsed="false">
      <c r="A392" s="0" t="n">
        <v>383</v>
      </c>
      <c r="B392" s="6" t="n">
        <v>37832</v>
      </c>
      <c r="C392" s="0" t="n">
        <v>1</v>
      </c>
      <c r="D392" s="0" t="s">
        <v>22</v>
      </c>
      <c r="E392" s="0" t="s">
        <v>23</v>
      </c>
      <c r="F392" s="0" t="s">
        <v>24</v>
      </c>
      <c r="G392" s="0" t="s">
        <v>877</v>
      </c>
      <c r="H392" s="0" t="s">
        <v>684</v>
      </c>
      <c r="I392" s="0" t="s">
        <v>878</v>
      </c>
      <c r="J392" s="0" t="n">
        <v>2003</v>
      </c>
      <c r="K392" s="0" t="s">
        <v>28</v>
      </c>
      <c r="L392" s="0" t="s">
        <v>29</v>
      </c>
      <c r="M392" s="0" t="s">
        <v>30</v>
      </c>
      <c r="N392" s="0" t="s">
        <v>31</v>
      </c>
      <c r="O392" s="0" t="s">
        <v>32</v>
      </c>
      <c r="P392" s="0" t="s">
        <v>33</v>
      </c>
      <c r="Q392" s="0" t="s">
        <v>34</v>
      </c>
      <c r="R392" s="0" t="n">
        <v>1</v>
      </c>
      <c r="S392" s="0" t="s">
        <v>280</v>
      </c>
      <c r="T392" s="0" t="s">
        <v>268</v>
      </c>
      <c r="U392" s="0" t="s">
        <v>281</v>
      </c>
      <c r="V392" s="0" t="s">
        <v>37</v>
      </c>
      <c r="W392" s="0" t="n">
        <v>3</v>
      </c>
      <c r="X392" s="0" t="s">
        <v>38</v>
      </c>
      <c r="Y392" s="0" t="n">
        <v>1</v>
      </c>
      <c r="Z392" s="0" t="n">
        <v>30.662</v>
      </c>
      <c r="AB392" s="0" t="n">
        <v>2</v>
      </c>
      <c r="AC392" s="0" t="n">
        <v>8</v>
      </c>
      <c r="AD392" s="0" t="s">
        <v>285</v>
      </c>
      <c r="AE392" s="0" t="n">
        <v>96</v>
      </c>
      <c r="AF392" s="0" t="s">
        <v>593</v>
      </c>
      <c r="AG392" s="0" t="n">
        <v>74</v>
      </c>
      <c r="AH392" s="0" t="n">
        <v>32.371</v>
      </c>
      <c r="AI392" s="0" t="s">
        <v>71</v>
      </c>
      <c r="AJ392" s="0" t="n">
        <v>32.305</v>
      </c>
      <c r="AK392" s="0" t="s">
        <v>71</v>
      </c>
      <c r="AL392" s="0" t="s">
        <v>939</v>
      </c>
      <c r="AM392" s="0" t="n">
        <v>32.719</v>
      </c>
      <c r="AN392" s="0" t="n">
        <v>32.305</v>
      </c>
      <c r="AO392" s="0" t="s">
        <v>288</v>
      </c>
      <c r="AQ392" s="0" t="n">
        <v>-1.643</v>
      </c>
      <c r="AR392" s="0" t="n">
        <v>51.77</v>
      </c>
      <c r="AS392" s="0" t="n">
        <f aca="false">VLOOKUP(U392,PAX,3,FALSE())</f>
        <v>1</v>
      </c>
      <c r="AT392" s="0" t="n">
        <f aca="false">AN392*AS392</f>
        <v>32.305</v>
      </c>
      <c r="AV392" s="0" t="str">
        <f aca="false">IF(AU392="x",AT392,"")</f>
        <v/>
      </c>
      <c r="AW392" s="1" t="str">
        <f aca="false">IF(AU392="x",IF(100-(900*(AV392-AW$5)/AW$5)&lt;20,20,100-(900*(AV392-AW$5)/AW$5)),"")</f>
        <v/>
      </c>
      <c r="AX392" s="2" t="str">
        <f aca="false">AD392</f>
        <v>Cameron Sontag</v>
      </c>
      <c r="AY392" s="0" t="str">
        <f aca="false">AF392</f>
        <v>Sontag SRT1 Green</v>
      </c>
      <c r="AZ392" s="1" t="str">
        <f aca="false">AW392</f>
        <v/>
      </c>
      <c r="BC392" s="0" t="s">
        <v>74</v>
      </c>
      <c r="BF392" s="2" t="str">
        <f aca="false">IF(BA392="x",AD392,"")</f>
        <v/>
      </c>
      <c r="BG392" s="0" t="str">
        <f aca="false">IF(BA392="x",AT392,"")</f>
        <v/>
      </c>
      <c r="BH392" s="3" t="str">
        <f aca="false">IF(BG392="","",MAX(20,(100-(900*(BG392-MIN(BG$338:BG$410))/MIN(BG$338:BG$410)))))</f>
        <v/>
      </c>
      <c r="BI392" s="2" t="str">
        <f aca="false">IF(BB392="x",$AD392,"")</f>
        <v/>
      </c>
      <c r="BJ392" s="0" t="str">
        <f aca="false">IF(BB392="x",$AT392,"")</f>
        <v/>
      </c>
      <c r="BK392" s="3" t="str">
        <f aca="false">IF(BJ392="","",MAX(20,(100-(900*(BJ392-MIN(BJ$338:BJ$410))/MIN(BJ$338:BJ$410)))))</f>
        <v/>
      </c>
      <c r="BL392" s="2" t="str">
        <f aca="false">IF(BC392="x",$AD392,"")</f>
        <v>Cameron Sontag</v>
      </c>
      <c r="BM392" s="0" t="n">
        <f aca="false">IF(BC392="x",$AT392,"")</f>
        <v>32.305</v>
      </c>
      <c r="BN392" s="3" t="n">
        <f aca="false">IF(BM392="","",MAX(20,(100-(900*(BM392-MIN(BM$338:BM$410))/MIN(BM$338:BM$410)))))</f>
        <v>51.774183027852</v>
      </c>
      <c r="BO392" s="2" t="str">
        <f aca="false">IF(BD392="x",$AD392,"")</f>
        <v/>
      </c>
      <c r="BP392" s="0" t="str">
        <f aca="false">IF(BD392="x",$AT392,"")</f>
        <v/>
      </c>
      <c r="BQ392" s="3" t="str">
        <f aca="false">IF(BP392="","",MAX(20,(100-(900*(BP392-MIN(BP$338:BP$410))/MIN(BP$338:BP$410)))))</f>
        <v/>
      </c>
      <c r="BR392" s="2" t="str">
        <f aca="false">IF(BE392="x",$AD392,"")</f>
        <v/>
      </c>
      <c r="BS392" s="0" t="str">
        <f aca="false">IF(BE392="x",$AT392,"")</f>
        <v/>
      </c>
      <c r="BT392" s="3" t="str">
        <f aca="false">IF(BS392="","",MAX(20,(100-(900*(BS392-MIN(BS$338:BS$410))/MIN(BS$338:BS$410)))))</f>
        <v/>
      </c>
    </row>
    <row r="393" customFormat="false" ht="12.75" hidden="false" customHeight="false" outlineLevel="0" collapsed="false">
      <c r="A393" s="0" t="n">
        <v>384</v>
      </c>
      <c r="B393" s="6" t="n">
        <v>37832</v>
      </c>
      <c r="C393" s="0" t="n">
        <v>1</v>
      </c>
      <c r="D393" s="0" t="s">
        <v>22</v>
      </c>
      <c r="E393" s="0" t="s">
        <v>23</v>
      </c>
      <c r="F393" s="0" t="s">
        <v>24</v>
      </c>
      <c r="G393" s="0" t="s">
        <v>877</v>
      </c>
      <c r="H393" s="0" t="s">
        <v>684</v>
      </c>
      <c r="I393" s="0" t="s">
        <v>878</v>
      </c>
      <c r="J393" s="0" t="n">
        <v>2003</v>
      </c>
      <c r="K393" s="0" t="s">
        <v>28</v>
      </c>
      <c r="L393" s="0" t="s">
        <v>29</v>
      </c>
      <c r="M393" s="0" t="s">
        <v>30</v>
      </c>
      <c r="N393" s="0" t="s">
        <v>31</v>
      </c>
      <c r="O393" s="0" t="s">
        <v>32</v>
      </c>
      <c r="P393" s="0" t="s">
        <v>33</v>
      </c>
      <c r="Q393" s="0" t="s">
        <v>34</v>
      </c>
      <c r="R393" s="0" t="n">
        <v>1</v>
      </c>
      <c r="S393" s="0" t="s">
        <v>280</v>
      </c>
      <c r="T393" s="0" t="s">
        <v>268</v>
      </c>
      <c r="U393" s="0" t="s">
        <v>281</v>
      </c>
      <c r="V393" s="0" t="s">
        <v>37</v>
      </c>
      <c r="W393" s="0" t="n">
        <v>3</v>
      </c>
      <c r="X393" s="0" t="s">
        <v>38</v>
      </c>
      <c r="Y393" s="0" t="n">
        <v>1</v>
      </c>
      <c r="Z393" s="0" t="n">
        <v>30.662</v>
      </c>
      <c r="AB393" s="0" t="n">
        <v>3</v>
      </c>
      <c r="AC393" s="0" t="n">
        <v>546</v>
      </c>
      <c r="AD393" s="0" t="s">
        <v>940</v>
      </c>
      <c r="AE393" s="0" t="n">
        <v>97</v>
      </c>
      <c r="AF393" s="0" t="s">
        <v>883</v>
      </c>
      <c r="AH393" s="0" t="n">
        <v>37.734</v>
      </c>
      <c r="AI393" s="0" t="n">
        <v>34.099</v>
      </c>
      <c r="AJ393" s="0" t="n">
        <v>32.64</v>
      </c>
      <c r="AK393" s="0" t="n">
        <v>34.238</v>
      </c>
      <c r="AL393" s="0" t="n">
        <v>32.704</v>
      </c>
      <c r="AM393" s="0" t="n">
        <v>32.855</v>
      </c>
      <c r="AN393" s="0" t="n">
        <v>32.64</v>
      </c>
      <c r="AQ393" s="0" t="n">
        <v>-0.335</v>
      </c>
      <c r="AR393" s="0" t="n">
        <v>41.94</v>
      </c>
      <c r="AS393" s="0" t="n">
        <f aca="false">VLOOKUP(U393,PAX,3,FALSE())</f>
        <v>1</v>
      </c>
      <c r="AT393" s="0" t="n">
        <f aca="false">AN393*AS393</f>
        <v>32.64</v>
      </c>
      <c r="AV393" s="0" t="str">
        <f aca="false">IF(AU393="x",AT393,"")</f>
        <v/>
      </c>
      <c r="AW393" s="1" t="str">
        <f aca="false">IF(AU393="x",IF(100-(900*(AV393-AW$5)/AW$5)&lt;20,20,100-(900*(AV393-AW$5)/AW$5)),"")</f>
        <v/>
      </c>
      <c r="AX393" s="2" t="str">
        <f aca="false">AD393</f>
        <v>Jerry Wilson</v>
      </c>
      <c r="AY393" s="0" t="str">
        <f aca="false">AF393</f>
        <v>Porsche 993 Silver</v>
      </c>
      <c r="AZ393" s="1" t="str">
        <f aca="false">AW393</f>
        <v/>
      </c>
      <c r="BC393" s="0" t="s">
        <v>74</v>
      </c>
      <c r="BF393" s="2" t="str">
        <f aca="false">IF(BA393="x",AD393,"")</f>
        <v/>
      </c>
      <c r="BG393" s="0" t="str">
        <f aca="false">IF(BA393="x",AT393,"")</f>
        <v/>
      </c>
      <c r="BH393" s="3" t="str">
        <f aca="false">IF(BG393="","",MAX(20,(100-(900*(BG393-MIN(BG$338:BG$410))/MIN(BG$338:BG$410)))))</f>
        <v/>
      </c>
      <c r="BI393" s="2" t="str">
        <f aca="false">IF(BB393="x",$AD393,"")</f>
        <v/>
      </c>
      <c r="BJ393" s="0" t="str">
        <f aca="false">IF(BB393="x",$AT393,"")</f>
        <v/>
      </c>
      <c r="BK393" s="3" t="str">
        <f aca="false">IF(BJ393="","",MAX(20,(100-(900*(BJ393-MIN(BJ$338:BJ$410))/MIN(BJ$338:BJ$410)))))</f>
        <v/>
      </c>
      <c r="BL393" s="2" t="str">
        <f aca="false">IF(BC393="x",$AD393,"")</f>
        <v>Jerry Wilson</v>
      </c>
      <c r="BM393" s="0" t="n">
        <f aca="false">IF(BC393="x",$AT393,"")</f>
        <v>32.64</v>
      </c>
      <c r="BN393" s="3" t="n">
        <f aca="false">IF(BM393="","",MAX(20,(100-(900*(BM393-MIN(BM$338:BM$410))/MIN(BM$338:BM$410)))))</f>
        <v>41.9411649598852</v>
      </c>
      <c r="BO393" s="2" t="str">
        <f aca="false">IF(BD393="x",$AD393,"")</f>
        <v/>
      </c>
      <c r="BP393" s="0" t="str">
        <f aca="false">IF(BD393="x",$AT393,"")</f>
        <v/>
      </c>
      <c r="BQ393" s="3" t="str">
        <f aca="false">IF(BP393="","",MAX(20,(100-(900*(BP393-MIN(BP$338:BP$410))/MIN(BP$338:BP$410)))))</f>
        <v/>
      </c>
      <c r="BR393" s="2" t="str">
        <f aca="false">IF(BE393="x",$AD393,"")</f>
        <v/>
      </c>
      <c r="BS393" s="0" t="str">
        <f aca="false">IF(BE393="x",$AT393,"")</f>
        <v/>
      </c>
      <c r="BT393" s="3" t="str">
        <f aca="false">IF(BS393="","",MAX(20,(100-(900*(BS393-MIN(BS$338:BS$410))/MIN(BS$338:BS$410)))))</f>
        <v/>
      </c>
    </row>
    <row r="394" customFormat="false" ht="12.75" hidden="false" customHeight="false" outlineLevel="0" collapsed="false">
      <c r="A394" s="0" t="n">
        <v>385</v>
      </c>
      <c r="B394" s="6" t="n">
        <v>37832</v>
      </c>
      <c r="C394" s="0" t="n">
        <v>1</v>
      </c>
      <c r="D394" s="0" t="s">
        <v>22</v>
      </c>
      <c r="E394" s="0" t="s">
        <v>23</v>
      </c>
      <c r="F394" s="0" t="s">
        <v>24</v>
      </c>
      <c r="G394" s="0" t="s">
        <v>877</v>
      </c>
      <c r="H394" s="0" t="s">
        <v>684</v>
      </c>
      <c r="I394" s="0" t="s">
        <v>878</v>
      </c>
      <c r="J394" s="0" t="n">
        <v>2003</v>
      </c>
      <c r="K394" s="0" t="s">
        <v>28</v>
      </c>
      <c r="L394" s="0" t="s">
        <v>29</v>
      </c>
      <c r="M394" s="0" t="s">
        <v>30</v>
      </c>
      <c r="N394" s="0" t="s">
        <v>31</v>
      </c>
      <c r="O394" s="0" t="s">
        <v>32</v>
      </c>
      <c r="P394" s="0" t="s">
        <v>33</v>
      </c>
      <c r="Q394" s="0" t="s">
        <v>34</v>
      </c>
      <c r="R394" s="0" t="n">
        <v>1</v>
      </c>
      <c r="S394" s="0" t="s">
        <v>292</v>
      </c>
      <c r="U394" s="0" t="s">
        <v>293</v>
      </c>
      <c r="V394" s="0" t="s">
        <v>37</v>
      </c>
      <c r="W394" s="0" t="n">
        <v>11</v>
      </c>
      <c r="X394" s="0" t="s">
        <v>38</v>
      </c>
      <c r="Y394" s="0" t="n">
        <v>4</v>
      </c>
      <c r="Z394" s="0" t="n">
        <v>34.021</v>
      </c>
      <c r="AA394" s="0" t="s">
        <v>39</v>
      </c>
      <c r="AB394" s="0" t="n">
        <v>1</v>
      </c>
      <c r="AC394" s="0" t="n">
        <v>2</v>
      </c>
      <c r="AD394" s="0" t="s">
        <v>294</v>
      </c>
      <c r="AE394" s="0" t="n">
        <v>0</v>
      </c>
      <c r="AF394" s="0" t="s">
        <v>480</v>
      </c>
      <c r="AG394" s="0" t="s">
        <v>30</v>
      </c>
      <c r="AH394" s="0" t="s">
        <v>941</v>
      </c>
      <c r="AI394" s="0" t="s">
        <v>942</v>
      </c>
      <c r="AJ394" s="0" t="n">
        <v>34.555</v>
      </c>
      <c r="AK394" s="0" t="n">
        <v>34.228</v>
      </c>
      <c r="AL394" s="0" t="n">
        <v>34.021</v>
      </c>
      <c r="AM394" s="0" t="s">
        <v>943</v>
      </c>
      <c r="AN394" s="0" t="n">
        <v>34.021</v>
      </c>
      <c r="AO394" s="0" t="s">
        <v>126</v>
      </c>
      <c r="AP394" s="0" t="s">
        <v>611</v>
      </c>
      <c r="AR394" s="0" t="n">
        <v>100</v>
      </c>
      <c r="AS394" s="0" t="n">
        <f aca="false">VLOOKUP(U394,PAX,3,FALSE())</f>
        <v>0.784</v>
      </c>
      <c r="AT394" s="0" t="n">
        <f aca="false">AN394*AS394</f>
        <v>26.672464</v>
      </c>
      <c r="AV394" s="0" t="str">
        <f aca="false">IF(AU394="x",AT394,"")</f>
        <v/>
      </c>
      <c r="AW394" s="1" t="str">
        <f aca="false">IF(AU394="x",IF(100-(900*(AV394-AW$5)/AW$5)&lt;20,20,100-(900*(AV394-AW$5)/AW$5)),"")</f>
        <v/>
      </c>
      <c r="AX394" s="2" t="str">
        <f aca="false">AD394</f>
        <v>Todd Wright</v>
      </c>
      <c r="AY394" s="0" t="str">
        <f aca="false">AF394</f>
        <v>Honda Civic Si Blac</v>
      </c>
      <c r="AZ394" s="1" t="str">
        <f aca="false">AW394</f>
        <v/>
      </c>
      <c r="BD394" s="0" t="s">
        <v>74</v>
      </c>
      <c r="BF394" s="2" t="str">
        <f aca="false">IF(BA394="x",AD394,"")</f>
        <v/>
      </c>
      <c r="BG394" s="0" t="str">
        <f aca="false">IF(BA394="x",AT394,"")</f>
        <v/>
      </c>
      <c r="BH394" s="3" t="str">
        <f aca="false">IF(BG394="","",MAX(20,(100-(900*(BG394-MIN(BG$338:BG$410))/MIN(BG$338:BG$410)))))</f>
        <v/>
      </c>
      <c r="BI394" s="2" t="str">
        <f aca="false">IF(BB394="x",$AD394,"")</f>
        <v/>
      </c>
      <c r="BJ394" s="0" t="str">
        <f aca="false">IF(BB394="x",$AT394,"")</f>
        <v/>
      </c>
      <c r="BK394" s="3" t="str">
        <f aca="false">IF(BJ394="","",MAX(20,(100-(900*(BJ394-MIN(BJ$338:BJ$410))/MIN(BJ$338:BJ$410)))))</f>
        <v/>
      </c>
      <c r="BL394" s="2" t="str">
        <f aca="false">IF(BC394="x",$AD394,"")</f>
        <v/>
      </c>
      <c r="BM394" s="0" t="str">
        <f aca="false">IF(BC394="x",$AT394,"")</f>
        <v/>
      </c>
      <c r="BN394" s="3" t="str">
        <f aca="false">IF(BM394="","",MAX(20,(100-(900*(BM394-MIN(BM$338:BM$410))/MIN(BM$338:BM$410)))))</f>
        <v/>
      </c>
      <c r="BO394" s="2" t="str">
        <f aca="false">IF(BD394="x",$AD394,"")</f>
        <v>Todd Wright</v>
      </c>
      <c r="BP394" s="0" t="n">
        <f aca="false">IF(BD394="x",$AT394,"")</f>
        <v>26.672464</v>
      </c>
      <c r="BQ394" s="3" t="n">
        <f aca="false">IF(BP394="","",MAX(20,(100-(900*(BP394-MIN(BP$338:BP$410))/MIN(BP$338:BP$410)))))</f>
        <v>100</v>
      </c>
      <c r="BR394" s="2" t="str">
        <f aca="false">IF(BE394="x",$AD394,"")</f>
        <v/>
      </c>
      <c r="BS394" s="0" t="str">
        <f aca="false">IF(BE394="x",$AT394,"")</f>
        <v/>
      </c>
      <c r="BT394" s="3" t="str">
        <f aca="false">IF(BS394="","",MAX(20,(100-(900*(BS394-MIN(BS$338:BS$410))/MIN(BS$338:BS$410)))))</f>
        <v/>
      </c>
    </row>
    <row r="395" customFormat="false" ht="12.75" hidden="false" customHeight="false" outlineLevel="0" collapsed="false">
      <c r="A395" s="0" t="n">
        <v>386</v>
      </c>
      <c r="B395" s="6" t="n">
        <v>37832</v>
      </c>
      <c r="C395" s="0" t="n">
        <v>1</v>
      </c>
      <c r="D395" s="0" t="s">
        <v>22</v>
      </c>
      <c r="E395" s="0" t="s">
        <v>23</v>
      </c>
      <c r="F395" s="0" t="s">
        <v>24</v>
      </c>
      <c r="G395" s="0" t="s">
        <v>877</v>
      </c>
      <c r="H395" s="0" t="s">
        <v>684</v>
      </c>
      <c r="I395" s="0" t="s">
        <v>878</v>
      </c>
      <c r="J395" s="0" t="n">
        <v>2003</v>
      </c>
      <c r="K395" s="0" t="s">
        <v>28</v>
      </c>
      <c r="L395" s="0" t="s">
        <v>29</v>
      </c>
      <c r="M395" s="0" t="s">
        <v>30</v>
      </c>
      <c r="N395" s="0" t="s">
        <v>31</v>
      </c>
      <c r="O395" s="0" t="s">
        <v>32</v>
      </c>
      <c r="P395" s="0" t="s">
        <v>33</v>
      </c>
      <c r="Q395" s="0" t="s">
        <v>34</v>
      </c>
      <c r="R395" s="0" t="n">
        <v>1</v>
      </c>
      <c r="S395" s="0" t="s">
        <v>292</v>
      </c>
      <c r="U395" s="0" t="s">
        <v>293</v>
      </c>
      <c r="V395" s="0" t="s">
        <v>37</v>
      </c>
      <c r="W395" s="0" t="n">
        <v>11</v>
      </c>
      <c r="X395" s="0" t="s">
        <v>38</v>
      </c>
      <c r="Y395" s="0" t="n">
        <v>4</v>
      </c>
      <c r="Z395" s="0" t="n">
        <v>34.021</v>
      </c>
      <c r="AA395" s="0" t="s">
        <v>39</v>
      </c>
      <c r="AB395" s="0" t="n">
        <v>2</v>
      </c>
      <c r="AC395" s="0" t="n">
        <v>11</v>
      </c>
      <c r="AD395" s="0" t="s">
        <v>301</v>
      </c>
      <c r="AE395" s="0" t="n">
        <v>91</v>
      </c>
      <c r="AF395" s="0" t="s">
        <v>633</v>
      </c>
      <c r="AG395" s="0" t="n">
        <v>74</v>
      </c>
      <c r="AH395" s="0" t="s">
        <v>944</v>
      </c>
      <c r="AI395" s="0" t="n">
        <v>35.754</v>
      </c>
      <c r="AJ395" s="0" t="n">
        <v>35.27</v>
      </c>
      <c r="AK395" s="0" t="n">
        <v>35.018</v>
      </c>
      <c r="AL395" s="0" t="n">
        <v>34.451</v>
      </c>
      <c r="AM395" s="0" t="s">
        <v>945</v>
      </c>
      <c r="AN395" s="0" t="n">
        <v>34.451</v>
      </c>
      <c r="AO395" s="0" t="s">
        <v>45</v>
      </c>
      <c r="AQ395" s="0" t="n">
        <v>-0.43</v>
      </c>
      <c r="AR395" s="0" t="n">
        <v>88.62</v>
      </c>
      <c r="AS395" s="0" t="n">
        <f aca="false">VLOOKUP(U395,PAX,3,FALSE())</f>
        <v>0.784</v>
      </c>
      <c r="AT395" s="0" t="n">
        <f aca="false">AN395*AS395</f>
        <v>27.009584</v>
      </c>
      <c r="AV395" s="0" t="str">
        <f aca="false">IF(AU395="x",AT395,"")</f>
        <v/>
      </c>
      <c r="AW395" s="1" t="str">
        <f aca="false">IF(AU395="x",IF(100-(900*(AV395-AW$5)/AW$5)&lt;20,20,100-(900*(AV395-AW$5)/AW$5)),"")</f>
        <v/>
      </c>
      <c r="AX395" s="2" t="str">
        <f aca="false">AD395</f>
        <v>Kevin Kuntz</v>
      </c>
      <c r="AY395" s="0" t="str">
        <f aca="false">AF395</f>
        <v>Honda Prelude Red</v>
      </c>
      <c r="AZ395" s="1" t="str">
        <f aca="false">AW395</f>
        <v/>
      </c>
      <c r="BD395" s="0" t="s">
        <v>74</v>
      </c>
      <c r="BF395" s="2" t="str">
        <f aca="false">IF(BA395="x",AD395,"")</f>
        <v/>
      </c>
      <c r="BG395" s="0" t="str">
        <f aca="false">IF(BA395="x",AT395,"")</f>
        <v/>
      </c>
      <c r="BH395" s="3" t="str">
        <f aca="false">IF(BG395="","",MAX(20,(100-(900*(BG395-MIN(BG$338:BG$410))/MIN(BG$338:BG$410)))))</f>
        <v/>
      </c>
      <c r="BI395" s="2" t="str">
        <f aca="false">IF(BB395="x",$AD395,"")</f>
        <v/>
      </c>
      <c r="BJ395" s="0" t="str">
        <f aca="false">IF(BB395="x",$AT395,"")</f>
        <v/>
      </c>
      <c r="BK395" s="3" t="str">
        <f aca="false">IF(BJ395="","",MAX(20,(100-(900*(BJ395-MIN(BJ$338:BJ$410))/MIN(BJ$338:BJ$410)))))</f>
        <v/>
      </c>
      <c r="BL395" s="2" t="str">
        <f aca="false">IF(BC395="x",$AD395,"")</f>
        <v/>
      </c>
      <c r="BM395" s="0" t="str">
        <f aca="false">IF(BC395="x",$AT395,"")</f>
        <v/>
      </c>
      <c r="BN395" s="3" t="str">
        <f aca="false">IF(BM395="","",MAX(20,(100-(900*(BM395-MIN(BM$338:BM$410))/MIN(BM$338:BM$410)))))</f>
        <v/>
      </c>
      <c r="BO395" s="2" t="str">
        <f aca="false">IF(BD395="x",$AD395,"")</f>
        <v>Kevin Kuntz</v>
      </c>
      <c r="BP395" s="0" t="n">
        <f aca="false">IF(BD395="x",$AT395,"")</f>
        <v>27.009584</v>
      </c>
      <c r="BQ395" s="3" t="n">
        <f aca="false">IF(BP395="","",MAX(20,(100-(900*(BP395-MIN(BP$338:BP$410))/MIN(BP$338:BP$410)))))</f>
        <v>88.6246729960907</v>
      </c>
      <c r="BR395" s="2" t="str">
        <f aca="false">IF(BE395="x",$AD395,"")</f>
        <v/>
      </c>
      <c r="BS395" s="0" t="str">
        <f aca="false">IF(BE395="x",$AT395,"")</f>
        <v/>
      </c>
      <c r="BT395" s="3" t="str">
        <f aca="false">IF(BS395="","",MAX(20,(100-(900*(BS395-MIN(BS$338:BS$410))/MIN(BS$338:BS$410)))))</f>
        <v/>
      </c>
    </row>
    <row r="396" customFormat="false" ht="12.75" hidden="false" customHeight="false" outlineLevel="0" collapsed="false">
      <c r="A396" s="0" t="n">
        <v>387</v>
      </c>
      <c r="B396" s="6" t="n">
        <v>37832</v>
      </c>
      <c r="C396" s="0" t="n">
        <v>1</v>
      </c>
      <c r="D396" s="0" t="s">
        <v>22</v>
      </c>
      <c r="E396" s="0" t="s">
        <v>23</v>
      </c>
      <c r="F396" s="0" t="s">
        <v>24</v>
      </c>
      <c r="G396" s="0" t="s">
        <v>877</v>
      </c>
      <c r="H396" s="0" t="s">
        <v>684</v>
      </c>
      <c r="I396" s="0" t="s">
        <v>878</v>
      </c>
      <c r="J396" s="0" t="n">
        <v>2003</v>
      </c>
      <c r="K396" s="0" t="s">
        <v>28</v>
      </c>
      <c r="L396" s="0" t="s">
        <v>29</v>
      </c>
      <c r="M396" s="0" t="s">
        <v>30</v>
      </c>
      <c r="N396" s="0" t="s">
        <v>31</v>
      </c>
      <c r="O396" s="0" t="s">
        <v>32</v>
      </c>
      <c r="P396" s="0" t="s">
        <v>33</v>
      </c>
      <c r="Q396" s="0" t="s">
        <v>34</v>
      </c>
      <c r="R396" s="0" t="n">
        <v>1</v>
      </c>
      <c r="S396" s="0" t="s">
        <v>292</v>
      </c>
      <c r="U396" s="0" t="s">
        <v>293</v>
      </c>
      <c r="V396" s="0" t="s">
        <v>37</v>
      </c>
      <c r="W396" s="0" t="n">
        <v>11</v>
      </c>
      <c r="X396" s="0" t="s">
        <v>38</v>
      </c>
      <c r="Y396" s="0" t="n">
        <v>4</v>
      </c>
      <c r="Z396" s="0" t="n">
        <v>34.021</v>
      </c>
      <c r="AA396" s="0" t="s">
        <v>39</v>
      </c>
      <c r="AB396" s="0" t="n">
        <v>3</v>
      </c>
      <c r="AC396" s="0" t="n">
        <v>69</v>
      </c>
      <c r="AD396" s="0" t="s">
        <v>619</v>
      </c>
      <c r="AE396" s="0" t="n">
        <v>89</v>
      </c>
      <c r="AF396" s="0" t="s">
        <v>620</v>
      </c>
      <c r="AH396" s="0" t="n">
        <v>36.13</v>
      </c>
      <c r="AI396" s="0" t="n">
        <v>35.456</v>
      </c>
      <c r="AJ396" s="0" t="s">
        <v>946</v>
      </c>
      <c r="AK396" s="0" t="n">
        <v>35.547</v>
      </c>
      <c r="AL396" s="0" t="s">
        <v>947</v>
      </c>
      <c r="AM396" s="0" t="n">
        <v>34.642</v>
      </c>
      <c r="AN396" s="0" t="n">
        <v>34.642</v>
      </c>
      <c r="AO396" s="0" t="s">
        <v>45</v>
      </c>
      <c r="AQ396" s="0" t="n">
        <v>-0.191</v>
      </c>
      <c r="AR396" s="0" t="n">
        <v>83.57</v>
      </c>
      <c r="AS396" s="0" t="n">
        <f aca="false">VLOOKUP(U396,PAX,3,FALSE())</f>
        <v>0.784</v>
      </c>
      <c r="AT396" s="0" t="n">
        <f aca="false">AN396*AS396</f>
        <v>27.159328</v>
      </c>
      <c r="AV396" s="0" t="str">
        <f aca="false">IF(AU396="x",AT396,"")</f>
        <v/>
      </c>
      <c r="AW396" s="1" t="str">
        <f aca="false">IF(AU396="x",IF(100-(900*(AV396-AW$5)/AW$5)&lt;20,20,100-(900*(AV396-AW$5)/AW$5)),"")</f>
        <v/>
      </c>
      <c r="AX396" s="2" t="str">
        <f aca="false">AD396</f>
        <v>Aaron Grimm</v>
      </c>
      <c r="AY396" s="0" t="str">
        <f aca="false">AF396</f>
        <v>Honda Prelude Yello</v>
      </c>
      <c r="AZ396" s="1" t="str">
        <f aca="false">AW396</f>
        <v/>
      </c>
      <c r="BD396" s="0" t="s">
        <v>74</v>
      </c>
      <c r="BF396" s="2" t="str">
        <f aca="false">IF(BA396="x",AD396,"")</f>
        <v/>
      </c>
      <c r="BG396" s="0" t="str">
        <f aca="false">IF(BA396="x",AT396,"")</f>
        <v/>
      </c>
      <c r="BH396" s="3" t="str">
        <f aca="false">IF(BG396="","",MAX(20,(100-(900*(BG396-MIN(BG$338:BG$410))/MIN(BG$338:BG$410)))))</f>
        <v/>
      </c>
      <c r="BI396" s="2" t="str">
        <f aca="false">IF(BB396="x",$AD396,"")</f>
        <v/>
      </c>
      <c r="BJ396" s="0" t="str">
        <f aca="false">IF(BB396="x",$AT396,"")</f>
        <v/>
      </c>
      <c r="BK396" s="3" t="str">
        <f aca="false">IF(BJ396="","",MAX(20,(100-(900*(BJ396-MIN(BJ$338:BJ$410))/MIN(BJ$338:BJ$410)))))</f>
        <v/>
      </c>
      <c r="BL396" s="2" t="str">
        <f aca="false">IF(BC396="x",$AD396,"")</f>
        <v/>
      </c>
      <c r="BM396" s="0" t="str">
        <f aca="false">IF(BC396="x",$AT396,"")</f>
        <v/>
      </c>
      <c r="BN396" s="3" t="str">
        <f aca="false">IF(BM396="","",MAX(20,(100-(900*(BM396-MIN(BM$338:BM$410))/MIN(BM$338:BM$410)))))</f>
        <v/>
      </c>
      <c r="BO396" s="2" t="str">
        <f aca="false">IF(BD396="x",$AD396,"")</f>
        <v>Aaron Grimm</v>
      </c>
      <c r="BP396" s="0" t="n">
        <f aca="false">IF(BD396="x",$AT396,"")</f>
        <v>27.159328</v>
      </c>
      <c r="BQ396" s="3" t="n">
        <f aca="false">IF(BP396="","",MAX(20,(100-(900*(BP396-MIN(BP$338:BP$410))/MIN(BP$338:BP$410)))))</f>
        <v>83.5719114664472</v>
      </c>
      <c r="BR396" s="2" t="str">
        <f aca="false">IF(BE396="x",$AD396,"")</f>
        <v/>
      </c>
      <c r="BS396" s="0" t="str">
        <f aca="false">IF(BE396="x",$AT396,"")</f>
        <v/>
      </c>
      <c r="BT396" s="3" t="str">
        <f aca="false">IF(BS396="","",MAX(20,(100-(900*(BS396-MIN(BS$338:BS$410))/MIN(BS$338:BS$410)))))</f>
        <v/>
      </c>
    </row>
    <row r="397" customFormat="false" ht="12.75" hidden="false" customHeight="false" outlineLevel="0" collapsed="false">
      <c r="A397" s="0" t="n">
        <v>388</v>
      </c>
      <c r="B397" s="6" t="n">
        <v>37832</v>
      </c>
      <c r="C397" s="0" t="n">
        <v>1</v>
      </c>
      <c r="D397" s="0" t="s">
        <v>22</v>
      </c>
      <c r="E397" s="0" t="s">
        <v>23</v>
      </c>
      <c r="F397" s="0" t="s">
        <v>24</v>
      </c>
      <c r="G397" s="0" t="s">
        <v>877</v>
      </c>
      <c r="H397" s="0" t="s">
        <v>684</v>
      </c>
      <c r="I397" s="0" t="s">
        <v>878</v>
      </c>
      <c r="J397" s="0" t="n">
        <v>2003</v>
      </c>
      <c r="K397" s="0" t="s">
        <v>28</v>
      </c>
      <c r="L397" s="0" t="s">
        <v>29</v>
      </c>
      <c r="M397" s="0" t="s">
        <v>30</v>
      </c>
      <c r="N397" s="0" t="s">
        <v>31</v>
      </c>
      <c r="O397" s="0" t="s">
        <v>32</v>
      </c>
      <c r="P397" s="0" t="s">
        <v>33</v>
      </c>
      <c r="Q397" s="0" t="s">
        <v>34</v>
      </c>
      <c r="R397" s="0" t="n">
        <v>1</v>
      </c>
      <c r="S397" s="0" t="s">
        <v>292</v>
      </c>
      <c r="U397" s="0" t="s">
        <v>293</v>
      </c>
      <c r="V397" s="0" t="s">
        <v>37</v>
      </c>
      <c r="W397" s="0" t="n">
        <v>11</v>
      </c>
      <c r="X397" s="0" t="s">
        <v>38</v>
      </c>
      <c r="Y397" s="0" t="n">
        <v>4</v>
      </c>
      <c r="Z397" s="0" t="n">
        <v>34.021</v>
      </c>
      <c r="AA397" s="0" t="s">
        <v>39</v>
      </c>
      <c r="AB397" s="0" t="n">
        <v>4</v>
      </c>
      <c r="AC397" s="0" t="n">
        <v>30</v>
      </c>
      <c r="AD397" s="0" t="s">
        <v>832</v>
      </c>
      <c r="AE397" s="0" t="n">
        <v>2</v>
      </c>
      <c r="AF397" s="0" t="s">
        <v>833</v>
      </c>
      <c r="AH397" s="0" t="n">
        <v>37.417</v>
      </c>
      <c r="AI397" s="0" t="n">
        <v>37.706</v>
      </c>
      <c r="AJ397" s="0" t="n">
        <v>36.236</v>
      </c>
      <c r="AK397" s="0" t="n">
        <v>35.485</v>
      </c>
      <c r="AL397" s="0" t="s">
        <v>948</v>
      </c>
      <c r="AM397" s="0" t="n">
        <v>34.878</v>
      </c>
      <c r="AN397" s="0" t="n">
        <v>34.878</v>
      </c>
      <c r="AQ397" s="0" t="n">
        <v>-0.236</v>
      </c>
      <c r="AR397" s="0" t="n">
        <v>77.33</v>
      </c>
      <c r="AS397" s="0" t="n">
        <f aca="false">VLOOKUP(U397,PAX,3,FALSE())</f>
        <v>0.784</v>
      </c>
      <c r="AT397" s="0" t="n">
        <f aca="false">AN397*AS397</f>
        <v>27.344352</v>
      </c>
      <c r="AV397" s="0" t="str">
        <f aca="false">IF(AU397="x",AT397,"")</f>
        <v/>
      </c>
      <c r="AW397" s="1" t="str">
        <f aca="false">IF(AU397="x",IF(100-(900*(AV397-AW$5)/AW$5)&lt;20,20,100-(900*(AV397-AW$5)/AW$5)),"")</f>
        <v/>
      </c>
      <c r="AX397" s="2" t="str">
        <f aca="false">AD397</f>
        <v>Anthony Petrenko</v>
      </c>
      <c r="AY397" s="0" t="str">
        <f aca="false">AF397</f>
        <v>Acura RSX type S Si</v>
      </c>
      <c r="AZ397" s="1" t="str">
        <f aca="false">AW397</f>
        <v/>
      </c>
      <c r="BD397" s="0" t="s">
        <v>74</v>
      </c>
      <c r="BF397" s="2" t="str">
        <f aca="false">IF(BA397="x",AD397,"")</f>
        <v/>
      </c>
      <c r="BG397" s="0" t="str">
        <f aca="false">IF(BA397="x",AT397,"")</f>
        <v/>
      </c>
      <c r="BH397" s="3" t="str">
        <f aca="false">IF(BG397="","",MAX(20,(100-(900*(BG397-MIN(BG$338:BG$410))/MIN(BG$338:BG$410)))))</f>
        <v/>
      </c>
      <c r="BI397" s="2" t="str">
        <f aca="false">IF(BB397="x",$AD397,"")</f>
        <v/>
      </c>
      <c r="BJ397" s="0" t="str">
        <f aca="false">IF(BB397="x",$AT397,"")</f>
        <v/>
      </c>
      <c r="BK397" s="3" t="str">
        <f aca="false">IF(BJ397="","",MAX(20,(100-(900*(BJ397-MIN(BJ$338:BJ$410))/MIN(BJ$338:BJ$410)))))</f>
        <v/>
      </c>
      <c r="BL397" s="2" t="str">
        <f aca="false">IF(BC397="x",$AD397,"")</f>
        <v/>
      </c>
      <c r="BM397" s="0" t="str">
        <f aca="false">IF(BC397="x",$AT397,"")</f>
        <v/>
      </c>
      <c r="BN397" s="3" t="str">
        <f aca="false">IF(BM397="","",MAX(20,(100-(900*(BM397-MIN(BM$338:BM$410))/MIN(BM$338:BM$410)))))</f>
        <v/>
      </c>
      <c r="BO397" s="2" t="str">
        <f aca="false">IF(BD397="x",$AD397,"")</f>
        <v>Anthony Petrenko</v>
      </c>
      <c r="BP397" s="0" t="n">
        <f aca="false">IF(BD397="x",$AT397,"")</f>
        <v>27.344352</v>
      </c>
      <c r="BQ397" s="3" t="n">
        <f aca="false">IF(BP397="","",MAX(20,(100-(900*(BP397-MIN(BP$338:BP$410))/MIN(BP$338:BP$410)))))</f>
        <v>77.3287087387202</v>
      </c>
      <c r="BR397" s="2" t="str">
        <f aca="false">IF(BE397="x",$AD397,"")</f>
        <v/>
      </c>
      <c r="BS397" s="0" t="str">
        <f aca="false">IF(BE397="x",$AT397,"")</f>
        <v/>
      </c>
      <c r="BT397" s="3" t="str">
        <f aca="false">IF(BS397="","",MAX(20,(100-(900*(BS397-MIN(BS$338:BS$410))/MIN(BS$338:BS$410)))))</f>
        <v/>
      </c>
    </row>
    <row r="398" customFormat="false" ht="12.75" hidden="false" customHeight="false" outlineLevel="0" collapsed="false">
      <c r="A398" s="0" t="n">
        <v>389</v>
      </c>
      <c r="B398" s="6" t="n">
        <v>37832</v>
      </c>
      <c r="C398" s="0" t="n">
        <v>1</v>
      </c>
      <c r="D398" s="0" t="s">
        <v>22</v>
      </c>
      <c r="E398" s="0" t="s">
        <v>23</v>
      </c>
      <c r="F398" s="0" t="s">
        <v>24</v>
      </c>
      <c r="G398" s="0" t="s">
        <v>877</v>
      </c>
      <c r="H398" s="0" t="s">
        <v>684</v>
      </c>
      <c r="I398" s="0" t="s">
        <v>878</v>
      </c>
      <c r="J398" s="0" t="n">
        <v>2003</v>
      </c>
      <c r="K398" s="0" t="s">
        <v>28</v>
      </c>
      <c r="L398" s="0" t="s">
        <v>29</v>
      </c>
      <c r="M398" s="0" t="s">
        <v>30</v>
      </c>
      <c r="N398" s="0" t="s">
        <v>31</v>
      </c>
      <c r="O398" s="0" t="s">
        <v>32</v>
      </c>
      <c r="P398" s="0" t="s">
        <v>33</v>
      </c>
      <c r="Q398" s="0" t="s">
        <v>34</v>
      </c>
      <c r="R398" s="0" t="n">
        <v>1</v>
      </c>
      <c r="S398" s="0" t="s">
        <v>292</v>
      </c>
      <c r="U398" s="0" t="s">
        <v>293</v>
      </c>
      <c r="V398" s="0" t="s">
        <v>37</v>
      </c>
      <c r="W398" s="0" t="n">
        <v>11</v>
      </c>
      <c r="X398" s="0" t="s">
        <v>38</v>
      </c>
      <c r="Y398" s="0" t="n">
        <v>4</v>
      </c>
      <c r="Z398" s="0" t="n">
        <v>34.021</v>
      </c>
      <c r="AB398" s="0" t="n">
        <v>5</v>
      </c>
      <c r="AC398" s="0" t="n">
        <v>1</v>
      </c>
      <c r="AD398" s="0" t="s">
        <v>499</v>
      </c>
      <c r="AE398" s="0" t="n">
        <v>98</v>
      </c>
      <c r="AF398" s="0" t="s">
        <v>949</v>
      </c>
      <c r="AH398" s="0" t="n">
        <v>36.21</v>
      </c>
      <c r="AI398" s="0" t="n">
        <v>35.434</v>
      </c>
      <c r="AJ398" s="0" t="n">
        <v>35.507</v>
      </c>
      <c r="AK398" s="0" t="n">
        <v>35.157</v>
      </c>
      <c r="AL398" s="0" t="n">
        <v>35.075</v>
      </c>
      <c r="AM398" s="0" t="n">
        <v>35.667</v>
      </c>
      <c r="AN398" s="0" t="n">
        <v>35.075</v>
      </c>
      <c r="AQ398" s="0" t="n">
        <v>-0.197</v>
      </c>
      <c r="AR398" s="0" t="n">
        <v>72.12</v>
      </c>
      <c r="AS398" s="0" t="n">
        <f aca="false">VLOOKUP(U398,PAX,3,FALSE())</f>
        <v>0.784</v>
      </c>
      <c r="AT398" s="0" t="n">
        <f aca="false">AN398*AS398</f>
        <v>27.4988</v>
      </c>
      <c r="AV398" s="0" t="str">
        <f aca="false">IF(AU398="x",AT398,"")</f>
        <v/>
      </c>
      <c r="AW398" s="1" t="str">
        <f aca="false">IF(AU398="x",IF(100-(900*(AV398-AW$5)/AW$5)&lt;20,20,100-(900*(AV398-AW$5)/AW$5)),"")</f>
        <v/>
      </c>
      <c r="AX398" s="2" t="str">
        <f aca="false">AD398</f>
        <v>Larry Gadd</v>
      </c>
      <c r="AY398" s="0" t="str">
        <f aca="false">AF398</f>
        <v>acura integra green</v>
      </c>
      <c r="AZ398" s="1" t="str">
        <f aca="false">AW398</f>
        <v/>
      </c>
      <c r="BD398" s="0" t="s">
        <v>74</v>
      </c>
      <c r="BF398" s="2" t="str">
        <f aca="false">IF(BA398="x",AD398,"")</f>
        <v/>
      </c>
      <c r="BG398" s="0" t="str">
        <f aca="false">IF(BA398="x",AT398,"")</f>
        <v/>
      </c>
      <c r="BH398" s="3" t="str">
        <f aca="false">IF(BG398="","",MAX(20,(100-(900*(BG398-MIN(BG$338:BG$410))/MIN(BG$338:BG$410)))))</f>
        <v/>
      </c>
      <c r="BI398" s="2" t="str">
        <f aca="false">IF(BB398="x",$AD398,"")</f>
        <v/>
      </c>
      <c r="BJ398" s="0" t="str">
        <f aca="false">IF(BB398="x",$AT398,"")</f>
        <v/>
      </c>
      <c r="BK398" s="3" t="str">
        <f aca="false">IF(BJ398="","",MAX(20,(100-(900*(BJ398-MIN(BJ$338:BJ$410))/MIN(BJ$338:BJ$410)))))</f>
        <v/>
      </c>
      <c r="BL398" s="2" t="str">
        <f aca="false">IF(BC398="x",$AD398,"")</f>
        <v/>
      </c>
      <c r="BM398" s="0" t="str">
        <f aca="false">IF(BC398="x",$AT398,"")</f>
        <v/>
      </c>
      <c r="BN398" s="3" t="str">
        <f aca="false">IF(BM398="","",MAX(20,(100-(900*(BM398-MIN(BM$338:BM$410))/MIN(BM$338:BM$410)))))</f>
        <v/>
      </c>
      <c r="BO398" s="2" t="str">
        <f aca="false">IF(BD398="x",$AD398,"")</f>
        <v>Larry Gadd</v>
      </c>
      <c r="BP398" s="0" t="n">
        <f aca="false">IF(BD398="x",$AT398,"")</f>
        <v>27.4988</v>
      </c>
      <c r="BQ398" s="3" t="n">
        <f aca="false">IF(BP398="","",MAX(20,(100-(900*(BP398-MIN(BP$338:BP$410))/MIN(BP$338:BP$410)))))</f>
        <v>72.1172217159989</v>
      </c>
      <c r="BR398" s="2" t="str">
        <f aca="false">IF(BE398="x",$AD398,"")</f>
        <v/>
      </c>
      <c r="BS398" s="0" t="str">
        <f aca="false">IF(BE398="x",$AT398,"")</f>
        <v/>
      </c>
      <c r="BT398" s="3" t="str">
        <f aca="false">IF(BS398="","",MAX(20,(100-(900*(BS398-MIN(BS$338:BS$410))/MIN(BS$338:BS$410)))))</f>
        <v/>
      </c>
    </row>
    <row r="399" customFormat="false" ht="12.75" hidden="false" customHeight="false" outlineLevel="0" collapsed="false">
      <c r="A399" s="0" t="n">
        <v>390</v>
      </c>
      <c r="B399" s="6" t="n">
        <v>37832</v>
      </c>
      <c r="C399" s="0" t="n">
        <v>1</v>
      </c>
      <c r="D399" s="0" t="s">
        <v>22</v>
      </c>
      <c r="E399" s="0" t="s">
        <v>23</v>
      </c>
      <c r="F399" s="0" t="s">
        <v>24</v>
      </c>
      <c r="G399" s="0" t="s">
        <v>877</v>
      </c>
      <c r="H399" s="0" t="s">
        <v>684</v>
      </c>
      <c r="I399" s="0" t="s">
        <v>878</v>
      </c>
      <c r="J399" s="0" t="n">
        <v>2003</v>
      </c>
      <c r="K399" s="0" t="s">
        <v>28</v>
      </c>
      <c r="L399" s="0" t="s">
        <v>29</v>
      </c>
      <c r="M399" s="0" t="s">
        <v>30</v>
      </c>
      <c r="N399" s="0" t="s">
        <v>31</v>
      </c>
      <c r="O399" s="0" t="s">
        <v>32</v>
      </c>
      <c r="P399" s="0" t="s">
        <v>33</v>
      </c>
      <c r="Q399" s="0" t="s">
        <v>34</v>
      </c>
      <c r="R399" s="0" t="n">
        <v>1</v>
      </c>
      <c r="S399" s="0" t="s">
        <v>292</v>
      </c>
      <c r="U399" s="0" t="s">
        <v>293</v>
      </c>
      <c r="V399" s="0" t="s">
        <v>37</v>
      </c>
      <c r="W399" s="0" t="n">
        <v>11</v>
      </c>
      <c r="X399" s="0" t="s">
        <v>38</v>
      </c>
      <c r="Y399" s="0" t="n">
        <v>4</v>
      </c>
      <c r="Z399" s="0" t="n">
        <v>34.021</v>
      </c>
      <c r="AB399" s="0" t="n">
        <v>6</v>
      </c>
      <c r="AC399" s="0" t="n">
        <v>5</v>
      </c>
      <c r="AD399" s="0" t="s">
        <v>312</v>
      </c>
      <c r="AE399" s="0" t="n">
        <v>91</v>
      </c>
      <c r="AF399" s="0" t="s">
        <v>641</v>
      </c>
      <c r="AG399" s="0" t="n">
        <v>74</v>
      </c>
      <c r="AH399" s="0" t="s">
        <v>950</v>
      </c>
      <c r="AI399" s="0" t="n">
        <v>36.874</v>
      </c>
      <c r="AJ399" s="0" t="n">
        <v>37.14</v>
      </c>
      <c r="AK399" s="0" t="n">
        <v>37.6</v>
      </c>
      <c r="AL399" s="0" t="s">
        <v>951</v>
      </c>
      <c r="AM399" s="0" t="n">
        <v>35.537</v>
      </c>
      <c r="AN399" s="0" t="n">
        <v>35.537</v>
      </c>
      <c r="AO399" s="0" t="s">
        <v>111</v>
      </c>
      <c r="AQ399" s="0" t="n">
        <v>-0.462</v>
      </c>
      <c r="AR399" s="0" t="n">
        <v>59.9</v>
      </c>
      <c r="AS399" s="0" t="n">
        <f aca="false">VLOOKUP(U399,PAX,3,FALSE())</f>
        <v>0.784</v>
      </c>
      <c r="AT399" s="0" t="n">
        <f aca="false">AN399*AS399</f>
        <v>27.861008</v>
      </c>
      <c r="AV399" s="0" t="str">
        <f aca="false">IF(AU399="x",AT399,"")</f>
        <v/>
      </c>
      <c r="AW399" s="1" t="str">
        <f aca="false">IF(AU399="x",IF(100-(900*(AV399-AW$5)/AW$5)&lt;20,20,100-(900*(AV399-AW$5)/AW$5)),"")</f>
        <v/>
      </c>
      <c r="AX399" s="2" t="str">
        <f aca="false">AD399</f>
        <v>Ben Wheeler</v>
      </c>
      <c r="AY399" s="0" t="str">
        <f aca="false">AF399</f>
        <v>Nissan silvia White</v>
      </c>
      <c r="AZ399" s="1" t="str">
        <f aca="false">AW399</f>
        <v/>
      </c>
      <c r="BD399" s="0" t="s">
        <v>74</v>
      </c>
      <c r="BF399" s="2" t="str">
        <f aca="false">IF(BA399="x",AD399,"")</f>
        <v/>
      </c>
      <c r="BG399" s="0" t="str">
        <f aca="false">IF(BA399="x",AT399,"")</f>
        <v/>
      </c>
      <c r="BH399" s="3" t="str">
        <f aca="false">IF(BG399="","",MAX(20,(100-(900*(BG399-MIN(BG$338:BG$410))/MIN(BG$338:BG$410)))))</f>
        <v/>
      </c>
      <c r="BI399" s="2" t="str">
        <f aca="false">IF(BB399="x",$AD399,"")</f>
        <v/>
      </c>
      <c r="BJ399" s="0" t="str">
        <f aca="false">IF(BB399="x",$AT399,"")</f>
        <v/>
      </c>
      <c r="BK399" s="3" t="str">
        <f aca="false">IF(BJ399="","",MAX(20,(100-(900*(BJ399-MIN(BJ$338:BJ$410))/MIN(BJ$338:BJ$410)))))</f>
        <v/>
      </c>
      <c r="BL399" s="2" t="str">
        <f aca="false">IF(BC399="x",$AD399,"")</f>
        <v/>
      </c>
      <c r="BM399" s="0" t="str">
        <f aca="false">IF(BC399="x",$AT399,"")</f>
        <v/>
      </c>
      <c r="BN399" s="3" t="str">
        <f aca="false">IF(BM399="","",MAX(20,(100-(900*(BM399-MIN(BM$338:BM$410))/MIN(BM$338:BM$410)))))</f>
        <v/>
      </c>
      <c r="BO399" s="2" t="str">
        <f aca="false">IF(BD399="x",$AD399,"")</f>
        <v>Ben Wheeler</v>
      </c>
      <c r="BP399" s="0" t="n">
        <f aca="false">IF(BD399="x",$AT399,"")</f>
        <v>27.861008</v>
      </c>
      <c r="BQ399" s="3" t="n">
        <f aca="false">IF(BP399="","",MAX(20,(100-(900*(BP399-MIN(BP$338:BP$410))/MIN(BP$338:BP$410)))))</f>
        <v>59.895358749008</v>
      </c>
      <c r="BR399" s="2" t="str">
        <f aca="false">IF(BE399="x",$AD399,"")</f>
        <v/>
      </c>
      <c r="BS399" s="0" t="str">
        <f aca="false">IF(BE399="x",$AT399,"")</f>
        <v/>
      </c>
      <c r="BT399" s="3" t="str">
        <f aca="false">IF(BS399="","",MAX(20,(100-(900*(BS399-MIN(BS$338:BS$410))/MIN(BS$338:BS$410)))))</f>
        <v/>
      </c>
    </row>
    <row r="400" customFormat="false" ht="12.75" hidden="false" customHeight="false" outlineLevel="0" collapsed="false">
      <c r="A400" s="0" t="n">
        <v>391</v>
      </c>
      <c r="B400" s="6" t="n">
        <v>37832</v>
      </c>
      <c r="C400" s="0" t="n">
        <v>1</v>
      </c>
      <c r="D400" s="0" t="s">
        <v>22</v>
      </c>
      <c r="E400" s="0" t="s">
        <v>23</v>
      </c>
      <c r="F400" s="0" t="s">
        <v>24</v>
      </c>
      <c r="G400" s="0" t="s">
        <v>877</v>
      </c>
      <c r="H400" s="0" t="s">
        <v>684</v>
      </c>
      <c r="I400" s="0" t="s">
        <v>878</v>
      </c>
      <c r="J400" s="0" t="n">
        <v>2003</v>
      </c>
      <c r="K400" s="0" t="s">
        <v>28</v>
      </c>
      <c r="L400" s="0" t="s">
        <v>29</v>
      </c>
      <c r="M400" s="0" t="s">
        <v>30</v>
      </c>
      <c r="N400" s="0" t="s">
        <v>31</v>
      </c>
      <c r="O400" s="0" t="s">
        <v>32</v>
      </c>
      <c r="P400" s="0" t="s">
        <v>33</v>
      </c>
      <c r="Q400" s="0" t="s">
        <v>34</v>
      </c>
      <c r="R400" s="0" t="n">
        <v>1</v>
      </c>
      <c r="S400" s="0" t="s">
        <v>292</v>
      </c>
      <c r="U400" s="0" t="s">
        <v>293</v>
      </c>
      <c r="V400" s="0" t="s">
        <v>37</v>
      </c>
      <c r="W400" s="0" t="n">
        <v>11</v>
      </c>
      <c r="X400" s="0" t="s">
        <v>38</v>
      </c>
      <c r="Y400" s="0" t="n">
        <v>4</v>
      </c>
      <c r="Z400" s="0" t="n">
        <v>34.021</v>
      </c>
      <c r="AB400" s="0" t="n">
        <v>7</v>
      </c>
      <c r="AC400" s="0" t="n">
        <v>8</v>
      </c>
      <c r="AD400" s="0" t="s">
        <v>830</v>
      </c>
      <c r="AE400" s="0" t="n">
        <v>94</v>
      </c>
      <c r="AF400" s="0" t="s">
        <v>831</v>
      </c>
      <c r="AH400" s="0" t="s">
        <v>952</v>
      </c>
      <c r="AI400" s="0" t="n">
        <v>38.148</v>
      </c>
      <c r="AJ400" s="0" t="n">
        <v>36.528</v>
      </c>
      <c r="AK400" s="0" t="n">
        <v>36.794</v>
      </c>
      <c r="AL400" s="0" t="n">
        <v>36.059</v>
      </c>
      <c r="AM400" s="0" t="n">
        <v>38.775</v>
      </c>
      <c r="AN400" s="0" t="n">
        <v>36.059</v>
      </c>
      <c r="AO400" s="0" t="s">
        <v>45</v>
      </c>
      <c r="AQ400" s="0" t="n">
        <v>-0.522</v>
      </c>
      <c r="AR400" s="0" t="n">
        <v>46.09</v>
      </c>
      <c r="AS400" s="0" t="n">
        <f aca="false">VLOOKUP(U400,PAX,3,FALSE())</f>
        <v>0.784</v>
      </c>
      <c r="AT400" s="0" t="n">
        <f aca="false">AN400*AS400</f>
        <v>28.270256</v>
      </c>
      <c r="AV400" s="0" t="str">
        <f aca="false">IF(AU400="x",AT400,"")</f>
        <v/>
      </c>
      <c r="AW400" s="1" t="str">
        <f aca="false">IF(AU400="x",IF(100-(900*(AV400-AW$5)/AW$5)&lt;20,20,100-(900*(AV400-AW$5)/AW$5)),"")</f>
        <v/>
      </c>
      <c r="AX400" s="2" t="str">
        <f aca="false">AD400</f>
        <v>Dan Karl</v>
      </c>
      <c r="AY400" s="0" t="str">
        <f aca="false">AF400</f>
        <v>Toyota Camry Green</v>
      </c>
      <c r="AZ400" s="1" t="str">
        <f aca="false">AW400</f>
        <v/>
      </c>
      <c r="BD400" s="0" t="s">
        <v>74</v>
      </c>
      <c r="BF400" s="2" t="str">
        <f aca="false">IF(BA400="x",AD400,"")</f>
        <v/>
      </c>
      <c r="BG400" s="0" t="str">
        <f aca="false">IF(BA400="x",AT400,"")</f>
        <v/>
      </c>
      <c r="BH400" s="3" t="str">
        <f aca="false">IF(BG400="","",MAX(20,(100-(900*(BG400-MIN(BG$338:BG$410))/MIN(BG$338:BG$410)))))</f>
        <v/>
      </c>
      <c r="BI400" s="2" t="str">
        <f aca="false">IF(BB400="x",$AD400,"")</f>
        <v/>
      </c>
      <c r="BJ400" s="0" t="str">
        <f aca="false">IF(BB400="x",$AT400,"")</f>
        <v/>
      </c>
      <c r="BK400" s="3" t="str">
        <f aca="false">IF(BJ400="","",MAX(20,(100-(900*(BJ400-MIN(BJ$338:BJ$410))/MIN(BJ$338:BJ$410)))))</f>
        <v/>
      </c>
      <c r="BL400" s="2" t="str">
        <f aca="false">IF(BC400="x",$AD400,"")</f>
        <v/>
      </c>
      <c r="BM400" s="0" t="str">
        <f aca="false">IF(BC400="x",$AT400,"")</f>
        <v/>
      </c>
      <c r="BN400" s="3" t="str">
        <f aca="false">IF(BM400="","",MAX(20,(100-(900*(BM400-MIN(BM$338:BM$410))/MIN(BM$338:BM$410)))))</f>
        <v/>
      </c>
      <c r="BO400" s="2" t="str">
        <f aca="false">IF(BD400="x",$AD400,"")</f>
        <v>Dan Karl</v>
      </c>
      <c r="BP400" s="0" t="n">
        <f aca="false">IF(BD400="x",$AT400,"")</f>
        <v>28.270256</v>
      </c>
      <c r="BQ400" s="3" t="n">
        <f aca="false">IF(BP400="","",MAX(20,(100-(900*(BP400-MIN(BP$338:BP$410))/MIN(BP$338:BP$410)))))</f>
        <v>46.086240851239</v>
      </c>
      <c r="BR400" s="2" t="str">
        <f aca="false">IF(BE400="x",$AD400,"")</f>
        <v/>
      </c>
      <c r="BS400" s="0" t="str">
        <f aca="false">IF(BE400="x",$AT400,"")</f>
        <v/>
      </c>
      <c r="BT400" s="3" t="str">
        <f aca="false">IF(BS400="","",MAX(20,(100-(900*(BS400-MIN(BS$338:BS$410))/MIN(BS$338:BS$410)))))</f>
        <v/>
      </c>
    </row>
    <row r="401" customFormat="false" ht="12.75" hidden="false" customHeight="false" outlineLevel="0" collapsed="false">
      <c r="A401" s="0" t="n">
        <v>392</v>
      </c>
      <c r="B401" s="6" t="n">
        <v>37832</v>
      </c>
      <c r="C401" s="0" t="n">
        <v>1</v>
      </c>
      <c r="D401" s="0" t="s">
        <v>22</v>
      </c>
      <c r="E401" s="0" t="s">
        <v>23</v>
      </c>
      <c r="F401" s="0" t="s">
        <v>24</v>
      </c>
      <c r="G401" s="0" t="s">
        <v>877</v>
      </c>
      <c r="H401" s="0" t="s">
        <v>684</v>
      </c>
      <c r="I401" s="0" t="s">
        <v>878</v>
      </c>
      <c r="J401" s="0" t="n">
        <v>2003</v>
      </c>
      <c r="K401" s="0" t="s">
        <v>28</v>
      </c>
      <c r="L401" s="0" t="s">
        <v>29</v>
      </c>
      <c r="M401" s="0" t="s">
        <v>30</v>
      </c>
      <c r="N401" s="0" t="s">
        <v>31</v>
      </c>
      <c r="O401" s="0" t="s">
        <v>32</v>
      </c>
      <c r="P401" s="0" t="s">
        <v>33</v>
      </c>
      <c r="Q401" s="0" t="s">
        <v>34</v>
      </c>
      <c r="R401" s="0" t="n">
        <v>1</v>
      </c>
      <c r="S401" s="0" t="s">
        <v>292</v>
      </c>
      <c r="U401" s="0" t="s">
        <v>293</v>
      </c>
      <c r="V401" s="0" t="s">
        <v>37</v>
      </c>
      <c r="W401" s="0" t="n">
        <v>11</v>
      </c>
      <c r="X401" s="0" t="s">
        <v>38</v>
      </c>
      <c r="Y401" s="0" t="n">
        <v>4</v>
      </c>
      <c r="Z401" s="0" t="n">
        <v>34.021</v>
      </c>
      <c r="AB401" s="0" t="n">
        <v>8</v>
      </c>
      <c r="AC401" s="0" t="n">
        <v>531</v>
      </c>
      <c r="AD401" s="0" t="s">
        <v>315</v>
      </c>
      <c r="AE401" s="0" t="n">
        <v>1</v>
      </c>
      <c r="AF401" s="0" t="s">
        <v>953</v>
      </c>
      <c r="AG401" s="0" t="n">
        <v>74</v>
      </c>
      <c r="AH401" s="0" t="n">
        <v>40.577</v>
      </c>
      <c r="AI401" s="0" t="n">
        <v>38.129</v>
      </c>
      <c r="AJ401" s="0" t="n">
        <v>37.327</v>
      </c>
      <c r="AK401" s="0" t="n">
        <v>37.717</v>
      </c>
      <c r="AL401" s="0" t="n">
        <v>36.24</v>
      </c>
      <c r="AM401" s="0" t="s">
        <v>954</v>
      </c>
      <c r="AN401" s="0" t="n">
        <v>36.24</v>
      </c>
      <c r="AO401" s="0" t="s">
        <v>317</v>
      </c>
      <c r="AQ401" s="0" t="n">
        <v>-0.181</v>
      </c>
      <c r="AR401" s="0" t="n">
        <v>41.3</v>
      </c>
      <c r="AS401" s="0" t="n">
        <f aca="false">VLOOKUP(U401,PAX,3,FALSE())</f>
        <v>0.784</v>
      </c>
      <c r="AT401" s="0" t="n">
        <f aca="false">AN401*AS401</f>
        <v>28.41216</v>
      </c>
      <c r="AV401" s="0" t="str">
        <f aca="false">IF(AU401="x",AT401,"")</f>
        <v/>
      </c>
      <c r="AW401" s="1" t="str">
        <f aca="false">IF(AU401="x",IF(100-(900*(AV401-AW$5)/AW$5)&lt;20,20,100-(900*(AV401-AW$5)/AW$5)),"")</f>
        <v/>
      </c>
      <c r="AX401" s="2" t="str">
        <f aca="false">AD401</f>
        <v>Tristan Carnes</v>
      </c>
      <c r="AY401" s="0" t="str">
        <f aca="false">AF401</f>
        <v>Ford Focus ZX3 Grey</v>
      </c>
      <c r="AZ401" s="1" t="str">
        <f aca="false">AW401</f>
        <v/>
      </c>
      <c r="BD401" s="0" t="s">
        <v>74</v>
      </c>
      <c r="BF401" s="2" t="str">
        <f aca="false">IF(BA401="x",AD401,"")</f>
        <v/>
      </c>
      <c r="BG401" s="0" t="str">
        <f aca="false">IF(BA401="x",AT401,"")</f>
        <v/>
      </c>
      <c r="BH401" s="3" t="str">
        <f aca="false">IF(BG401="","",MAX(20,(100-(900*(BG401-MIN(BG$338:BG$410))/MIN(BG$338:BG$410)))))</f>
        <v/>
      </c>
      <c r="BI401" s="2" t="str">
        <f aca="false">IF(BB401="x",$AD401,"")</f>
        <v/>
      </c>
      <c r="BJ401" s="0" t="str">
        <f aca="false">IF(BB401="x",$AT401,"")</f>
        <v/>
      </c>
      <c r="BK401" s="3" t="str">
        <f aca="false">IF(BJ401="","",MAX(20,(100-(900*(BJ401-MIN(BJ$338:BJ$410))/MIN(BJ$338:BJ$410)))))</f>
        <v/>
      </c>
      <c r="BL401" s="2" t="str">
        <f aca="false">IF(BC401="x",$AD401,"")</f>
        <v/>
      </c>
      <c r="BM401" s="0" t="str">
        <f aca="false">IF(BC401="x",$AT401,"")</f>
        <v/>
      </c>
      <c r="BN401" s="3" t="str">
        <f aca="false">IF(BM401="","",MAX(20,(100-(900*(BM401-MIN(BM$338:BM$410))/MIN(BM$338:BM$410)))))</f>
        <v/>
      </c>
      <c r="BO401" s="2" t="str">
        <f aca="false">IF(BD401="x",$AD401,"")</f>
        <v>Tristan Carnes</v>
      </c>
      <c r="BP401" s="0" t="n">
        <f aca="false">IF(BD401="x",$AT401,"")</f>
        <v>28.41216</v>
      </c>
      <c r="BQ401" s="3" t="n">
        <f aca="false">IF(BP401="","",MAX(20,(100-(900*(BP401-MIN(BP$338:BP$410))/MIN(BP$338:BP$410)))))</f>
        <v>41.2980218100584</v>
      </c>
      <c r="BR401" s="2" t="str">
        <f aca="false">IF(BE401="x",$AD401,"")</f>
        <v/>
      </c>
      <c r="BS401" s="0" t="str">
        <f aca="false">IF(BE401="x",$AT401,"")</f>
        <v/>
      </c>
      <c r="BT401" s="3" t="str">
        <f aca="false">IF(BS401="","",MAX(20,(100-(900*(BS401-MIN(BS$338:BS$410))/MIN(BS$338:BS$410)))))</f>
        <v/>
      </c>
    </row>
    <row r="402" customFormat="false" ht="12.75" hidden="false" customHeight="false" outlineLevel="0" collapsed="false">
      <c r="A402" s="0" t="n">
        <v>393</v>
      </c>
      <c r="B402" s="6" t="n">
        <v>37832</v>
      </c>
      <c r="C402" s="0" t="n">
        <v>1</v>
      </c>
      <c r="D402" s="0" t="s">
        <v>22</v>
      </c>
      <c r="E402" s="0" t="s">
        <v>23</v>
      </c>
      <c r="F402" s="0" t="s">
        <v>24</v>
      </c>
      <c r="G402" s="0" t="s">
        <v>877</v>
      </c>
      <c r="H402" s="0" t="s">
        <v>684</v>
      </c>
      <c r="I402" s="0" t="s">
        <v>878</v>
      </c>
      <c r="J402" s="0" t="n">
        <v>2003</v>
      </c>
      <c r="K402" s="0" t="s">
        <v>28</v>
      </c>
      <c r="L402" s="0" t="s">
        <v>29</v>
      </c>
      <c r="M402" s="0" t="s">
        <v>30</v>
      </c>
      <c r="N402" s="0" t="s">
        <v>31</v>
      </c>
      <c r="O402" s="0" t="s">
        <v>32</v>
      </c>
      <c r="P402" s="0" t="s">
        <v>33</v>
      </c>
      <c r="Q402" s="0" t="s">
        <v>34</v>
      </c>
      <c r="R402" s="0" t="n">
        <v>1</v>
      </c>
      <c r="S402" s="0" t="s">
        <v>292</v>
      </c>
      <c r="U402" s="0" t="s">
        <v>293</v>
      </c>
      <c r="V402" s="0" t="s">
        <v>37</v>
      </c>
      <c r="W402" s="0" t="n">
        <v>11</v>
      </c>
      <c r="X402" s="0" t="s">
        <v>38</v>
      </c>
      <c r="Y402" s="0" t="n">
        <v>4</v>
      </c>
      <c r="Z402" s="0" t="n">
        <v>34.021</v>
      </c>
      <c r="AB402" s="0" t="n">
        <v>9</v>
      </c>
      <c r="AC402" s="0" t="n">
        <v>18</v>
      </c>
      <c r="AD402" s="0" t="s">
        <v>742</v>
      </c>
      <c r="AE402" s="0" t="n">
        <v>94</v>
      </c>
      <c r="AF402" s="0" t="s">
        <v>955</v>
      </c>
      <c r="AH402" s="0" t="n">
        <v>39.634</v>
      </c>
      <c r="AI402" s="0" t="n">
        <v>38.277</v>
      </c>
      <c r="AJ402" s="0" t="s">
        <v>956</v>
      </c>
      <c r="AK402" s="0" t="n">
        <v>36.837</v>
      </c>
      <c r="AL402" s="0" t="n">
        <v>36.478</v>
      </c>
      <c r="AM402" s="0" t="n">
        <v>36.619</v>
      </c>
      <c r="AN402" s="0" t="n">
        <v>36.478</v>
      </c>
      <c r="AO402" s="0" t="s">
        <v>45</v>
      </c>
      <c r="AQ402" s="0" t="n">
        <v>-0.238</v>
      </c>
      <c r="AR402" s="0" t="n">
        <v>35</v>
      </c>
      <c r="AS402" s="0" t="n">
        <f aca="false">VLOOKUP(U402,PAX,3,FALSE())</f>
        <v>0.784</v>
      </c>
      <c r="AT402" s="0" t="n">
        <f aca="false">AN402*AS402</f>
        <v>28.598752</v>
      </c>
      <c r="AV402" s="0" t="str">
        <f aca="false">IF(AU402="x",AT402,"")</f>
        <v/>
      </c>
      <c r="AW402" s="1" t="str">
        <f aca="false">IF(AU402="x",IF(100-(900*(AV402-AW$5)/AW$5)&lt;20,20,100-(900*(AV402-AW$5)/AW$5)),"")</f>
        <v/>
      </c>
      <c r="AX402" s="2" t="str">
        <f aca="false">AD402</f>
        <v>Tony Pfuelb</v>
      </c>
      <c r="AY402" s="0" t="str">
        <f aca="false">AF402</f>
        <v>Toyota Camary Green</v>
      </c>
      <c r="AZ402" s="1" t="str">
        <f aca="false">AW402</f>
        <v/>
      </c>
      <c r="BD402" s="0" t="s">
        <v>74</v>
      </c>
      <c r="BF402" s="2" t="str">
        <f aca="false">IF(BA402="x",AD402,"")</f>
        <v/>
      </c>
      <c r="BG402" s="0" t="str">
        <f aca="false">IF(BA402="x",AT402,"")</f>
        <v/>
      </c>
      <c r="BH402" s="3" t="str">
        <f aca="false">IF(BG402="","",MAX(20,(100-(900*(BG402-MIN(BG$338:BG$410))/MIN(BG$338:BG$410)))))</f>
        <v/>
      </c>
      <c r="BI402" s="2" t="str">
        <f aca="false">IF(BB402="x",$AD402,"")</f>
        <v/>
      </c>
      <c r="BJ402" s="0" t="str">
        <f aca="false">IF(BB402="x",$AT402,"")</f>
        <v/>
      </c>
      <c r="BK402" s="3" t="str">
        <f aca="false">IF(BJ402="","",MAX(20,(100-(900*(BJ402-MIN(BJ$338:BJ$410))/MIN(BJ$338:BJ$410)))))</f>
        <v/>
      </c>
      <c r="BL402" s="2" t="str">
        <f aca="false">IF(BC402="x",$AD402,"")</f>
        <v/>
      </c>
      <c r="BM402" s="0" t="str">
        <f aca="false">IF(BC402="x",$AT402,"")</f>
        <v/>
      </c>
      <c r="BN402" s="3" t="str">
        <f aca="false">IF(BM402="","",MAX(20,(100-(900*(BM402-MIN(BM$338:BM$410))/MIN(BM$338:BM$410)))))</f>
        <v/>
      </c>
      <c r="BO402" s="2" t="str">
        <f aca="false">IF(BD402="x",$AD402,"")</f>
        <v>Tony Pfuelb</v>
      </c>
      <c r="BP402" s="0" t="n">
        <f aca="false">IF(BD402="x",$AT402,"")</f>
        <v>28.598752</v>
      </c>
      <c r="BQ402" s="3" t="n">
        <f aca="false">IF(BP402="","",MAX(20,(100-(900*(BP402-MIN(BP$338:BP$410))/MIN(BP$338:BP$410)))))</f>
        <v>35.0019105846389</v>
      </c>
      <c r="BR402" s="2" t="str">
        <f aca="false">IF(BE402="x",$AD402,"")</f>
        <v/>
      </c>
      <c r="BS402" s="0" t="str">
        <f aca="false">IF(BE402="x",$AT402,"")</f>
        <v/>
      </c>
      <c r="BT402" s="3" t="str">
        <f aca="false">IF(BS402="","",MAX(20,(100-(900*(BS402-MIN(BS$338:BS$410))/MIN(BS$338:BS$410)))))</f>
        <v/>
      </c>
    </row>
    <row r="403" customFormat="false" ht="12.75" hidden="false" customHeight="false" outlineLevel="0" collapsed="false">
      <c r="A403" s="0" t="n">
        <v>394</v>
      </c>
      <c r="B403" s="6" t="n">
        <v>37832</v>
      </c>
      <c r="C403" s="0" t="n">
        <v>1</v>
      </c>
      <c r="D403" s="0" t="s">
        <v>22</v>
      </c>
      <c r="E403" s="0" t="s">
        <v>23</v>
      </c>
      <c r="F403" s="0" t="s">
        <v>24</v>
      </c>
      <c r="G403" s="0" t="s">
        <v>877</v>
      </c>
      <c r="H403" s="0" t="s">
        <v>684</v>
      </c>
      <c r="I403" s="0" t="s">
        <v>878</v>
      </c>
      <c r="J403" s="0" t="n">
        <v>2003</v>
      </c>
      <c r="K403" s="0" t="s">
        <v>28</v>
      </c>
      <c r="L403" s="0" t="s">
        <v>29</v>
      </c>
      <c r="M403" s="0" t="s">
        <v>30</v>
      </c>
      <c r="N403" s="0" t="s">
        <v>31</v>
      </c>
      <c r="O403" s="0" t="s">
        <v>32</v>
      </c>
      <c r="P403" s="0" t="s">
        <v>33</v>
      </c>
      <c r="Q403" s="0" t="s">
        <v>34</v>
      </c>
      <c r="R403" s="0" t="n">
        <v>1</v>
      </c>
      <c r="S403" s="0" t="s">
        <v>292</v>
      </c>
      <c r="U403" s="0" t="s">
        <v>293</v>
      </c>
      <c r="V403" s="0" t="s">
        <v>37</v>
      </c>
      <c r="W403" s="0" t="n">
        <v>11</v>
      </c>
      <c r="X403" s="0" t="s">
        <v>38</v>
      </c>
      <c r="Y403" s="0" t="n">
        <v>4</v>
      </c>
      <c r="Z403" s="0" t="n">
        <v>34.021</v>
      </c>
      <c r="AB403" s="0" t="n">
        <v>10</v>
      </c>
      <c r="AC403" s="0" t="n">
        <v>6</v>
      </c>
      <c r="AD403" s="0" t="s">
        <v>957</v>
      </c>
      <c r="AE403" s="0" t="n">
        <v>94</v>
      </c>
      <c r="AF403" s="0" t="s">
        <v>958</v>
      </c>
      <c r="AH403" s="0" t="n">
        <v>40.095</v>
      </c>
      <c r="AI403" s="0" t="n">
        <v>37.214</v>
      </c>
      <c r="AJ403" s="0" t="n">
        <v>37.299</v>
      </c>
      <c r="AK403" s="0" t="n">
        <v>37.44</v>
      </c>
      <c r="AL403" s="0" t="s">
        <v>959</v>
      </c>
      <c r="AM403" s="0" t="n">
        <v>36.66</v>
      </c>
      <c r="AN403" s="0" t="n">
        <v>36.66</v>
      </c>
      <c r="AO403" s="0" t="s">
        <v>960</v>
      </c>
      <c r="AQ403" s="0" t="n">
        <v>-0.182</v>
      </c>
      <c r="AR403" s="0" t="n">
        <v>30.19</v>
      </c>
      <c r="AS403" s="0" t="n">
        <f aca="false">VLOOKUP(U403,PAX,3,FALSE())</f>
        <v>0.784</v>
      </c>
      <c r="AT403" s="0" t="n">
        <f aca="false">AN403*AS403</f>
        <v>28.74144</v>
      </c>
      <c r="AV403" s="0" t="str">
        <f aca="false">IF(AU403="x",AT403,"")</f>
        <v/>
      </c>
      <c r="AW403" s="1" t="str">
        <f aca="false">IF(AU403="x",IF(100-(900*(AV403-AW$5)/AW$5)&lt;20,20,100-(900*(AV403-AW$5)/AW$5)),"")</f>
        <v/>
      </c>
      <c r="AX403" s="2" t="str">
        <f aca="false">AD403</f>
        <v>Nate Sparks</v>
      </c>
      <c r="AY403" s="0" t="str">
        <f aca="false">AF403</f>
        <v>Acura integra Red</v>
      </c>
      <c r="AZ403" s="1" t="str">
        <f aca="false">AW403</f>
        <v/>
      </c>
      <c r="BD403" s="0" t="s">
        <v>74</v>
      </c>
      <c r="BF403" s="2" t="str">
        <f aca="false">IF(BA403="x",AD403,"")</f>
        <v/>
      </c>
      <c r="BG403" s="0" t="str">
        <f aca="false">IF(BA403="x",AT403,"")</f>
        <v/>
      </c>
      <c r="BH403" s="3" t="str">
        <f aca="false">IF(BG403="","",MAX(20,(100-(900*(BG403-MIN(BG$338:BG$410))/MIN(BG$338:BG$410)))))</f>
        <v/>
      </c>
      <c r="BI403" s="2" t="str">
        <f aca="false">IF(BB403="x",$AD403,"")</f>
        <v/>
      </c>
      <c r="BJ403" s="0" t="str">
        <f aca="false">IF(BB403="x",$AT403,"")</f>
        <v/>
      </c>
      <c r="BK403" s="3" t="str">
        <f aca="false">IF(BJ403="","",MAX(20,(100-(900*(BJ403-MIN(BJ$338:BJ$410))/MIN(BJ$338:BJ$410)))))</f>
        <v/>
      </c>
      <c r="BL403" s="2" t="str">
        <f aca="false">IF(BC403="x",$AD403,"")</f>
        <v/>
      </c>
      <c r="BM403" s="0" t="str">
        <f aca="false">IF(BC403="x",$AT403,"")</f>
        <v/>
      </c>
      <c r="BN403" s="3" t="str">
        <f aca="false">IF(BM403="","",MAX(20,(100-(900*(BM403-MIN(BM$338:BM$410))/MIN(BM$338:BM$410)))))</f>
        <v/>
      </c>
      <c r="BO403" s="2" t="str">
        <f aca="false">IF(BD403="x",$AD403,"")</f>
        <v>Nate Sparks</v>
      </c>
      <c r="BP403" s="0" t="n">
        <f aca="false">IF(BD403="x",$AT403,"")</f>
        <v>28.74144</v>
      </c>
      <c r="BQ403" s="3" t="n">
        <f aca="false">IF(BP403="","",MAX(20,(100-(900*(BP403-MIN(BP$338:BP$410))/MIN(BP$338:BP$410)))))</f>
        <v>30.1872372946123</v>
      </c>
      <c r="BR403" s="2" t="str">
        <f aca="false">IF(BE403="x",$AD403,"")</f>
        <v/>
      </c>
      <c r="BS403" s="0" t="str">
        <f aca="false">IF(BE403="x",$AT403,"")</f>
        <v/>
      </c>
      <c r="BT403" s="3" t="str">
        <f aca="false">IF(BS403="","",MAX(20,(100-(900*(BS403-MIN(BS$338:BS$410))/MIN(BS$338:BS$410)))))</f>
        <v/>
      </c>
    </row>
    <row r="404" customFormat="false" ht="12.75" hidden="false" customHeight="false" outlineLevel="0" collapsed="false">
      <c r="A404" s="0" t="n">
        <v>395</v>
      </c>
      <c r="B404" s="6" t="n">
        <v>37832</v>
      </c>
      <c r="C404" s="0" t="n">
        <v>1</v>
      </c>
      <c r="D404" s="0" t="s">
        <v>22</v>
      </c>
      <c r="E404" s="0" t="s">
        <v>23</v>
      </c>
      <c r="F404" s="0" t="s">
        <v>24</v>
      </c>
      <c r="G404" s="0" t="s">
        <v>877</v>
      </c>
      <c r="H404" s="0" t="s">
        <v>684</v>
      </c>
      <c r="I404" s="0" t="s">
        <v>878</v>
      </c>
      <c r="J404" s="0" t="n">
        <v>2003</v>
      </c>
      <c r="K404" s="0" t="s">
        <v>28</v>
      </c>
      <c r="L404" s="0" t="s">
        <v>29</v>
      </c>
      <c r="M404" s="0" t="s">
        <v>30</v>
      </c>
      <c r="N404" s="0" t="s">
        <v>31</v>
      </c>
      <c r="O404" s="0" t="s">
        <v>32</v>
      </c>
      <c r="P404" s="0" t="s">
        <v>33</v>
      </c>
      <c r="Q404" s="0" t="s">
        <v>34</v>
      </c>
      <c r="R404" s="0" t="n">
        <v>1</v>
      </c>
      <c r="S404" s="0" t="s">
        <v>292</v>
      </c>
      <c r="U404" s="0" t="s">
        <v>293</v>
      </c>
      <c r="V404" s="0" t="s">
        <v>37</v>
      </c>
      <c r="W404" s="0" t="n">
        <v>11</v>
      </c>
      <c r="X404" s="0" t="s">
        <v>38</v>
      </c>
      <c r="Y404" s="0" t="n">
        <v>4</v>
      </c>
      <c r="Z404" s="0" t="n">
        <v>34.021</v>
      </c>
      <c r="AB404" s="0" t="n">
        <v>11</v>
      </c>
      <c r="AC404" s="0" t="n">
        <v>23</v>
      </c>
      <c r="AD404" s="0" t="s">
        <v>318</v>
      </c>
      <c r="AE404" s="0" t="n">
        <v>98</v>
      </c>
      <c r="AF404" s="0" t="s">
        <v>961</v>
      </c>
      <c r="AG404" s="0" t="n">
        <v>74</v>
      </c>
      <c r="AH404" s="0" t="n">
        <v>39.483</v>
      </c>
      <c r="AI404" s="0" t="n">
        <v>38.399</v>
      </c>
      <c r="AJ404" s="0" t="n">
        <v>39.852</v>
      </c>
      <c r="AK404" s="0" t="n">
        <v>37.972</v>
      </c>
      <c r="AL404" s="0" t="n">
        <v>37.8</v>
      </c>
      <c r="AM404" s="0" t="n">
        <v>36.979</v>
      </c>
      <c r="AN404" s="0" t="n">
        <v>36.979</v>
      </c>
      <c r="AO404" s="0" t="s">
        <v>45</v>
      </c>
      <c r="AQ404" s="0" t="n">
        <v>-0.319</v>
      </c>
      <c r="AR404" s="0" t="n">
        <v>21.75</v>
      </c>
      <c r="AS404" s="0" t="n">
        <f aca="false">VLOOKUP(U404,PAX,3,FALSE())</f>
        <v>0.784</v>
      </c>
      <c r="AT404" s="0" t="n">
        <f aca="false">AN404*AS404</f>
        <v>28.991536</v>
      </c>
      <c r="AV404" s="0" t="str">
        <f aca="false">IF(AU404="x",AT404,"")</f>
        <v/>
      </c>
      <c r="AW404" s="1" t="str">
        <f aca="false">IF(AU404="x",IF(100-(900*(AV404-AW$5)/AW$5)&lt;20,20,100-(900*(AV404-AW$5)/AW$5)),"")</f>
        <v/>
      </c>
      <c r="AX404" s="2" t="str">
        <f aca="false">AD404</f>
        <v>Terry Hayes</v>
      </c>
      <c r="AY404" s="0" t="str">
        <f aca="false">AF404</f>
        <v>Honda Accord Blue</v>
      </c>
      <c r="AZ404" s="1" t="str">
        <f aca="false">AW404</f>
        <v/>
      </c>
      <c r="BD404" s="0" t="s">
        <v>74</v>
      </c>
      <c r="BF404" s="2" t="str">
        <f aca="false">IF(BA404="x",AD404,"")</f>
        <v/>
      </c>
      <c r="BG404" s="0" t="str">
        <f aca="false">IF(BA404="x",AT404,"")</f>
        <v/>
      </c>
      <c r="BH404" s="3" t="str">
        <f aca="false">IF(BG404="","",MAX(20,(100-(900*(BG404-MIN(BG$338:BG$410))/MIN(BG$338:BG$410)))))</f>
        <v/>
      </c>
      <c r="BI404" s="2" t="str">
        <f aca="false">IF(BB404="x",$AD404,"")</f>
        <v/>
      </c>
      <c r="BJ404" s="0" t="str">
        <f aca="false">IF(BB404="x",$AT404,"")</f>
        <v/>
      </c>
      <c r="BK404" s="3" t="str">
        <f aca="false">IF(BJ404="","",MAX(20,(100-(900*(BJ404-MIN(BJ$338:BJ$410))/MIN(BJ$338:BJ$410)))))</f>
        <v/>
      </c>
      <c r="BL404" s="2" t="str">
        <f aca="false">IF(BC404="x",$AD404,"")</f>
        <v/>
      </c>
      <c r="BM404" s="0" t="str">
        <f aca="false">IF(BC404="x",$AT404,"")</f>
        <v/>
      </c>
      <c r="BN404" s="3" t="str">
        <f aca="false">IF(BM404="","",MAX(20,(100-(900*(BM404-MIN(BM$338:BM$410))/MIN(BM$338:BM$410)))))</f>
        <v/>
      </c>
      <c r="BO404" s="2" t="str">
        <f aca="false">IF(BD404="x",$AD404,"")</f>
        <v>Terry Hayes</v>
      </c>
      <c r="BP404" s="0" t="n">
        <f aca="false">IF(BD404="x",$AT404,"")</f>
        <v>28.991536</v>
      </c>
      <c r="BQ404" s="3" t="n">
        <f aca="false">IF(BP404="","",MAX(20,(100-(900*(BP404-MIN(BP$338:BP$410))/MIN(BP$338:BP$410)))))</f>
        <v>21.7483319126422</v>
      </c>
      <c r="BR404" s="2" t="str">
        <f aca="false">IF(BE404="x",$AD404,"")</f>
        <v/>
      </c>
      <c r="BS404" s="0" t="str">
        <f aca="false">IF(BE404="x",$AT404,"")</f>
        <v/>
      </c>
      <c r="BT404" s="3" t="str">
        <f aca="false">IF(BS404="","",MAX(20,(100-(900*(BS404-MIN(BS$338:BS$410))/MIN(BS$338:BS$410)))))</f>
        <v/>
      </c>
    </row>
    <row r="405" customFormat="false" ht="12.75" hidden="false" customHeight="false" outlineLevel="0" collapsed="false">
      <c r="A405" s="0" t="n">
        <v>396</v>
      </c>
      <c r="B405" s="6" t="n">
        <v>37832</v>
      </c>
      <c r="C405" s="0" t="n">
        <v>1</v>
      </c>
      <c r="D405" s="0" t="s">
        <v>22</v>
      </c>
      <c r="E405" s="0" t="s">
        <v>23</v>
      </c>
      <c r="F405" s="0" t="s">
        <v>24</v>
      </c>
      <c r="G405" s="0" t="s">
        <v>877</v>
      </c>
      <c r="H405" s="0" t="s">
        <v>684</v>
      </c>
      <c r="I405" s="0" t="s">
        <v>878</v>
      </c>
      <c r="J405" s="0" t="n">
        <v>2003</v>
      </c>
      <c r="K405" s="0" t="s">
        <v>28</v>
      </c>
      <c r="L405" s="0" t="s">
        <v>29</v>
      </c>
      <c r="M405" s="0" t="s">
        <v>30</v>
      </c>
      <c r="N405" s="0" t="s">
        <v>31</v>
      </c>
      <c r="O405" s="0" t="s">
        <v>32</v>
      </c>
      <c r="P405" s="0" t="s">
        <v>33</v>
      </c>
      <c r="Q405" s="0" t="s">
        <v>34</v>
      </c>
      <c r="R405" s="0" t="n">
        <v>1</v>
      </c>
      <c r="S405" s="0" t="s">
        <v>292</v>
      </c>
      <c r="U405" s="0" t="s">
        <v>327</v>
      </c>
      <c r="V405" s="0" t="s">
        <v>37</v>
      </c>
      <c r="W405" s="0" t="n">
        <v>3</v>
      </c>
      <c r="X405" s="0" t="s">
        <v>38</v>
      </c>
      <c r="Y405" s="0" t="n">
        <v>1</v>
      </c>
      <c r="Z405" s="0" t="n">
        <v>33.628</v>
      </c>
      <c r="AA405" s="0" t="s">
        <v>39</v>
      </c>
      <c r="AB405" s="0" t="n">
        <v>1</v>
      </c>
      <c r="AC405" s="0" t="n">
        <v>20</v>
      </c>
      <c r="AD405" s="0" t="s">
        <v>962</v>
      </c>
      <c r="AE405" s="0" t="n">
        <v>1</v>
      </c>
      <c r="AF405" s="0" t="s">
        <v>963</v>
      </c>
      <c r="AG405" s="0" t="n">
        <v>74</v>
      </c>
      <c r="AH405" s="0" t="n">
        <v>34.566</v>
      </c>
      <c r="AI405" s="0" t="n">
        <v>33.884</v>
      </c>
      <c r="AJ405" s="0" t="n">
        <v>33.734</v>
      </c>
      <c r="AK405" s="0" t="s">
        <v>964</v>
      </c>
      <c r="AL405" s="0" t="n">
        <v>33.628</v>
      </c>
      <c r="AM405" s="0" t="n">
        <v>33.696</v>
      </c>
      <c r="AN405" s="0" t="n">
        <v>33.628</v>
      </c>
      <c r="AO405" s="0" t="s">
        <v>45</v>
      </c>
      <c r="AP405" s="0" t="s">
        <v>965</v>
      </c>
      <c r="AR405" s="0" t="n">
        <v>100</v>
      </c>
      <c r="AS405" s="0" t="n">
        <f aca="false">VLOOKUP(U405,PAX,3,FALSE())</f>
        <v>0.834</v>
      </c>
      <c r="AT405" s="0" t="n">
        <f aca="false">AN405*AS405</f>
        <v>28.045752</v>
      </c>
      <c r="AV405" s="0" t="str">
        <f aca="false">IF(AU405="x",AT405,"")</f>
        <v/>
      </c>
      <c r="AW405" s="1" t="str">
        <f aca="false">IF(AU405="x",IF(100-(900*(AV405-AW$5)/AW$5)&lt;20,20,100-(900*(AV405-AW$5)/AW$5)),"")</f>
        <v/>
      </c>
      <c r="AX405" s="2" t="str">
        <f aca="false">AD405</f>
        <v>David Ratliff</v>
      </c>
      <c r="AY405" s="0" t="str">
        <f aca="false">AF405</f>
        <v>Audi S4 Silver</v>
      </c>
      <c r="AZ405" s="1" t="str">
        <f aca="false">AW405</f>
        <v/>
      </c>
      <c r="BD405" s="0" t="s">
        <v>74</v>
      </c>
      <c r="BF405" s="2" t="str">
        <f aca="false">IF(BA405="x",AD405,"")</f>
        <v/>
      </c>
      <c r="BG405" s="0" t="str">
        <f aca="false">IF(BA405="x",AT405,"")</f>
        <v/>
      </c>
      <c r="BH405" s="3" t="str">
        <f aca="false">IF(BG405="","",MAX(20,(100-(900*(BG405-MIN(BG$338:BG$410))/MIN(BG$338:BG$410)))))</f>
        <v/>
      </c>
      <c r="BI405" s="2" t="str">
        <f aca="false">IF(BB405="x",$AD405,"")</f>
        <v/>
      </c>
      <c r="BJ405" s="0" t="str">
        <f aca="false">IF(BB405="x",$AT405,"")</f>
        <v/>
      </c>
      <c r="BK405" s="3" t="str">
        <f aca="false">IF(BJ405="","",MAX(20,(100-(900*(BJ405-MIN(BJ$338:BJ$410))/MIN(BJ$338:BJ$410)))))</f>
        <v/>
      </c>
      <c r="BL405" s="2" t="str">
        <f aca="false">IF(BC405="x",$AD405,"")</f>
        <v/>
      </c>
      <c r="BM405" s="0" t="str">
        <f aca="false">IF(BC405="x",$AT405,"")</f>
        <v/>
      </c>
      <c r="BN405" s="3" t="str">
        <f aca="false">IF(BM405="","",MAX(20,(100-(900*(BM405-MIN(BM$338:BM$410))/MIN(BM$338:BM$410)))))</f>
        <v/>
      </c>
      <c r="BO405" s="2" t="str">
        <f aca="false">IF(BD405="x",$AD405,"")</f>
        <v>David Ratliff</v>
      </c>
      <c r="BP405" s="0" t="n">
        <f aca="false">IF(BD405="x",$AT405,"")</f>
        <v>28.045752</v>
      </c>
      <c r="BQ405" s="3" t="n">
        <f aca="false">IF(BP405="","",MAX(20,(100-(900*(BP405-MIN(BP$338:BP$410))/MIN(BP$338:BP$410)))))</f>
        <v>53.6616039672976</v>
      </c>
      <c r="BR405" s="2" t="str">
        <f aca="false">IF(BE405="x",$AD405,"")</f>
        <v/>
      </c>
      <c r="BS405" s="0" t="str">
        <f aca="false">IF(BE405="x",$AT405,"")</f>
        <v/>
      </c>
      <c r="BT405" s="3" t="str">
        <f aca="false">IF(BS405="","",MAX(20,(100-(900*(BS405-MIN(BS$338:BS$410))/MIN(BS$338:BS$410)))))</f>
        <v/>
      </c>
    </row>
    <row r="406" customFormat="false" ht="12.75" hidden="false" customHeight="false" outlineLevel="0" collapsed="false">
      <c r="A406" s="0" t="n">
        <v>397</v>
      </c>
      <c r="B406" s="6" t="n">
        <v>37832</v>
      </c>
      <c r="C406" s="0" t="n">
        <v>1</v>
      </c>
      <c r="D406" s="0" t="s">
        <v>22</v>
      </c>
      <c r="E406" s="0" t="s">
        <v>23</v>
      </c>
      <c r="F406" s="0" t="s">
        <v>24</v>
      </c>
      <c r="G406" s="0" t="s">
        <v>877</v>
      </c>
      <c r="H406" s="0" t="s">
        <v>684</v>
      </c>
      <c r="I406" s="0" t="s">
        <v>878</v>
      </c>
      <c r="J406" s="0" t="n">
        <v>2003</v>
      </c>
      <c r="K406" s="0" t="s">
        <v>28</v>
      </c>
      <c r="L406" s="0" t="s">
        <v>29</v>
      </c>
      <c r="M406" s="0" t="s">
        <v>30</v>
      </c>
      <c r="N406" s="0" t="s">
        <v>31</v>
      </c>
      <c r="O406" s="0" t="s">
        <v>32</v>
      </c>
      <c r="P406" s="0" t="s">
        <v>33</v>
      </c>
      <c r="Q406" s="0" t="s">
        <v>34</v>
      </c>
      <c r="R406" s="0" t="n">
        <v>1</v>
      </c>
      <c r="S406" s="0" t="s">
        <v>292</v>
      </c>
      <c r="U406" s="0" t="s">
        <v>327</v>
      </c>
      <c r="V406" s="0" t="s">
        <v>37</v>
      </c>
      <c r="W406" s="0" t="n">
        <v>3</v>
      </c>
      <c r="X406" s="0" t="s">
        <v>38</v>
      </c>
      <c r="Y406" s="0" t="n">
        <v>1</v>
      </c>
      <c r="Z406" s="0" t="n">
        <v>33.628</v>
      </c>
      <c r="AB406" s="0" t="n">
        <v>2</v>
      </c>
      <c r="AC406" s="0" t="n">
        <v>3</v>
      </c>
      <c r="AD406" s="0" t="s">
        <v>331</v>
      </c>
      <c r="AE406" s="0" t="n">
        <v>90</v>
      </c>
      <c r="AF406" s="0" t="s">
        <v>966</v>
      </c>
      <c r="AG406" s="0" t="n">
        <v>74</v>
      </c>
      <c r="AH406" s="0" t="n">
        <v>36.984</v>
      </c>
      <c r="AI406" s="0" t="s">
        <v>967</v>
      </c>
      <c r="AJ406" s="0" t="s">
        <v>71</v>
      </c>
      <c r="AK406" s="0" t="n">
        <v>35.89</v>
      </c>
      <c r="AL406" s="0" t="n">
        <v>35.223</v>
      </c>
      <c r="AM406" s="0" t="s">
        <v>968</v>
      </c>
      <c r="AN406" s="0" t="n">
        <v>35.223</v>
      </c>
      <c r="AO406" s="0" t="s">
        <v>111</v>
      </c>
      <c r="AQ406" s="0" t="n">
        <v>-1.595</v>
      </c>
      <c r="AR406" s="0" t="n">
        <v>57.31</v>
      </c>
      <c r="AS406" s="0" t="n">
        <f aca="false">VLOOKUP(U406,PAX,3,FALSE())</f>
        <v>0.834</v>
      </c>
      <c r="AT406" s="0" t="n">
        <f aca="false">AN406*AS406</f>
        <v>29.375982</v>
      </c>
      <c r="AV406" s="0" t="str">
        <f aca="false">IF(AU406="x",AT406,"")</f>
        <v/>
      </c>
      <c r="AW406" s="1" t="str">
        <f aca="false">IF(AU406="x",IF(100-(900*(AV406-AW$5)/AW$5)&lt;20,20,100-(900*(AV406-AW$5)/AW$5)),"")</f>
        <v/>
      </c>
      <c r="AX406" s="2" t="str">
        <f aca="false">AD406</f>
        <v>Travis Powell</v>
      </c>
      <c r="AY406" s="0" t="str">
        <f aca="false">AF406</f>
        <v>Honda civic si Whit</v>
      </c>
      <c r="AZ406" s="1" t="str">
        <f aca="false">AW406</f>
        <v/>
      </c>
      <c r="BD406" s="0" t="s">
        <v>74</v>
      </c>
      <c r="BF406" s="2" t="str">
        <f aca="false">IF(BA406="x",AD406,"")</f>
        <v/>
      </c>
      <c r="BG406" s="0" t="str">
        <f aca="false">IF(BA406="x",AT406,"")</f>
        <v/>
      </c>
      <c r="BH406" s="3" t="str">
        <f aca="false">IF(BG406="","",MAX(20,(100-(900*(BG406-MIN(BG$338:BG$410))/MIN(BG$338:BG$410)))))</f>
        <v/>
      </c>
      <c r="BI406" s="2" t="str">
        <f aca="false">IF(BB406="x",$AD406,"")</f>
        <v/>
      </c>
      <c r="BJ406" s="0" t="str">
        <f aca="false">IF(BB406="x",$AT406,"")</f>
        <v/>
      </c>
      <c r="BK406" s="3" t="str">
        <f aca="false">IF(BJ406="","",MAX(20,(100-(900*(BJ406-MIN(BJ$338:BJ$410))/MIN(BJ$338:BJ$410)))))</f>
        <v/>
      </c>
      <c r="BL406" s="2" t="str">
        <f aca="false">IF(BC406="x",$AD406,"")</f>
        <v/>
      </c>
      <c r="BM406" s="0" t="str">
        <f aca="false">IF(BC406="x",$AT406,"")</f>
        <v/>
      </c>
      <c r="BN406" s="3" t="str">
        <f aca="false">IF(BM406="","",MAX(20,(100-(900*(BM406-MIN(BM$338:BM$410))/MIN(BM$338:BM$410)))))</f>
        <v/>
      </c>
      <c r="BO406" s="2" t="str">
        <f aca="false">IF(BD406="x",$AD406,"")</f>
        <v>Travis Powell</v>
      </c>
      <c r="BP406" s="0" t="n">
        <f aca="false">IF(BD406="x",$AT406,"")</f>
        <v>29.375982</v>
      </c>
      <c r="BQ406" s="3" t="n">
        <f aca="false">IF(BP406="","",MAX(20,(100-(900*(BP406-MIN(BP$338:BP$410))/MIN(BP$338:BP$410)))))</f>
        <v>20</v>
      </c>
      <c r="BR406" s="2" t="str">
        <f aca="false">IF(BE406="x",$AD406,"")</f>
        <v/>
      </c>
      <c r="BS406" s="0" t="str">
        <f aca="false">IF(BE406="x",$AT406,"")</f>
        <v/>
      </c>
      <c r="BT406" s="3" t="str">
        <f aca="false">IF(BS406="","",MAX(20,(100-(900*(BS406-MIN(BS$338:BS$410))/MIN(BS$338:BS$410)))))</f>
        <v/>
      </c>
    </row>
    <row r="407" customFormat="false" ht="12.75" hidden="false" customHeight="false" outlineLevel="0" collapsed="false">
      <c r="A407" s="0" t="n">
        <v>398</v>
      </c>
      <c r="B407" s="6" t="n">
        <v>37832</v>
      </c>
      <c r="C407" s="0" t="n">
        <v>1</v>
      </c>
      <c r="D407" s="0" t="s">
        <v>22</v>
      </c>
      <c r="E407" s="0" t="s">
        <v>23</v>
      </c>
      <c r="F407" s="0" t="s">
        <v>24</v>
      </c>
      <c r="G407" s="0" t="s">
        <v>877</v>
      </c>
      <c r="H407" s="0" t="s">
        <v>684</v>
      </c>
      <c r="I407" s="0" t="s">
        <v>878</v>
      </c>
      <c r="J407" s="0" t="n">
        <v>2003</v>
      </c>
      <c r="K407" s="0" t="s">
        <v>28</v>
      </c>
      <c r="L407" s="0" t="s">
        <v>29</v>
      </c>
      <c r="M407" s="0" t="s">
        <v>30</v>
      </c>
      <c r="N407" s="0" t="s">
        <v>31</v>
      </c>
      <c r="O407" s="0" t="s">
        <v>32</v>
      </c>
      <c r="P407" s="0" t="s">
        <v>33</v>
      </c>
      <c r="Q407" s="0" t="s">
        <v>34</v>
      </c>
      <c r="R407" s="0" t="n">
        <v>1</v>
      </c>
      <c r="S407" s="0" t="s">
        <v>292</v>
      </c>
      <c r="U407" s="0" t="s">
        <v>327</v>
      </c>
      <c r="V407" s="0" t="s">
        <v>37</v>
      </c>
      <c r="W407" s="0" t="n">
        <v>3</v>
      </c>
      <c r="X407" s="0" t="s">
        <v>38</v>
      </c>
      <c r="Y407" s="0" t="n">
        <v>1</v>
      </c>
      <c r="Z407" s="0" t="n">
        <v>33.628</v>
      </c>
      <c r="AB407" s="0" t="n">
        <v>3</v>
      </c>
      <c r="AC407" s="0" t="n">
        <v>5</v>
      </c>
      <c r="AD407" s="0" t="s">
        <v>628</v>
      </c>
      <c r="AE407" s="0" t="n">
        <v>96</v>
      </c>
      <c r="AF407" s="0" t="s">
        <v>629</v>
      </c>
      <c r="AG407" s="0" t="n">
        <v>74</v>
      </c>
      <c r="AH407" s="0" t="n">
        <v>36.496</v>
      </c>
      <c r="AI407" s="0" t="n">
        <v>35.844</v>
      </c>
      <c r="AJ407" s="0" t="s">
        <v>969</v>
      </c>
      <c r="AK407" s="0" t="n">
        <v>35.708</v>
      </c>
      <c r="AL407" s="0" t="n">
        <v>35.55</v>
      </c>
      <c r="AM407" s="0" t="n">
        <v>35.262</v>
      </c>
      <c r="AN407" s="0" t="n">
        <v>35.262</v>
      </c>
      <c r="AO407" s="0" t="s">
        <v>45</v>
      </c>
      <c r="AP407" s="0" t="s">
        <v>632</v>
      </c>
      <c r="AQ407" s="0" t="n">
        <v>-0.039</v>
      </c>
      <c r="AR407" s="0" t="n">
        <v>56.27</v>
      </c>
      <c r="AS407" s="0" t="n">
        <f aca="false">VLOOKUP(U407,PAX,3,FALSE())</f>
        <v>0.834</v>
      </c>
      <c r="AT407" s="0" t="n">
        <f aca="false">AN407*AS407</f>
        <v>29.408508</v>
      </c>
      <c r="AV407" s="0" t="str">
        <f aca="false">IF(AU407="x",AT407,"")</f>
        <v/>
      </c>
      <c r="AW407" s="1" t="str">
        <f aca="false">IF(AU407="x",IF(100-(900*(AV407-AW$5)/AW$5)&lt;20,20,100-(900*(AV407-AW$5)/AW$5)),"")</f>
        <v/>
      </c>
      <c r="AX407" s="2" t="str">
        <f aca="false">AD407</f>
        <v>Panu Richiravanich</v>
      </c>
      <c r="AY407" s="0" t="str">
        <f aca="false">AF407</f>
        <v>Honda Civic Green</v>
      </c>
      <c r="AZ407" s="1" t="str">
        <f aca="false">AW407</f>
        <v/>
      </c>
      <c r="BD407" s="0" t="s">
        <v>74</v>
      </c>
      <c r="BF407" s="2" t="str">
        <f aca="false">IF(BA407="x",AD407,"")</f>
        <v/>
      </c>
      <c r="BG407" s="0" t="str">
        <f aca="false">IF(BA407="x",AT407,"")</f>
        <v/>
      </c>
      <c r="BH407" s="3" t="str">
        <f aca="false">IF(BG407="","",MAX(20,(100-(900*(BG407-MIN(BG$338:BG$410))/MIN(BG$338:BG$410)))))</f>
        <v/>
      </c>
      <c r="BI407" s="2" t="str">
        <f aca="false">IF(BB407="x",$AD407,"")</f>
        <v/>
      </c>
      <c r="BJ407" s="0" t="str">
        <f aca="false">IF(BB407="x",$AT407,"")</f>
        <v/>
      </c>
      <c r="BK407" s="3" t="str">
        <f aca="false">IF(BJ407="","",MAX(20,(100-(900*(BJ407-MIN(BJ$338:BJ$410))/MIN(BJ$338:BJ$410)))))</f>
        <v/>
      </c>
      <c r="BL407" s="2" t="str">
        <f aca="false">IF(BC407="x",$AD407,"")</f>
        <v/>
      </c>
      <c r="BM407" s="0" t="str">
        <f aca="false">IF(BC407="x",$AT407,"")</f>
        <v/>
      </c>
      <c r="BN407" s="3" t="str">
        <f aca="false">IF(BM407="","",MAX(20,(100-(900*(BM407-MIN(BM$338:BM$410))/MIN(BM$338:BM$410)))))</f>
        <v/>
      </c>
      <c r="BO407" s="2" t="str">
        <f aca="false">IF(BD407="x",$AD407,"")</f>
        <v>Panu Richiravanich</v>
      </c>
      <c r="BP407" s="0" t="n">
        <f aca="false">IF(BD407="x",$AT407,"")</f>
        <v>29.408508</v>
      </c>
      <c r="BQ407" s="3" t="n">
        <f aca="false">IF(BP407="","",MAX(20,(100-(900*(BP407-MIN(BP$338:BP$410))/MIN(BP$338:BP$410)))))</f>
        <v>20</v>
      </c>
      <c r="BR407" s="2" t="str">
        <f aca="false">IF(BE407="x",$AD407,"")</f>
        <v/>
      </c>
      <c r="BS407" s="0" t="str">
        <f aca="false">IF(BE407="x",$AT407,"")</f>
        <v/>
      </c>
      <c r="BT407" s="3" t="str">
        <f aca="false">IF(BS407="","",MAX(20,(100-(900*(BS407-MIN(BS$338:BS$410))/MIN(BS$338:BS$410)))))</f>
        <v/>
      </c>
    </row>
    <row r="408" customFormat="false" ht="12.75" hidden="false" customHeight="false" outlineLevel="0" collapsed="false">
      <c r="A408" s="0" t="n">
        <v>399</v>
      </c>
      <c r="B408" s="6" t="n">
        <v>37832</v>
      </c>
      <c r="C408" s="0" t="n">
        <v>1</v>
      </c>
      <c r="D408" s="0" t="s">
        <v>22</v>
      </c>
      <c r="E408" s="0" t="s">
        <v>23</v>
      </c>
      <c r="F408" s="0" t="s">
        <v>24</v>
      </c>
      <c r="G408" s="0" t="s">
        <v>877</v>
      </c>
      <c r="H408" s="0" t="s">
        <v>684</v>
      </c>
      <c r="I408" s="0" t="s">
        <v>878</v>
      </c>
      <c r="J408" s="0" t="n">
        <v>2003</v>
      </c>
      <c r="K408" s="0" t="s">
        <v>28</v>
      </c>
      <c r="L408" s="0" t="s">
        <v>29</v>
      </c>
      <c r="M408" s="0" t="s">
        <v>30</v>
      </c>
      <c r="N408" s="0" t="s">
        <v>31</v>
      </c>
      <c r="O408" s="0" t="s">
        <v>32</v>
      </c>
      <c r="P408" s="0" t="s">
        <v>33</v>
      </c>
      <c r="Q408" s="0" t="s">
        <v>34</v>
      </c>
      <c r="R408" s="0" t="n">
        <v>1</v>
      </c>
      <c r="S408" s="0" t="s">
        <v>292</v>
      </c>
      <c r="U408" s="0" t="s">
        <v>342</v>
      </c>
      <c r="V408" s="0" t="s">
        <v>37</v>
      </c>
      <c r="W408" s="0" t="n">
        <v>3</v>
      </c>
      <c r="X408" s="0" t="s">
        <v>38</v>
      </c>
      <c r="Y408" s="0" t="n">
        <v>1</v>
      </c>
      <c r="Z408" s="0" t="n">
        <v>31.931</v>
      </c>
      <c r="AA408" s="0" t="s">
        <v>39</v>
      </c>
      <c r="AB408" s="0" t="n">
        <v>1</v>
      </c>
      <c r="AC408" s="0" t="n">
        <v>93</v>
      </c>
      <c r="AD408" s="0" t="s">
        <v>343</v>
      </c>
      <c r="AE408" s="0" t="n">
        <v>93</v>
      </c>
      <c r="AF408" s="0" t="s">
        <v>668</v>
      </c>
      <c r="AG408" s="0" t="n">
        <v>74</v>
      </c>
      <c r="AH408" s="0" t="s">
        <v>970</v>
      </c>
      <c r="AI408" s="0" t="n">
        <v>33.242</v>
      </c>
      <c r="AJ408" s="0" t="s">
        <v>971</v>
      </c>
      <c r="AK408" s="0" t="n">
        <v>33.244</v>
      </c>
      <c r="AL408" s="0" t="n">
        <v>32.635</v>
      </c>
      <c r="AM408" s="0" t="n">
        <v>31.931</v>
      </c>
      <c r="AN408" s="0" t="n">
        <v>31.931</v>
      </c>
      <c r="AO408" s="0" t="s">
        <v>45</v>
      </c>
      <c r="AP408" s="0" t="s">
        <v>346</v>
      </c>
      <c r="AR408" s="0" t="n">
        <v>100</v>
      </c>
      <c r="AS408" s="0" t="n">
        <f aca="false">VLOOKUP(U408,PAX,3,FALSE())</f>
        <v>0.851</v>
      </c>
      <c r="AT408" s="0" t="n">
        <f aca="false">AN408*AS408</f>
        <v>27.173281</v>
      </c>
      <c r="AU408" s="0" t="s">
        <v>74</v>
      </c>
      <c r="AV408" s="0" t="n">
        <f aca="false">IF(AU408="x",AT408,"")</f>
        <v>27.173281</v>
      </c>
      <c r="AW408" s="1" t="n">
        <f aca="false">IF(AU408="x",IF(100-(900*(AV408-AW$5)/AW$5)&lt;20,20,100-(900*(AV408-AW$5)/AW$5)),"")</f>
        <v>70.2911960329916</v>
      </c>
      <c r="AX408" s="2" t="str">
        <f aca="false">AD408</f>
        <v>Tim Robinson</v>
      </c>
      <c r="AY408" s="0" t="str">
        <f aca="false">AF408</f>
        <v>Mazda RX-7 Red</v>
      </c>
      <c r="AZ408" s="1" t="n">
        <f aca="false">AW408</f>
        <v>70.2911960329916</v>
      </c>
      <c r="BD408" s="0" t="s">
        <v>74</v>
      </c>
      <c r="BF408" s="2" t="str">
        <f aca="false">IF(BA408="x",AD408,"")</f>
        <v/>
      </c>
      <c r="BG408" s="0" t="str">
        <f aca="false">IF(BA408="x",AT408,"")</f>
        <v/>
      </c>
      <c r="BH408" s="3" t="str">
        <f aca="false">IF(BG408="","",MAX(20,(100-(900*(BG408-MIN(BG$338:BG$410))/MIN(BG$338:BG$410)))))</f>
        <v/>
      </c>
      <c r="BI408" s="2" t="str">
        <f aca="false">IF(BB408="x",$AD408,"")</f>
        <v/>
      </c>
      <c r="BJ408" s="0" t="str">
        <f aca="false">IF(BB408="x",$AT408,"")</f>
        <v/>
      </c>
      <c r="BK408" s="3" t="str">
        <f aca="false">IF(BJ408="","",MAX(20,(100-(900*(BJ408-MIN(BJ$338:BJ$410))/MIN(BJ$338:BJ$410)))))</f>
        <v/>
      </c>
      <c r="BL408" s="2" t="str">
        <f aca="false">IF(BC408="x",$AD408,"")</f>
        <v/>
      </c>
      <c r="BM408" s="0" t="str">
        <f aca="false">IF(BC408="x",$AT408,"")</f>
        <v/>
      </c>
      <c r="BN408" s="3" t="str">
        <f aca="false">IF(BM408="","",MAX(20,(100-(900*(BM408-MIN(BM$338:BM$410))/MIN(BM$338:BM$410)))))</f>
        <v/>
      </c>
      <c r="BO408" s="2" t="str">
        <f aca="false">IF(BD408="x",$AD408,"")</f>
        <v>Tim Robinson</v>
      </c>
      <c r="BP408" s="0" t="n">
        <f aca="false">IF(BD408="x",$AT408,"")</f>
        <v>27.173281</v>
      </c>
      <c r="BQ408" s="3" t="n">
        <f aca="false">IF(BP408="","",MAX(20,(100-(900*(BP408-MIN(BP$338:BP$410))/MIN(BP$338:BP$410)))))</f>
        <v>83.1011000708447</v>
      </c>
      <c r="BR408" s="2" t="str">
        <f aca="false">IF(BE408="x",$AD408,"")</f>
        <v/>
      </c>
      <c r="BS408" s="0" t="str">
        <f aca="false">IF(BE408="x",$AT408,"")</f>
        <v/>
      </c>
      <c r="BT408" s="3" t="str">
        <f aca="false">IF(BS408="","",MAX(20,(100-(900*(BS408-MIN(BS$338:BS$410))/MIN(BS$338:BS$410)))))</f>
        <v/>
      </c>
    </row>
    <row r="409" customFormat="false" ht="12.75" hidden="false" customHeight="false" outlineLevel="0" collapsed="false">
      <c r="A409" s="0" t="n">
        <v>400</v>
      </c>
      <c r="B409" s="6" t="n">
        <v>37832</v>
      </c>
      <c r="C409" s="0" t="n">
        <v>1</v>
      </c>
      <c r="D409" s="0" t="s">
        <v>22</v>
      </c>
      <c r="E409" s="0" t="s">
        <v>23</v>
      </c>
      <c r="F409" s="0" t="s">
        <v>24</v>
      </c>
      <c r="G409" s="0" t="s">
        <v>877</v>
      </c>
      <c r="H409" s="0" t="s">
        <v>684</v>
      </c>
      <c r="I409" s="0" t="s">
        <v>878</v>
      </c>
      <c r="J409" s="0" t="n">
        <v>2003</v>
      </c>
      <c r="K409" s="0" t="s">
        <v>28</v>
      </c>
      <c r="L409" s="0" t="s">
        <v>29</v>
      </c>
      <c r="M409" s="0" t="s">
        <v>30</v>
      </c>
      <c r="N409" s="0" t="s">
        <v>31</v>
      </c>
      <c r="O409" s="0" t="s">
        <v>32</v>
      </c>
      <c r="P409" s="0" t="s">
        <v>33</v>
      </c>
      <c r="Q409" s="0" t="s">
        <v>34</v>
      </c>
      <c r="R409" s="0" t="n">
        <v>1</v>
      </c>
      <c r="S409" s="0" t="s">
        <v>292</v>
      </c>
      <c r="U409" s="0" t="s">
        <v>342</v>
      </c>
      <c r="V409" s="0" t="s">
        <v>37</v>
      </c>
      <c r="W409" s="0" t="n">
        <v>3</v>
      </c>
      <c r="X409" s="0" t="s">
        <v>38</v>
      </c>
      <c r="Y409" s="0" t="n">
        <v>1</v>
      </c>
      <c r="Z409" s="0" t="n">
        <v>31.931</v>
      </c>
      <c r="AB409" s="0" t="n">
        <v>2</v>
      </c>
      <c r="AC409" s="0" t="n">
        <v>0</v>
      </c>
      <c r="AD409" s="0" t="s">
        <v>347</v>
      </c>
      <c r="AE409" s="0" t="n">
        <v>94</v>
      </c>
      <c r="AF409" s="0" t="s">
        <v>662</v>
      </c>
      <c r="AG409" s="0" t="n">
        <v>74</v>
      </c>
      <c r="AH409" s="0" t="n">
        <v>33.994</v>
      </c>
      <c r="AI409" s="0" t="n">
        <v>33.602</v>
      </c>
      <c r="AJ409" s="0" t="s">
        <v>972</v>
      </c>
      <c r="AK409" s="0" t="n">
        <v>33.161</v>
      </c>
      <c r="AL409" s="0" t="n">
        <v>32.759</v>
      </c>
      <c r="AM409" s="0" t="n">
        <v>32.002</v>
      </c>
      <c r="AN409" s="0" t="n">
        <v>32.002</v>
      </c>
      <c r="AO409" s="0" t="s">
        <v>349</v>
      </c>
      <c r="AP409" s="0" t="s">
        <v>189</v>
      </c>
      <c r="AQ409" s="0" t="n">
        <v>-0.071</v>
      </c>
      <c r="AR409" s="0" t="n">
        <v>98</v>
      </c>
      <c r="AS409" s="0" t="n">
        <f aca="false">VLOOKUP(U409,PAX,3,FALSE())</f>
        <v>0.851</v>
      </c>
      <c r="AT409" s="0" t="n">
        <f aca="false">AN409*AS409</f>
        <v>27.233702</v>
      </c>
      <c r="AU409" s="0" t="s">
        <v>74</v>
      </c>
      <c r="AV409" s="0" t="n">
        <f aca="false">IF(AU409="x",AT409,"")</f>
        <v>27.233702</v>
      </c>
      <c r="AW409" s="1" t="n">
        <f aca="false">IF(AU409="x",IF(100-(900*(AV409-AW$5)/AW$5)&lt;20,20,100-(900*(AV409-AW$5)/AW$5)),"")</f>
        <v>68.2239471187183</v>
      </c>
      <c r="AX409" s="2" t="str">
        <f aca="false">AD409</f>
        <v>Kerry Embry</v>
      </c>
      <c r="AY409" s="0" t="str">
        <f aca="false">AF409</f>
        <v>Mazda Miata Red</v>
      </c>
      <c r="AZ409" s="1" t="n">
        <f aca="false">AW409</f>
        <v>68.2239471187183</v>
      </c>
      <c r="BD409" s="0" t="s">
        <v>74</v>
      </c>
      <c r="BF409" s="2" t="str">
        <f aca="false">IF(BA409="x",AD409,"")</f>
        <v/>
      </c>
      <c r="BG409" s="0" t="str">
        <f aca="false">IF(BA409="x",AT409,"")</f>
        <v/>
      </c>
      <c r="BH409" s="3" t="str">
        <f aca="false">IF(BG409="","",MAX(20,(100-(900*(BG409-MIN(BG$338:BG$410))/MIN(BG$338:BG$410)))))</f>
        <v/>
      </c>
      <c r="BI409" s="2" t="str">
        <f aca="false">IF(BB409="x",$AD409,"")</f>
        <v/>
      </c>
      <c r="BJ409" s="0" t="str">
        <f aca="false">IF(BB409="x",$AT409,"")</f>
        <v/>
      </c>
      <c r="BK409" s="3" t="str">
        <f aca="false">IF(BJ409="","",MAX(20,(100-(900*(BJ409-MIN(BJ$338:BJ$410))/MIN(BJ$338:BJ$410)))))</f>
        <v/>
      </c>
      <c r="BL409" s="2" t="str">
        <f aca="false">IF(BC409="x",$AD409,"")</f>
        <v/>
      </c>
      <c r="BM409" s="0" t="str">
        <f aca="false">IF(BC409="x",$AT409,"")</f>
        <v/>
      </c>
      <c r="BN409" s="3" t="str">
        <f aca="false">IF(BM409="","",MAX(20,(100-(900*(BM409-MIN(BM$338:BM$410))/MIN(BM$338:BM$410)))))</f>
        <v/>
      </c>
      <c r="BO409" s="2" t="str">
        <f aca="false">IF(BD409="x",$AD409,"")</f>
        <v>Kerry Embry</v>
      </c>
      <c r="BP409" s="0" t="n">
        <f aca="false">IF(BD409="x",$AT409,"")</f>
        <v>27.233702</v>
      </c>
      <c r="BQ409" s="3" t="n">
        <f aca="false">IF(BP409="","",MAX(20,(100-(900*(BP409-MIN(BP$338:BP$410))/MIN(BP$338:BP$410)))))</f>
        <v>81.0623345484692</v>
      </c>
      <c r="BR409" s="2" t="str">
        <f aca="false">IF(BE409="x",$AD409,"")</f>
        <v/>
      </c>
      <c r="BS409" s="0" t="str">
        <f aca="false">IF(BE409="x",$AT409,"")</f>
        <v/>
      </c>
      <c r="BT409" s="3" t="str">
        <f aca="false">IF(BS409="","",MAX(20,(100-(900*(BS409-MIN(BS$338:BS$410))/MIN(BS$338:BS$410)))))</f>
        <v/>
      </c>
    </row>
    <row r="410" customFormat="false" ht="12.75" hidden="false" customHeight="false" outlineLevel="0" collapsed="false">
      <c r="A410" s="0" t="n">
        <v>401</v>
      </c>
      <c r="B410" s="6" t="n">
        <v>37832</v>
      </c>
      <c r="C410" s="0" t="n">
        <v>1</v>
      </c>
      <c r="D410" s="0" t="s">
        <v>22</v>
      </c>
      <c r="E410" s="0" t="s">
        <v>23</v>
      </c>
      <c r="F410" s="0" t="s">
        <v>24</v>
      </c>
      <c r="G410" s="0" t="s">
        <v>877</v>
      </c>
      <c r="H410" s="0" t="s">
        <v>684</v>
      </c>
      <c r="I410" s="0" t="s">
        <v>878</v>
      </c>
      <c r="J410" s="0" t="n">
        <v>2003</v>
      </c>
      <c r="K410" s="0" t="s">
        <v>28</v>
      </c>
      <c r="L410" s="0" t="s">
        <v>29</v>
      </c>
      <c r="M410" s="0" t="s">
        <v>30</v>
      </c>
      <c r="N410" s="0" t="s">
        <v>31</v>
      </c>
      <c r="O410" s="0" t="s">
        <v>32</v>
      </c>
      <c r="P410" s="0" t="s">
        <v>33</v>
      </c>
      <c r="Q410" s="0" t="s">
        <v>34</v>
      </c>
      <c r="R410" s="0" t="n">
        <v>1</v>
      </c>
      <c r="S410" s="0" t="s">
        <v>292</v>
      </c>
      <c r="U410" s="0" t="s">
        <v>342</v>
      </c>
      <c r="V410" s="0" t="s">
        <v>37</v>
      </c>
      <c r="W410" s="0" t="n">
        <v>3</v>
      </c>
      <c r="X410" s="0" t="s">
        <v>38</v>
      </c>
      <c r="Y410" s="0" t="n">
        <v>1</v>
      </c>
      <c r="Z410" s="0" t="n">
        <v>31.931</v>
      </c>
      <c r="AB410" s="0" t="n">
        <v>3</v>
      </c>
      <c r="AC410" s="0" t="n">
        <v>223</v>
      </c>
      <c r="AD410" s="0" t="s">
        <v>874</v>
      </c>
      <c r="AE410" s="0" t="n">
        <v>94</v>
      </c>
      <c r="AF410" s="0" t="s">
        <v>875</v>
      </c>
      <c r="AH410" s="0" t="n">
        <v>42.471</v>
      </c>
      <c r="AI410" s="0" t="n">
        <v>41.391</v>
      </c>
      <c r="AJ410" s="0" t="n">
        <v>40.762</v>
      </c>
      <c r="AK410" s="0" t="n">
        <v>40.261</v>
      </c>
      <c r="AL410" s="0" t="n">
        <v>38.024</v>
      </c>
      <c r="AM410" s="0" t="s">
        <v>71</v>
      </c>
      <c r="AN410" s="0" t="n">
        <v>38.024</v>
      </c>
      <c r="AO410" s="0" t="s">
        <v>45</v>
      </c>
      <c r="AQ410" s="0" t="n">
        <v>-6.022</v>
      </c>
      <c r="AR410" s="0" t="n">
        <v>10</v>
      </c>
      <c r="AS410" s="0" t="n">
        <f aca="false">VLOOKUP(U410,PAX,3,FALSE())</f>
        <v>0.851</v>
      </c>
      <c r="AT410" s="0" t="n">
        <f aca="false">AN410*AS410</f>
        <v>32.358424</v>
      </c>
      <c r="AV410" s="0" t="str">
        <f aca="false">IF(AU410="x",AT410,"")</f>
        <v/>
      </c>
      <c r="AW410" s="1" t="str">
        <f aca="false">IF(AU410="x",IF(100-(900*(AV410-AW$5)/AW$5)&lt;20,20,100-(900*(AV410-AW$5)/AW$5)),"")</f>
        <v/>
      </c>
      <c r="AX410" s="2" t="str">
        <f aca="false">AD410</f>
        <v>Gauge Gaiden</v>
      </c>
      <c r="AY410" s="0" t="str">
        <f aca="false">AF410</f>
        <v>Honda del Sol Red</v>
      </c>
      <c r="AZ410" s="1" t="str">
        <f aca="false">AW410</f>
        <v/>
      </c>
      <c r="BD410" s="0" t="s">
        <v>74</v>
      </c>
      <c r="BF410" s="2" t="str">
        <f aca="false">IF(BA410="x",AD410,"")</f>
        <v/>
      </c>
      <c r="BG410" s="0" t="str">
        <f aca="false">IF(BA410="x",AT410,"")</f>
        <v/>
      </c>
      <c r="BH410" s="3" t="str">
        <f aca="false">IF(BG410="","",MAX(20,(100-(900*(BG410-MIN(BG$338:BG$410))/MIN(BG$338:BG$410)))))</f>
        <v/>
      </c>
      <c r="BI410" s="2" t="str">
        <f aca="false">IF(BB410="x",$AD410,"")</f>
        <v/>
      </c>
      <c r="BJ410" s="0" t="str">
        <f aca="false">IF(BB410="x",$AT410,"")</f>
        <v/>
      </c>
      <c r="BK410" s="3" t="str">
        <f aca="false">IF(BJ410="","",MAX(20,(100-(900*(BJ410-MIN(BJ$338:BJ$410))/MIN(BJ$338:BJ$410)))))</f>
        <v/>
      </c>
      <c r="BL410" s="2" t="str">
        <f aca="false">IF(BC410="x",$AD410,"")</f>
        <v/>
      </c>
      <c r="BM410" s="0" t="str">
        <f aca="false">IF(BC410="x",$AT410,"")</f>
        <v/>
      </c>
      <c r="BN410" s="3" t="str">
        <f aca="false">IF(BM410="","",MAX(20,(100-(900*(BM410-MIN(BM$338:BM$410))/MIN(BM$338:BM$410)))))</f>
        <v/>
      </c>
      <c r="BO410" s="2" t="str">
        <f aca="false">IF(BD410="x",$AD410,"")</f>
        <v>Gauge Gaiden</v>
      </c>
      <c r="BP410" s="0" t="n">
        <f aca="false">IF(BD410="x",$AT410,"")</f>
        <v>32.358424</v>
      </c>
      <c r="BQ410" s="3" t="n">
        <f aca="false">IF(BP410="","",MAX(20,(100-(900*(BP410-MIN(BP$338:BP$410))/MIN(BP$338:BP$410)))))</f>
        <v>20</v>
      </c>
      <c r="BR410" s="2" t="str">
        <f aca="false">IF(BE410="x",$AD410,"")</f>
        <v/>
      </c>
      <c r="BS410" s="0" t="str">
        <f aca="false">IF(BE410="x",$AT410,"")</f>
        <v/>
      </c>
      <c r="BT410" s="3" t="str">
        <f aca="false">IF(BS410="","",MAX(20,(100-(900*(BS410-MIN(BS$338:BS$410))/MIN(BS$338:BS$410)))))</f>
        <v/>
      </c>
    </row>
    <row r="411" s="4" customFormat="true" ht="12.75" hidden="false" customHeight="false" outlineLevel="0" collapsed="false">
      <c r="A411" s="4" t="n">
        <v>402</v>
      </c>
      <c r="AS411" s="4" t="e">
        <f aca="false">VLOOKUP(U411,PAX,3,FALSE())</f>
        <v>#N/A</v>
      </c>
      <c r="AT411" s="4" t="e">
        <f aca="false">AN411*AS411</f>
        <v>#N/A</v>
      </c>
      <c r="AV411" s="4" t="str">
        <f aca="false">IF(AU411="x",AT411,"")</f>
        <v/>
      </c>
      <c r="AW411" s="7"/>
      <c r="AX411" s="8" t="n">
        <f aca="false">AD411</f>
        <v>0</v>
      </c>
      <c r="AY411" s="4" t="n">
        <f aca="false">AF411</f>
        <v>0</v>
      </c>
      <c r="AZ411" s="7" t="n">
        <f aca="false">AW411</f>
        <v>0</v>
      </c>
      <c r="BA411" s="8"/>
      <c r="BF411" s="8" t="str">
        <f aca="false">IF(BA411="x",AD411,"")</f>
        <v/>
      </c>
      <c r="BG411" s="4" t="str">
        <f aca="false">IF(BA411="x",AT411,"")</f>
        <v/>
      </c>
      <c r="BH411" s="9"/>
      <c r="BI411" s="8" t="str">
        <f aca="false">IF(BB411="x",$AD411,"")</f>
        <v/>
      </c>
      <c r="BJ411" s="4" t="str">
        <f aca="false">IF(BB411="x",$AT411,"")</f>
        <v/>
      </c>
      <c r="BK411" s="9"/>
      <c r="BL411" s="8" t="str">
        <f aca="false">IF(BC411="x",$AD411,"")</f>
        <v/>
      </c>
      <c r="BM411" s="4" t="str">
        <f aca="false">IF(BC411="x",$AT411,"")</f>
        <v/>
      </c>
      <c r="BN411" s="9"/>
      <c r="BO411" s="8" t="str">
        <f aca="false">IF(BD411="x",$AD411,"")</f>
        <v/>
      </c>
      <c r="BP411" s="4" t="str">
        <f aca="false">IF(BD411="x",$AT411,"")</f>
        <v/>
      </c>
      <c r="BQ411" s="9"/>
      <c r="BR411" s="8" t="str">
        <f aca="false">IF(BE411="x",$AD411,"")</f>
        <v/>
      </c>
      <c r="BS411" s="4" t="str">
        <f aca="false">IF(BE411="x",$AT411,"")</f>
        <v/>
      </c>
      <c r="BT411" s="9"/>
      <c r="BU411" s="8"/>
    </row>
    <row r="412" customFormat="false" ht="12.75" hidden="false" customHeight="false" outlineLevel="0" collapsed="false">
      <c r="A412" s="0" t="n">
        <v>403</v>
      </c>
      <c r="B412" s="6" t="n">
        <v>37881</v>
      </c>
      <c r="C412" s="0" t="n">
        <v>1</v>
      </c>
      <c r="D412" s="0" t="s">
        <v>22</v>
      </c>
      <c r="E412" s="0" t="s">
        <v>23</v>
      </c>
      <c r="F412" s="0" t="s">
        <v>24</v>
      </c>
      <c r="G412" s="0" t="s">
        <v>973</v>
      </c>
      <c r="H412" s="0" t="s">
        <v>974</v>
      </c>
      <c r="I412" s="0" t="s">
        <v>975</v>
      </c>
      <c r="J412" s="0" t="n">
        <v>2003</v>
      </c>
      <c r="K412" s="0" t="s">
        <v>28</v>
      </c>
      <c r="L412" s="0" t="s">
        <v>29</v>
      </c>
      <c r="M412" s="0" t="s">
        <v>30</v>
      </c>
      <c r="N412" s="0" t="s">
        <v>31</v>
      </c>
      <c r="O412" s="0" t="s">
        <v>32</v>
      </c>
      <c r="P412" s="0" t="s">
        <v>33</v>
      </c>
      <c r="Q412" s="0" t="s">
        <v>34</v>
      </c>
      <c r="R412" s="0" t="n">
        <v>1</v>
      </c>
      <c r="S412" s="0" t="s">
        <v>35</v>
      </c>
      <c r="U412" s="0" t="s">
        <v>387</v>
      </c>
      <c r="V412" s="0" t="s">
        <v>37</v>
      </c>
      <c r="W412" s="0" t="n">
        <v>1</v>
      </c>
      <c r="X412" s="0" t="s">
        <v>38</v>
      </c>
      <c r="Y412" s="0" t="n">
        <v>1</v>
      </c>
      <c r="Z412" s="0" t="n">
        <v>35.906</v>
      </c>
      <c r="AA412" s="0" t="s">
        <v>39</v>
      </c>
      <c r="AB412" s="0" t="n">
        <v>1</v>
      </c>
      <c r="AC412" s="0" t="n">
        <v>25</v>
      </c>
      <c r="AD412" s="0" t="s">
        <v>886</v>
      </c>
      <c r="AE412" s="0" t="n">
        <v>3</v>
      </c>
      <c r="AF412" s="0" t="s">
        <v>976</v>
      </c>
      <c r="AG412" s="0" t="n">
        <v>74</v>
      </c>
      <c r="AH412" s="0" t="n">
        <v>37.527</v>
      </c>
      <c r="AI412" s="0" t="n">
        <v>36.8</v>
      </c>
      <c r="AJ412" s="0" t="n">
        <v>36.447</v>
      </c>
      <c r="AK412" s="0" t="n">
        <v>36.518</v>
      </c>
      <c r="AL412" s="0" t="n">
        <v>35.906</v>
      </c>
      <c r="AM412" s="0" t="n">
        <v>36.023</v>
      </c>
      <c r="AN412" s="0" t="n">
        <v>35.906</v>
      </c>
      <c r="AO412" s="0" t="s">
        <v>45</v>
      </c>
      <c r="AP412" s="0" t="s">
        <v>691</v>
      </c>
      <c r="AR412" s="0" t="n">
        <v>100</v>
      </c>
      <c r="AS412" s="0" t="n">
        <f aca="false">VLOOKUP(U412,PAX,3,FALSE())</f>
        <v>0.828</v>
      </c>
      <c r="AT412" s="0" t="n">
        <f aca="false">AN412*AS412</f>
        <v>29.730168</v>
      </c>
      <c r="AV412" s="0" t="str">
        <f aca="false">IF(AU412="x",AT412,"")</f>
        <v/>
      </c>
      <c r="AW412" s="1" t="str">
        <f aca="false">IF(AU412="x",IF(100-(900*(AV412-AW$6)/AW$6)&lt;20,20,100-(900*(AV412-AW$6)/AW$6)),"")</f>
        <v/>
      </c>
      <c r="AX412" s="2" t="str">
        <f aca="false">AD412</f>
        <v>Jeff Black</v>
      </c>
      <c r="AY412" s="0" t="str">
        <f aca="false">AF412</f>
        <v>Bmw M3 Silver</v>
      </c>
      <c r="AZ412" s="1" t="str">
        <f aca="false">AW412</f>
        <v/>
      </c>
      <c r="BA412" s="2" t="s">
        <v>74</v>
      </c>
      <c r="BF412" s="2" t="str">
        <f aca="false">IF(BA412="x",AD412,"")</f>
        <v>Jeff Black</v>
      </c>
      <c r="BG412" s="0" t="n">
        <f aca="false">IF(BA412="x",AT412,"")</f>
        <v>29.730168</v>
      </c>
      <c r="BH412" s="3" t="n">
        <f aca="false">IF(BG412="","",MAX(20,(100-(900*(BG412-MIN(BG$412:BG$498))/MIN(BG$412:BG$498)))))</f>
        <v>20</v>
      </c>
      <c r="BI412" s="2" t="str">
        <f aca="false">IF(BB412="x",$AD412,"")</f>
        <v/>
      </c>
      <c r="BJ412" s="0" t="str">
        <f aca="false">IF(BB412="x",$AT412,"")</f>
        <v/>
      </c>
      <c r="BK412" s="3" t="str">
        <f aca="false">IF(BJ412="","",MAX(20,(100-(900*(BJ412-MIN(BJ$412:BJ$498))/MIN(BJ$412:BJ$498)))))</f>
        <v/>
      </c>
      <c r="BL412" s="2" t="str">
        <f aca="false">IF(BC412="x",$AD412,"")</f>
        <v/>
      </c>
      <c r="BM412" s="0" t="str">
        <f aca="false">IF(BC412="x",$AT412,"")</f>
        <v/>
      </c>
      <c r="BN412" s="3" t="str">
        <f aca="false">IF(BM412="","",MAX(20,(100-(900*(BM412-MIN(BM$412:BM$498))/MIN(BM$412:BM$498)))))</f>
        <v/>
      </c>
      <c r="BO412" s="2" t="str">
        <f aca="false">IF(BD412="x",$AD412,"")</f>
        <v/>
      </c>
      <c r="BP412" s="0" t="str">
        <f aca="false">IF(BD412="x",$AT412,"")</f>
        <v/>
      </c>
      <c r="BQ412" s="3" t="str">
        <f aca="false">IF(BP412="","",MAX(20,(100-(900*(BP412-MIN(BP$412:BP$498))/MIN(BP$412:BP$498)))))</f>
        <v/>
      </c>
      <c r="BR412" s="2" t="str">
        <f aca="false">IF(BE412="x",$AD412,"")</f>
        <v/>
      </c>
      <c r="BS412" s="0" t="str">
        <f aca="false">IF(BE412="x",$AT412,"")</f>
        <v/>
      </c>
      <c r="BT412" s="3" t="str">
        <f aca="false">IF(BS412="","",MAX(20,(100-(900*(BS412-MIN(BS$412:BS$498))/MIN(BS$412:BS$498)))))</f>
        <v/>
      </c>
    </row>
    <row r="413" customFormat="false" ht="12.75" hidden="false" customHeight="false" outlineLevel="0" collapsed="false">
      <c r="A413" s="0" t="n">
        <v>404</v>
      </c>
      <c r="B413" s="6" t="n">
        <v>37881</v>
      </c>
      <c r="C413" s="0" t="n">
        <v>1</v>
      </c>
      <c r="D413" s="0" t="s">
        <v>22</v>
      </c>
      <c r="E413" s="0" t="s">
        <v>23</v>
      </c>
      <c r="F413" s="0" t="s">
        <v>24</v>
      </c>
      <c r="G413" s="0" t="s">
        <v>973</v>
      </c>
      <c r="H413" s="0" t="s">
        <v>974</v>
      </c>
      <c r="I413" s="0" t="s">
        <v>975</v>
      </c>
      <c r="J413" s="0" t="n">
        <v>2003</v>
      </c>
      <c r="K413" s="0" t="s">
        <v>28</v>
      </c>
      <c r="L413" s="0" t="s">
        <v>29</v>
      </c>
      <c r="M413" s="0" t="s">
        <v>30</v>
      </c>
      <c r="N413" s="0" t="s">
        <v>31</v>
      </c>
      <c r="O413" s="0" t="s">
        <v>32</v>
      </c>
      <c r="P413" s="0" t="s">
        <v>33</v>
      </c>
      <c r="Q413" s="0" t="s">
        <v>34</v>
      </c>
      <c r="R413" s="0" t="n">
        <v>1</v>
      </c>
      <c r="S413" s="0" t="s">
        <v>35</v>
      </c>
      <c r="U413" s="0" t="s">
        <v>42</v>
      </c>
      <c r="V413" s="0" t="s">
        <v>37</v>
      </c>
      <c r="W413" s="0" t="n">
        <v>5</v>
      </c>
      <c r="X413" s="0" t="s">
        <v>38</v>
      </c>
      <c r="Y413" s="0" t="n">
        <v>2</v>
      </c>
      <c r="Z413" s="0" t="n">
        <v>32.451</v>
      </c>
      <c r="AA413" s="0" t="s">
        <v>39</v>
      </c>
      <c r="AB413" s="0" t="n">
        <v>1</v>
      </c>
      <c r="AC413" s="0" t="n">
        <v>24</v>
      </c>
      <c r="AD413" s="0" t="s">
        <v>43</v>
      </c>
      <c r="AE413" s="0" t="n">
        <v>1</v>
      </c>
      <c r="AF413" s="0" t="s">
        <v>390</v>
      </c>
      <c r="AG413" s="0" t="n">
        <v>74</v>
      </c>
      <c r="AH413" s="0" t="n">
        <v>34.106</v>
      </c>
      <c r="AI413" s="0" t="n">
        <v>33.041</v>
      </c>
      <c r="AJ413" s="0" t="n">
        <v>33.701</v>
      </c>
      <c r="AK413" s="0" t="n">
        <v>32.642</v>
      </c>
      <c r="AL413" s="0" t="n">
        <v>32.451</v>
      </c>
      <c r="AM413" s="0" t="n">
        <v>32.753</v>
      </c>
      <c r="AN413" s="0" t="n">
        <v>32.451</v>
      </c>
      <c r="AO413" s="0" t="s">
        <v>45</v>
      </c>
      <c r="AP413" s="0" t="s">
        <v>46</v>
      </c>
      <c r="AR413" s="0" t="n">
        <v>100</v>
      </c>
      <c r="AS413" s="0" t="n">
        <f aca="false">VLOOKUP(U413,PAX,3,FALSE())</f>
        <v>0.825</v>
      </c>
      <c r="AT413" s="0" t="n">
        <f aca="false">AN413*AS413</f>
        <v>26.772075</v>
      </c>
      <c r="AV413" s="0" t="str">
        <f aca="false">IF(AU413="x",AT413,"")</f>
        <v/>
      </c>
      <c r="AW413" s="1" t="str">
        <f aca="false">IF(AU413="x",IF(100-(900*(AV413-AW$6)/AW$6)&lt;20,20,100-(900*(AV413-AW$6)/AW$6)),"")</f>
        <v/>
      </c>
      <c r="AX413" s="2" t="str">
        <f aca="false">AD413</f>
        <v>Brad Redmon</v>
      </c>
      <c r="AY413" s="0" t="str">
        <f aca="false">AF413</f>
        <v>Honda S2000 Red</v>
      </c>
      <c r="AZ413" s="1" t="str">
        <f aca="false">AW413</f>
        <v/>
      </c>
      <c r="BA413" s="2" t="s">
        <v>74</v>
      </c>
      <c r="BF413" s="2" t="str">
        <f aca="false">IF(BA413="x",AD413,"")</f>
        <v>Brad Redmon</v>
      </c>
      <c r="BG413" s="0" t="n">
        <f aca="false">IF(BA413="x",AT413,"")</f>
        <v>26.772075</v>
      </c>
      <c r="BH413" s="3" t="n">
        <f aca="false">IF(BG413="","",MAX(20,(100-(900*(BG413-MIN(BG$412:BG$498))/MIN(BG$412:BG$498)))))</f>
        <v>76.0034927605178</v>
      </c>
      <c r="BI413" s="2" t="str">
        <f aca="false">IF(BB413="x",$AD413,"")</f>
        <v/>
      </c>
      <c r="BJ413" s="0" t="str">
        <f aca="false">IF(BB413="x",$AT413,"")</f>
        <v/>
      </c>
      <c r="BK413" s="3" t="str">
        <f aca="false">IF(BJ413="","",MAX(20,(100-(900*(BJ413-MIN(BJ$412:BJ$498))/MIN(BJ$412:BJ$498)))))</f>
        <v/>
      </c>
      <c r="BL413" s="2" t="str">
        <f aca="false">IF(BC413="x",$AD413,"")</f>
        <v/>
      </c>
      <c r="BM413" s="0" t="str">
        <f aca="false">IF(BC413="x",$AT413,"")</f>
        <v/>
      </c>
      <c r="BN413" s="3" t="str">
        <f aca="false">IF(BM413="","",MAX(20,(100-(900*(BM413-MIN(BM$412:BM$498))/MIN(BM$412:BM$498)))))</f>
        <v/>
      </c>
      <c r="BO413" s="2" t="str">
        <f aca="false">IF(BD413="x",$AD413,"")</f>
        <v/>
      </c>
      <c r="BP413" s="0" t="str">
        <f aca="false">IF(BD413="x",$AT413,"")</f>
        <v/>
      </c>
      <c r="BQ413" s="3" t="str">
        <f aca="false">IF(BP413="","",MAX(20,(100-(900*(BP413-MIN(BP$412:BP$498))/MIN(BP$412:BP$498)))))</f>
        <v/>
      </c>
      <c r="BR413" s="2" t="str">
        <f aca="false">IF(BE413="x",$AD413,"")</f>
        <v/>
      </c>
      <c r="BS413" s="0" t="str">
        <f aca="false">IF(BE413="x",$AT413,"")</f>
        <v/>
      </c>
      <c r="BT413" s="3" t="str">
        <f aca="false">IF(BS413="","",MAX(20,(100-(900*(BS413-MIN(BS$412:BS$498))/MIN(BS$412:BS$498)))))</f>
        <v/>
      </c>
    </row>
    <row r="414" customFormat="false" ht="12.75" hidden="false" customHeight="false" outlineLevel="0" collapsed="false">
      <c r="A414" s="0" t="n">
        <v>405</v>
      </c>
      <c r="B414" s="6" t="n">
        <v>37881</v>
      </c>
      <c r="C414" s="0" t="n">
        <v>1</v>
      </c>
      <c r="D414" s="0" t="s">
        <v>22</v>
      </c>
      <c r="E414" s="0" t="s">
        <v>23</v>
      </c>
      <c r="F414" s="0" t="s">
        <v>24</v>
      </c>
      <c r="G414" s="0" t="s">
        <v>973</v>
      </c>
      <c r="H414" s="0" t="s">
        <v>974</v>
      </c>
      <c r="I414" s="0" t="s">
        <v>975</v>
      </c>
      <c r="J414" s="0" t="n">
        <v>2003</v>
      </c>
      <c r="K414" s="0" t="s">
        <v>28</v>
      </c>
      <c r="L414" s="0" t="s">
        <v>29</v>
      </c>
      <c r="M414" s="0" t="s">
        <v>30</v>
      </c>
      <c r="N414" s="0" t="s">
        <v>31</v>
      </c>
      <c r="O414" s="0" t="s">
        <v>32</v>
      </c>
      <c r="P414" s="0" t="s">
        <v>33</v>
      </c>
      <c r="Q414" s="0" t="s">
        <v>34</v>
      </c>
      <c r="R414" s="0" t="n">
        <v>1</v>
      </c>
      <c r="S414" s="0" t="s">
        <v>35</v>
      </c>
      <c r="U414" s="0" t="s">
        <v>42</v>
      </c>
      <c r="V414" s="0" t="s">
        <v>37</v>
      </c>
      <c r="W414" s="0" t="n">
        <v>5</v>
      </c>
      <c r="X414" s="0" t="s">
        <v>38</v>
      </c>
      <c r="Y414" s="0" t="n">
        <v>2</v>
      </c>
      <c r="Z414" s="0" t="n">
        <v>32.451</v>
      </c>
      <c r="AA414" s="0" t="s">
        <v>39</v>
      </c>
      <c r="AB414" s="0" t="n">
        <v>2</v>
      </c>
      <c r="AC414" s="0" t="n">
        <v>5</v>
      </c>
      <c r="AD414" s="0" t="s">
        <v>51</v>
      </c>
      <c r="AE414" s="0" t="n">
        <v>91</v>
      </c>
      <c r="AF414" s="0" t="s">
        <v>397</v>
      </c>
      <c r="AG414" s="0" t="n">
        <v>74</v>
      </c>
      <c r="AH414" s="0" t="s">
        <v>977</v>
      </c>
      <c r="AI414" s="0" t="n">
        <v>34.242</v>
      </c>
      <c r="AJ414" s="0" t="s">
        <v>978</v>
      </c>
      <c r="AK414" s="0" t="n">
        <v>34.24</v>
      </c>
      <c r="AL414" s="0" t="s">
        <v>979</v>
      </c>
      <c r="AM414" s="0" t="n">
        <v>34.107</v>
      </c>
      <c r="AN414" s="0" t="n">
        <v>34.107</v>
      </c>
      <c r="AO414" s="0" t="s">
        <v>55</v>
      </c>
      <c r="AQ414" s="0" t="n">
        <v>-1.656</v>
      </c>
      <c r="AR414" s="0" t="n">
        <v>54.07</v>
      </c>
      <c r="AS414" s="0" t="n">
        <f aca="false">VLOOKUP(U414,PAX,3,FALSE())</f>
        <v>0.825</v>
      </c>
      <c r="AT414" s="0" t="n">
        <f aca="false">AN414*AS414</f>
        <v>28.138275</v>
      </c>
      <c r="AV414" s="0" t="str">
        <f aca="false">IF(AU414="x",AT414,"")</f>
        <v/>
      </c>
      <c r="AW414" s="1" t="str">
        <f aca="false">IF(AU414="x",IF(100-(900*(AV414-AW$6)/AW$6)&lt;20,20,100-(900*(AV414-AW$6)/AW$6)),"")</f>
        <v/>
      </c>
      <c r="AX414" s="2" t="str">
        <f aca="false">AD414</f>
        <v>Gerald Becker</v>
      </c>
      <c r="AY414" s="0" t="str">
        <f aca="false">AF414</f>
        <v>Toyota MR2 Red</v>
      </c>
      <c r="AZ414" s="1" t="str">
        <f aca="false">AW414</f>
        <v/>
      </c>
      <c r="BA414" s="2" t="s">
        <v>74</v>
      </c>
      <c r="BF414" s="2" t="str">
        <f aca="false">IF(BA414="x",AD414,"")</f>
        <v>Gerald Becker</v>
      </c>
      <c r="BG414" s="0" t="n">
        <f aca="false">IF(BA414="x",AT414,"")</f>
        <v>28.138275</v>
      </c>
      <c r="BH414" s="3" t="n">
        <f aca="false">IF(BG414="","",MAX(20,(100-(900*(BG414-MIN(BG$412:BG$498))/MIN(BG$412:BG$498)))))</f>
        <v>28.8512257737198</v>
      </c>
      <c r="BI414" s="2" t="str">
        <f aca="false">IF(BB414="x",$AD414,"")</f>
        <v/>
      </c>
      <c r="BJ414" s="0" t="str">
        <f aca="false">IF(BB414="x",$AT414,"")</f>
        <v/>
      </c>
      <c r="BK414" s="3" t="str">
        <f aca="false">IF(BJ414="","",MAX(20,(100-(900*(BJ414-MIN(BJ$412:BJ$498))/MIN(BJ$412:BJ$498)))))</f>
        <v/>
      </c>
      <c r="BL414" s="2" t="str">
        <f aca="false">IF(BC414="x",$AD414,"")</f>
        <v/>
      </c>
      <c r="BM414" s="0" t="str">
        <f aca="false">IF(BC414="x",$AT414,"")</f>
        <v/>
      </c>
      <c r="BN414" s="3" t="str">
        <f aca="false">IF(BM414="","",MAX(20,(100-(900*(BM414-MIN(BM$412:BM$498))/MIN(BM$412:BM$498)))))</f>
        <v/>
      </c>
      <c r="BO414" s="2" t="str">
        <f aca="false">IF(BD414="x",$AD414,"")</f>
        <v/>
      </c>
      <c r="BP414" s="0" t="str">
        <f aca="false">IF(BD414="x",$AT414,"")</f>
        <v/>
      </c>
      <c r="BQ414" s="3" t="str">
        <f aca="false">IF(BP414="","",MAX(20,(100-(900*(BP414-MIN(BP$412:BP$498))/MIN(BP$412:BP$498)))))</f>
        <v/>
      </c>
      <c r="BR414" s="2" t="str">
        <f aca="false">IF(BE414="x",$AD414,"")</f>
        <v/>
      </c>
      <c r="BS414" s="0" t="str">
        <f aca="false">IF(BE414="x",$AT414,"")</f>
        <v/>
      </c>
      <c r="BT414" s="3" t="str">
        <f aca="false">IF(BS414="","",MAX(20,(100-(900*(BS414-MIN(BS$412:BS$498))/MIN(BS$412:BS$498)))))</f>
        <v/>
      </c>
    </row>
    <row r="415" customFormat="false" ht="12.75" hidden="false" customHeight="false" outlineLevel="0" collapsed="false">
      <c r="A415" s="0" t="n">
        <v>406</v>
      </c>
      <c r="B415" s="6" t="n">
        <v>37881</v>
      </c>
      <c r="C415" s="0" t="n">
        <v>1</v>
      </c>
      <c r="D415" s="0" t="s">
        <v>22</v>
      </c>
      <c r="E415" s="0" t="s">
        <v>23</v>
      </c>
      <c r="F415" s="0" t="s">
        <v>24</v>
      </c>
      <c r="G415" s="0" t="s">
        <v>973</v>
      </c>
      <c r="H415" s="0" t="s">
        <v>974</v>
      </c>
      <c r="I415" s="0" t="s">
        <v>975</v>
      </c>
      <c r="J415" s="0" t="n">
        <v>2003</v>
      </c>
      <c r="K415" s="0" t="s">
        <v>28</v>
      </c>
      <c r="L415" s="0" t="s">
        <v>29</v>
      </c>
      <c r="M415" s="0" t="s">
        <v>30</v>
      </c>
      <c r="N415" s="0" t="s">
        <v>31</v>
      </c>
      <c r="O415" s="0" t="s">
        <v>32</v>
      </c>
      <c r="P415" s="0" t="s">
        <v>33</v>
      </c>
      <c r="Q415" s="0" t="s">
        <v>34</v>
      </c>
      <c r="R415" s="0" t="n">
        <v>1</v>
      </c>
      <c r="S415" s="0" t="s">
        <v>35</v>
      </c>
      <c r="U415" s="0" t="s">
        <v>42</v>
      </c>
      <c r="V415" s="0" t="s">
        <v>37</v>
      </c>
      <c r="W415" s="0" t="n">
        <v>5</v>
      </c>
      <c r="X415" s="0" t="s">
        <v>38</v>
      </c>
      <c r="Y415" s="0" t="n">
        <v>2</v>
      </c>
      <c r="Z415" s="0" t="n">
        <v>32.451</v>
      </c>
      <c r="AB415" s="0" t="n">
        <v>3</v>
      </c>
      <c r="AC415" s="0" t="n">
        <v>40</v>
      </c>
      <c r="AD415" s="0" t="s">
        <v>58</v>
      </c>
      <c r="AE415" s="0" t="n">
        <v>91</v>
      </c>
      <c r="AF415" s="0" t="s">
        <v>399</v>
      </c>
      <c r="AG415" s="0" t="n">
        <v>74</v>
      </c>
      <c r="AH415" s="0" t="s">
        <v>980</v>
      </c>
      <c r="AI415" s="0" t="n">
        <v>34.581</v>
      </c>
      <c r="AJ415" s="0" t="n">
        <v>34.974</v>
      </c>
      <c r="AK415" s="0" t="s">
        <v>981</v>
      </c>
      <c r="AL415" s="0" t="n">
        <v>35.445</v>
      </c>
      <c r="AM415" s="0" t="s">
        <v>982</v>
      </c>
      <c r="AN415" s="0" t="n">
        <v>34.581</v>
      </c>
      <c r="AO415" s="0" t="s">
        <v>60</v>
      </c>
      <c r="AQ415" s="0" t="n">
        <v>-0.474</v>
      </c>
      <c r="AR415" s="0" t="n">
        <v>40.93</v>
      </c>
      <c r="AS415" s="0" t="n">
        <f aca="false">VLOOKUP(U415,PAX,3,FALSE())</f>
        <v>0.825</v>
      </c>
      <c r="AT415" s="0" t="n">
        <f aca="false">AN415*AS415</f>
        <v>28.529325</v>
      </c>
      <c r="AV415" s="0" t="str">
        <f aca="false">IF(AU415="x",AT415,"")</f>
        <v/>
      </c>
      <c r="AW415" s="1" t="str">
        <f aca="false">IF(AU415="x",IF(100-(900*(AV415-AW$6)/AW$6)&lt;20,20,100-(900*(AV415-AW$6)/AW$6)),"")</f>
        <v/>
      </c>
      <c r="AX415" s="2" t="str">
        <f aca="false">AD415</f>
        <v>Ron Bernot</v>
      </c>
      <c r="AY415" s="0" t="str">
        <f aca="false">AF415</f>
        <v>Porsche Carrera 2 G</v>
      </c>
      <c r="AZ415" s="1" t="str">
        <f aca="false">AW415</f>
        <v/>
      </c>
      <c r="BA415" s="2" t="s">
        <v>74</v>
      </c>
      <c r="BF415" s="2" t="str">
        <f aca="false">IF(BA415="x",AD415,"")</f>
        <v>Ron Bernot</v>
      </c>
      <c r="BG415" s="0" t="n">
        <f aca="false">IF(BA415="x",AT415,"")</f>
        <v>28.529325</v>
      </c>
      <c r="BH415" s="3" t="n">
        <f aca="false">IF(BG415="","",MAX(20,(100-(900*(BG415-MIN(BG$412:BG$498))/MIN(BG$412:BG$498)))))</f>
        <v>20</v>
      </c>
      <c r="BI415" s="2" t="str">
        <f aca="false">IF(BB415="x",$AD415,"")</f>
        <v/>
      </c>
      <c r="BJ415" s="0" t="str">
        <f aca="false">IF(BB415="x",$AT415,"")</f>
        <v/>
      </c>
      <c r="BK415" s="3" t="str">
        <f aca="false">IF(BJ415="","",MAX(20,(100-(900*(BJ415-MIN(BJ$412:BJ$498))/MIN(BJ$412:BJ$498)))))</f>
        <v/>
      </c>
      <c r="BL415" s="2" t="str">
        <f aca="false">IF(BC415="x",$AD415,"")</f>
        <v/>
      </c>
      <c r="BM415" s="0" t="str">
        <f aca="false">IF(BC415="x",$AT415,"")</f>
        <v/>
      </c>
      <c r="BN415" s="3" t="str">
        <f aca="false">IF(BM415="","",MAX(20,(100-(900*(BM415-MIN(BM$412:BM$498))/MIN(BM$412:BM$498)))))</f>
        <v/>
      </c>
      <c r="BO415" s="2" t="str">
        <f aca="false">IF(BD415="x",$AD415,"")</f>
        <v/>
      </c>
      <c r="BP415" s="0" t="str">
        <f aca="false">IF(BD415="x",$AT415,"")</f>
        <v/>
      </c>
      <c r="BQ415" s="3" t="str">
        <f aca="false">IF(BP415="","",MAX(20,(100-(900*(BP415-MIN(BP$412:BP$498))/MIN(BP$412:BP$498)))))</f>
        <v/>
      </c>
      <c r="BR415" s="2" t="str">
        <f aca="false">IF(BE415="x",$AD415,"")</f>
        <v/>
      </c>
      <c r="BS415" s="0" t="str">
        <f aca="false">IF(BE415="x",$AT415,"")</f>
        <v/>
      </c>
      <c r="BT415" s="3" t="str">
        <f aca="false">IF(BS415="","",MAX(20,(100-(900*(BS415-MIN(BS$412:BS$498))/MIN(BS$412:BS$498)))))</f>
        <v/>
      </c>
    </row>
    <row r="416" customFormat="false" ht="12.75" hidden="false" customHeight="false" outlineLevel="0" collapsed="false">
      <c r="A416" s="0" t="n">
        <v>407</v>
      </c>
      <c r="B416" s="6" t="n">
        <v>37881</v>
      </c>
      <c r="C416" s="0" t="n">
        <v>1</v>
      </c>
      <c r="D416" s="0" t="s">
        <v>22</v>
      </c>
      <c r="E416" s="0" t="s">
        <v>23</v>
      </c>
      <c r="F416" s="0" t="s">
        <v>24</v>
      </c>
      <c r="G416" s="0" t="s">
        <v>973</v>
      </c>
      <c r="H416" s="0" t="s">
        <v>974</v>
      </c>
      <c r="I416" s="0" t="s">
        <v>975</v>
      </c>
      <c r="J416" s="0" t="n">
        <v>2003</v>
      </c>
      <c r="K416" s="0" t="s">
        <v>28</v>
      </c>
      <c r="L416" s="0" t="s">
        <v>29</v>
      </c>
      <c r="M416" s="0" t="s">
        <v>30</v>
      </c>
      <c r="N416" s="0" t="s">
        <v>31</v>
      </c>
      <c r="O416" s="0" t="s">
        <v>32</v>
      </c>
      <c r="P416" s="0" t="s">
        <v>33</v>
      </c>
      <c r="Q416" s="0" t="s">
        <v>34</v>
      </c>
      <c r="R416" s="0" t="n">
        <v>1</v>
      </c>
      <c r="S416" s="0" t="s">
        <v>35</v>
      </c>
      <c r="U416" s="0" t="s">
        <v>42</v>
      </c>
      <c r="V416" s="0" t="s">
        <v>37</v>
      </c>
      <c r="W416" s="0" t="n">
        <v>5</v>
      </c>
      <c r="X416" s="0" t="s">
        <v>38</v>
      </c>
      <c r="Y416" s="0" t="n">
        <v>2</v>
      </c>
      <c r="Z416" s="0" t="n">
        <v>32.451</v>
      </c>
      <c r="AB416" s="0" t="n">
        <v>4</v>
      </c>
      <c r="AC416" s="0" t="n">
        <v>32</v>
      </c>
      <c r="AD416" s="0" t="s">
        <v>983</v>
      </c>
      <c r="AE416" s="0" t="n">
        <v>97</v>
      </c>
      <c r="AF416" s="0" t="s">
        <v>976</v>
      </c>
      <c r="AG416" s="0" t="n">
        <v>74</v>
      </c>
      <c r="AH416" s="0" t="n">
        <v>37.565</v>
      </c>
      <c r="AI416" s="0" t="n">
        <v>36.243</v>
      </c>
      <c r="AJ416" s="0" t="n">
        <v>36.194</v>
      </c>
      <c r="AK416" s="0" t="n">
        <v>35.581</v>
      </c>
      <c r="AL416" s="0" t="n">
        <v>36.201</v>
      </c>
      <c r="AM416" s="0" t="n">
        <v>35.263</v>
      </c>
      <c r="AN416" s="0" t="n">
        <v>35.263</v>
      </c>
      <c r="AO416" s="0" t="s">
        <v>252</v>
      </c>
      <c r="AQ416" s="0" t="n">
        <v>-0.682</v>
      </c>
      <c r="AR416" s="0" t="n">
        <v>22.01</v>
      </c>
      <c r="AS416" s="0" t="n">
        <f aca="false">VLOOKUP(U416,PAX,3,FALSE())</f>
        <v>0.825</v>
      </c>
      <c r="AT416" s="0" t="n">
        <f aca="false">AN416*AS416</f>
        <v>29.091975</v>
      </c>
      <c r="AV416" s="0" t="str">
        <f aca="false">IF(AU416="x",AT416,"")</f>
        <v/>
      </c>
      <c r="AW416" s="1" t="str">
        <f aca="false">IF(AU416="x",IF(100-(900*(AV416-AW$6)/AW$6)&lt;20,20,100-(900*(AV416-AW$6)/AW$6)),"")</f>
        <v/>
      </c>
      <c r="AX416" s="2" t="str">
        <f aca="false">AD416</f>
        <v>Nick Ehret</v>
      </c>
      <c r="AY416" s="0" t="str">
        <f aca="false">AF416</f>
        <v>Bmw M3 Silver</v>
      </c>
      <c r="AZ416" s="1" t="str">
        <f aca="false">AW416</f>
        <v/>
      </c>
      <c r="BA416" s="2" t="s">
        <v>74</v>
      </c>
      <c r="BF416" s="2" t="str">
        <f aca="false">IF(BA416="x",AD416,"")</f>
        <v>Nick Ehret</v>
      </c>
      <c r="BG416" s="0" t="n">
        <f aca="false">IF(BA416="x",AT416,"")</f>
        <v>29.091975</v>
      </c>
      <c r="BH416" s="3" t="n">
        <f aca="false">IF(BG416="","",MAX(20,(100-(900*(BG416-MIN(BG$412:BG$498))/MIN(BG$412:BG$498)))))</f>
        <v>20</v>
      </c>
      <c r="BI416" s="2" t="str">
        <f aca="false">IF(BB416="x",$AD416,"")</f>
        <v/>
      </c>
      <c r="BJ416" s="0" t="str">
        <f aca="false">IF(BB416="x",$AT416,"")</f>
        <v/>
      </c>
      <c r="BK416" s="3" t="str">
        <f aca="false">IF(BJ416="","",MAX(20,(100-(900*(BJ416-MIN(BJ$412:BJ$498))/MIN(BJ$412:BJ$498)))))</f>
        <v/>
      </c>
      <c r="BL416" s="2" t="str">
        <f aca="false">IF(BC416="x",$AD416,"")</f>
        <v/>
      </c>
      <c r="BM416" s="0" t="str">
        <f aca="false">IF(BC416="x",$AT416,"")</f>
        <v/>
      </c>
      <c r="BN416" s="3" t="str">
        <f aca="false">IF(BM416="","",MAX(20,(100-(900*(BM416-MIN(BM$412:BM$498))/MIN(BM$412:BM$498)))))</f>
        <v/>
      </c>
      <c r="BO416" s="2" t="str">
        <f aca="false">IF(BD416="x",$AD416,"")</f>
        <v/>
      </c>
      <c r="BP416" s="0" t="str">
        <f aca="false">IF(BD416="x",$AT416,"")</f>
        <v/>
      </c>
      <c r="BQ416" s="3" t="str">
        <f aca="false">IF(BP416="","",MAX(20,(100-(900*(BP416-MIN(BP$412:BP$498))/MIN(BP$412:BP$498)))))</f>
        <v/>
      </c>
      <c r="BR416" s="2" t="str">
        <f aca="false">IF(BE416="x",$AD416,"")</f>
        <v/>
      </c>
      <c r="BS416" s="0" t="str">
        <f aca="false">IF(BE416="x",$AT416,"")</f>
        <v/>
      </c>
      <c r="BT416" s="3" t="str">
        <f aca="false">IF(BS416="","",MAX(20,(100-(900*(BS416-MIN(BS$412:BS$498))/MIN(BS$412:BS$498)))))</f>
        <v/>
      </c>
    </row>
    <row r="417" customFormat="false" ht="12.75" hidden="false" customHeight="false" outlineLevel="0" collapsed="false">
      <c r="A417" s="0" t="n">
        <v>408</v>
      </c>
      <c r="B417" s="6" t="n">
        <v>37881</v>
      </c>
      <c r="C417" s="0" t="n">
        <v>1</v>
      </c>
      <c r="D417" s="0" t="s">
        <v>22</v>
      </c>
      <c r="E417" s="0" t="s">
        <v>23</v>
      </c>
      <c r="F417" s="0" t="s">
        <v>24</v>
      </c>
      <c r="G417" s="0" t="s">
        <v>973</v>
      </c>
      <c r="H417" s="0" t="s">
        <v>974</v>
      </c>
      <c r="I417" s="0" t="s">
        <v>975</v>
      </c>
      <c r="J417" s="0" t="n">
        <v>2003</v>
      </c>
      <c r="K417" s="0" t="s">
        <v>28</v>
      </c>
      <c r="L417" s="0" t="s">
        <v>29</v>
      </c>
      <c r="M417" s="0" t="s">
        <v>30</v>
      </c>
      <c r="N417" s="0" t="s">
        <v>31</v>
      </c>
      <c r="O417" s="0" t="s">
        <v>32</v>
      </c>
      <c r="P417" s="0" t="s">
        <v>33</v>
      </c>
      <c r="Q417" s="0" t="s">
        <v>34</v>
      </c>
      <c r="R417" s="0" t="n">
        <v>1</v>
      </c>
      <c r="S417" s="0" t="s">
        <v>35</v>
      </c>
      <c r="U417" s="0" t="s">
        <v>42</v>
      </c>
      <c r="V417" s="0" t="s">
        <v>37</v>
      </c>
      <c r="W417" s="0" t="n">
        <v>5</v>
      </c>
      <c r="X417" s="0" t="s">
        <v>38</v>
      </c>
      <c r="Y417" s="0" t="n">
        <v>2</v>
      </c>
      <c r="Z417" s="0" t="n">
        <v>32.451</v>
      </c>
      <c r="AB417" s="0" t="n">
        <v>5</v>
      </c>
      <c r="AC417" s="0" t="n">
        <v>6</v>
      </c>
      <c r="AD417" s="0" t="s">
        <v>66</v>
      </c>
      <c r="AE417" s="0" t="n">
        <v>0</v>
      </c>
      <c r="AF417" s="0" t="s">
        <v>408</v>
      </c>
      <c r="AG417" s="0" t="n">
        <v>74</v>
      </c>
      <c r="AH417" s="0" t="n">
        <v>38.984</v>
      </c>
      <c r="AI417" s="0" t="n">
        <v>37.62</v>
      </c>
      <c r="AJ417" s="0" t="s">
        <v>984</v>
      </c>
      <c r="AK417" s="0" t="n">
        <v>36.797</v>
      </c>
      <c r="AL417" s="0" t="n">
        <v>36.616</v>
      </c>
      <c r="AM417" s="0" t="n">
        <v>35.832</v>
      </c>
      <c r="AN417" s="0" t="n">
        <v>35.832</v>
      </c>
      <c r="AO417" s="0" t="s">
        <v>45</v>
      </c>
      <c r="AQ417" s="0" t="n">
        <v>-0.569</v>
      </c>
      <c r="AR417" s="0" t="n">
        <v>10</v>
      </c>
      <c r="AS417" s="0" t="n">
        <f aca="false">VLOOKUP(U417,PAX,3,FALSE())</f>
        <v>0.825</v>
      </c>
      <c r="AT417" s="0" t="n">
        <f aca="false">AN417*AS417</f>
        <v>29.5614</v>
      </c>
      <c r="AV417" s="0" t="str">
        <f aca="false">IF(AU417="x",AT417,"")</f>
        <v/>
      </c>
      <c r="AW417" s="1" t="str">
        <f aca="false">IF(AU417="x",IF(100-(900*(AV417-AW$6)/AW$6)&lt;20,20,100-(900*(AV417-AW$6)/AW$6)),"")</f>
        <v/>
      </c>
      <c r="AX417" s="2" t="str">
        <f aca="false">AD417</f>
        <v>Dan Smith</v>
      </c>
      <c r="AY417" s="0" t="str">
        <f aca="false">AF417</f>
        <v>Bmw Z3 Maroon</v>
      </c>
      <c r="AZ417" s="1" t="str">
        <f aca="false">AW417</f>
        <v/>
      </c>
      <c r="BA417" s="2" t="s">
        <v>74</v>
      </c>
      <c r="BF417" s="2" t="str">
        <f aca="false">IF(BA417="x",AD417,"")</f>
        <v>Dan Smith</v>
      </c>
      <c r="BG417" s="0" t="n">
        <f aca="false">IF(BA417="x",AT417,"")</f>
        <v>29.5614</v>
      </c>
      <c r="BH417" s="3" t="n">
        <f aca="false">IF(BG417="","",MAX(20,(100-(900*(BG417-MIN(BG$412:BG$498))/MIN(BG$412:BG$498)))))</f>
        <v>20</v>
      </c>
      <c r="BI417" s="2" t="str">
        <f aca="false">IF(BB417="x",$AD417,"")</f>
        <v/>
      </c>
      <c r="BJ417" s="0" t="str">
        <f aca="false">IF(BB417="x",$AT417,"")</f>
        <v/>
      </c>
      <c r="BK417" s="3" t="str">
        <f aca="false">IF(BJ417="","",MAX(20,(100-(900*(BJ417-MIN(BJ$412:BJ$498))/MIN(BJ$412:BJ$498)))))</f>
        <v/>
      </c>
      <c r="BL417" s="2" t="str">
        <f aca="false">IF(BC417="x",$AD417,"")</f>
        <v/>
      </c>
      <c r="BM417" s="0" t="str">
        <f aca="false">IF(BC417="x",$AT417,"")</f>
        <v/>
      </c>
      <c r="BN417" s="3" t="str">
        <f aca="false">IF(BM417="","",MAX(20,(100-(900*(BM417-MIN(BM$412:BM$498))/MIN(BM$412:BM$498)))))</f>
        <v/>
      </c>
      <c r="BO417" s="2" t="str">
        <f aca="false">IF(BD417="x",$AD417,"")</f>
        <v/>
      </c>
      <c r="BP417" s="0" t="str">
        <f aca="false">IF(BD417="x",$AT417,"")</f>
        <v/>
      </c>
      <c r="BQ417" s="3" t="str">
        <f aca="false">IF(BP417="","",MAX(20,(100-(900*(BP417-MIN(BP$412:BP$498))/MIN(BP$412:BP$498)))))</f>
        <v/>
      </c>
      <c r="BR417" s="2" t="str">
        <f aca="false">IF(BE417="x",$AD417,"")</f>
        <v/>
      </c>
      <c r="BS417" s="0" t="str">
        <f aca="false">IF(BE417="x",$AT417,"")</f>
        <v/>
      </c>
      <c r="BT417" s="3" t="str">
        <f aca="false">IF(BS417="","",MAX(20,(100-(900*(BS417-MIN(BS$412:BS$498))/MIN(BS$412:BS$498)))))</f>
        <v/>
      </c>
    </row>
    <row r="418" customFormat="false" ht="12.75" hidden="false" customHeight="false" outlineLevel="0" collapsed="false">
      <c r="A418" s="0" t="n">
        <v>409</v>
      </c>
      <c r="B418" s="6" t="n">
        <v>37881</v>
      </c>
      <c r="C418" s="0" t="n">
        <v>1</v>
      </c>
      <c r="D418" s="0" t="s">
        <v>22</v>
      </c>
      <c r="E418" s="0" t="s">
        <v>23</v>
      </c>
      <c r="F418" s="0" t="s">
        <v>24</v>
      </c>
      <c r="G418" s="0" t="s">
        <v>973</v>
      </c>
      <c r="H418" s="0" t="s">
        <v>974</v>
      </c>
      <c r="I418" s="0" t="s">
        <v>975</v>
      </c>
      <c r="J418" s="0" t="n">
        <v>2003</v>
      </c>
      <c r="K418" s="0" t="s">
        <v>28</v>
      </c>
      <c r="L418" s="0" t="s">
        <v>29</v>
      </c>
      <c r="M418" s="0" t="s">
        <v>30</v>
      </c>
      <c r="N418" s="0" t="s">
        <v>31</v>
      </c>
      <c r="O418" s="0" t="s">
        <v>32</v>
      </c>
      <c r="P418" s="0" t="s">
        <v>33</v>
      </c>
      <c r="Q418" s="0" t="s">
        <v>34</v>
      </c>
      <c r="R418" s="0" t="n">
        <v>1</v>
      </c>
      <c r="S418" s="0" t="s">
        <v>35</v>
      </c>
      <c r="U418" s="0" t="s">
        <v>68</v>
      </c>
      <c r="V418" s="0" t="s">
        <v>37</v>
      </c>
      <c r="W418" s="0" t="n">
        <v>6</v>
      </c>
      <c r="X418" s="0" t="s">
        <v>38</v>
      </c>
      <c r="Y418" s="0" t="n">
        <v>2</v>
      </c>
      <c r="Z418" s="0" t="n">
        <v>32.768</v>
      </c>
      <c r="AA418" s="0" t="s">
        <v>39</v>
      </c>
      <c r="AB418" s="0" t="n">
        <v>1</v>
      </c>
      <c r="AC418" s="0" t="n">
        <v>71</v>
      </c>
      <c r="AD418" s="0" t="s">
        <v>413</v>
      </c>
      <c r="AE418" s="0" t="n">
        <v>99</v>
      </c>
      <c r="AF418" s="0" t="s">
        <v>414</v>
      </c>
      <c r="AG418" s="0" t="s">
        <v>385</v>
      </c>
      <c r="AH418" s="0" t="s">
        <v>985</v>
      </c>
      <c r="AI418" s="0" t="n">
        <v>33.136</v>
      </c>
      <c r="AJ418" s="0" t="n">
        <v>49.221</v>
      </c>
      <c r="AK418" s="0" t="n">
        <v>33.454</v>
      </c>
      <c r="AL418" s="0" t="n">
        <v>33.27</v>
      </c>
      <c r="AM418" s="0" t="n">
        <v>32.768</v>
      </c>
      <c r="AN418" s="0" t="n">
        <v>32.768</v>
      </c>
      <c r="AO418" s="0" t="s">
        <v>252</v>
      </c>
      <c r="AR418" s="0" t="n">
        <v>100</v>
      </c>
      <c r="AS418" s="0" t="n">
        <f aca="false">VLOOKUP(U418,PAX,3,FALSE())</f>
        <v>0.814</v>
      </c>
      <c r="AT418" s="0" t="n">
        <f aca="false">AN418*AS418</f>
        <v>26.673152</v>
      </c>
      <c r="AU418" s="0" t="s">
        <v>74</v>
      </c>
      <c r="AV418" s="0" t="n">
        <f aca="false">IF(AU418="x",AT418,"")</f>
        <v>26.673152</v>
      </c>
      <c r="AW418" s="1" t="n">
        <f aca="false">IF(AU418="x",IF(100-(900*(AV418-AW$6)/AW$6)&lt;20,20,100-(900*(AV418-AW$6)/AW$6)),"")</f>
        <v>79.4176661664137</v>
      </c>
      <c r="AX418" s="2" t="str">
        <f aca="false">AD418</f>
        <v>Jim Moore</v>
      </c>
      <c r="AY418" s="0" t="str">
        <f aca="false">AF418</f>
        <v>Mazda Miata Blue</v>
      </c>
      <c r="AZ418" s="1" t="n">
        <f aca="false">AW418</f>
        <v>79.4176661664137</v>
      </c>
      <c r="BA418" s="2" t="s">
        <v>74</v>
      </c>
      <c r="BF418" s="2" t="str">
        <f aca="false">IF(BA418="x",AD418,"")</f>
        <v>Jim Moore</v>
      </c>
      <c r="BG418" s="0" t="n">
        <f aca="false">IF(BA418="x",AT418,"")</f>
        <v>26.673152</v>
      </c>
      <c r="BH418" s="3" t="n">
        <f aca="false">IF(BG418="","",MAX(20,(100-(900*(BG418-MIN(BG$412:BG$498))/MIN(BG$412:BG$498)))))</f>
        <v>79.4176661664137</v>
      </c>
      <c r="BI418" s="2" t="str">
        <f aca="false">IF(BB418="x",$AD418,"")</f>
        <v/>
      </c>
      <c r="BJ418" s="0" t="str">
        <f aca="false">IF(BB418="x",$AT418,"")</f>
        <v/>
      </c>
      <c r="BK418" s="3" t="str">
        <f aca="false">IF(BJ418="","",MAX(20,(100-(900*(BJ418-MIN(BJ$412:BJ$498))/MIN(BJ$412:BJ$498)))))</f>
        <v/>
      </c>
      <c r="BL418" s="2" t="str">
        <f aca="false">IF(BC418="x",$AD418,"")</f>
        <v/>
      </c>
      <c r="BM418" s="0" t="str">
        <f aca="false">IF(BC418="x",$AT418,"")</f>
        <v/>
      </c>
      <c r="BN418" s="3" t="str">
        <f aca="false">IF(BM418="","",MAX(20,(100-(900*(BM418-MIN(BM$412:BM$498))/MIN(BM$412:BM$498)))))</f>
        <v/>
      </c>
      <c r="BO418" s="2" t="str">
        <f aca="false">IF(BD418="x",$AD418,"")</f>
        <v/>
      </c>
      <c r="BP418" s="0" t="str">
        <f aca="false">IF(BD418="x",$AT418,"")</f>
        <v/>
      </c>
      <c r="BQ418" s="3" t="str">
        <f aca="false">IF(BP418="","",MAX(20,(100-(900*(BP418-MIN(BP$412:BP$498))/MIN(BP$412:BP$498)))))</f>
        <v/>
      </c>
      <c r="BR418" s="2" t="str">
        <f aca="false">IF(BE418="x",$AD418,"")</f>
        <v/>
      </c>
      <c r="BS418" s="0" t="str">
        <f aca="false">IF(BE418="x",$AT418,"")</f>
        <v/>
      </c>
      <c r="BT418" s="3" t="str">
        <f aca="false">IF(BS418="","",MAX(20,(100-(900*(BS418-MIN(BS$412:BS$498))/MIN(BS$412:BS$498)))))</f>
        <v/>
      </c>
    </row>
    <row r="419" customFormat="false" ht="12.75" hidden="false" customHeight="false" outlineLevel="0" collapsed="false">
      <c r="A419" s="0" t="n">
        <v>410</v>
      </c>
      <c r="B419" s="6" t="n">
        <v>37881</v>
      </c>
      <c r="C419" s="0" t="n">
        <v>1</v>
      </c>
      <c r="D419" s="0" t="s">
        <v>22</v>
      </c>
      <c r="E419" s="0" t="s">
        <v>23</v>
      </c>
      <c r="F419" s="0" t="s">
        <v>24</v>
      </c>
      <c r="G419" s="0" t="s">
        <v>973</v>
      </c>
      <c r="H419" s="0" t="s">
        <v>974</v>
      </c>
      <c r="I419" s="0" t="s">
        <v>975</v>
      </c>
      <c r="J419" s="0" t="n">
        <v>2003</v>
      </c>
      <c r="K419" s="0" t="s">
        <v>28</v>
      </c>
      <c r="L419" s="0" t="s">
        <v>29</v>
      </c>
      <c r="M419" s="0" t="s">
        <v>30</v>
      </c>
      <c r="N419" s="0" t="s">
        <v>31</v>
      </c>
      <c r="O419" s="0" t="s">
        <v>32</v>
      </c>
      <c r="P419" s="0" t="s">
        <v>33</v>
      </c>
      <c r="Q419" s="0" t="s">
        <v>34</v>
      </c>
      <c r="R419" s="0" t="n">
        <v>1</v>
      </c>
      <c r="S419" s="0" t="s">
        <v>35</v>
      </c>
      <c r="U419" s="0" t="s">
        <v>68</v>
      </c>
      <c r="V419" s="0" t="s">
        <v>37</v>
      </c>
      <c r="W419" s="0" t="n">
        <v>6</v>
      </c>
      <c r="X419" s="0" t="s">
        <v>38</v>
      </c>
      <c r="Y419" s="0" t="n">
        <v>2</v>
      </c>
      <c r="Z419" s="0" t="n">
        <v>32.768</v>
      </c>
      <c r="AA419" s="0" t="s">
        <v>39</v>
      </c>
      <c r="AB419" s="0" t="n">
        <v>2</v>
      </c>
      <c r="AC419" s="0" t="n">
        <v>7</v>
      </c>
      <c r="AD419" s="0" t="s">
        <v>69</v>
      </c>
      <c r="AE419" s="0" t="n">
        <v>94</v>
      </c>
      <c r="AF419" s="0" t="s">
        <v>409</v>
      </c>
      <c r="AG419" s="0" t="n">
        <v>74</v>
      </c>
      <c r="AH419" s="0" t="n">
        <v>33.472</v>
      </c>
      <c r="AI419" s="0" t="n">
        <v>33.187</v>
      </c>
      <c r="AJ419" s="0" t="n">
        <v>33.42</v>
      </c>
      <c r="AK419" s="0" t="n">
        <v>33.33</v>
      </c>
      <c r="AL419" s="0" t="n">
        <v>33.232</v>
      </c>
      <c r="AM419" s="0" t="n">
        <v>32.833</v>
      </c>
      <c r="AN419" s="0" t="n">
        <v>32.833</v>
      </c>
      <c r="AO419" s="0" t="s">
        <v>72</v>
      </c>
      <c r="AP419" s="0" t="s">
        <v>412</v>
      </c>
      <c r="AQ419" s="0" t="n">
        <v>-0.065</v>
      </c>
      <c r="AR419" s="0" t="n">
        <v>98.21</v>
      </c>
      <c r="AS419" s="0" t="n">
        <f aca="false">VLOOKUP(U419,PAX,3,FALSE())</f>
        <v>0.814</v>
      </c>
      <c r="AT419" s="0" t="n">
        <f aca="false">AN419*AS419</f>
        <v>26.726062</v>
      </c>
      <c r="AU419" s="0" t="s">
        <v>74</v>
      </c>
      <c r="AV419" s="0" t="n">
        <f aca="false">IF(AU419="x",AT419,"")</f>
        <v>26.726062</v>
      </c>
      <c r="AW419" s="1" t="n">
        <f aca="false">IF(AU419="x",IF(100-(900*(AV419-AW$6)/AW$6)&lt;20,20,100-(900*(AV419-AW$6)/AW$6)),"")</f>
        <v>77.5915598523518</v>
      </c>
      <c r="AX419" s="2" t="str">
        <f aca="false">AD419</f>
        <v>Mark Rivera</v>
      </c>
      <c r="AY419" s="0" t="str">
        <f aca="false">AF419</f>
        <v>Mazda MX-5 Blue/Gre</v>
      </c>
      <c r="AZ419" s="1" t="n">
        <f aca="false">AW419</f>
        <v>77.5915598523518</v>
      </c>
      <c r="BA419" s="2" t="s">
        <v>74</v>
      </c>
      <c r="BF419" s="2" t="str">
        <f aca="false">IF(BA419="x",AD419,"")</f>
        <v>Mark Rivera</v>
      </c>
      <c r="BG419" s="0" t="n">
        <f aca="false">IF(BA419="x",AT419,"")</f>
        <v>26.726062</v>
      </c>
      <c r="BH419" s="3" t="n">
        <f aca="false">IF(BG419="","",MAX(20,(100-(900*(BG419-MIN(BG$412:BG$498))/MIN(BG$412:BG$498)))))</f>
        <v>77.5915598523518</v>
      </c>
      <c r="BI419" s="2" t="str">
        <f aca="false">IF(BB419="x",$AD419,"")</f>
        <v/>
      </c>
      <c r="BJ419" s="0" t="str">
        <f aca="false">IF(BB419="x",$AT419,"")</f>
        <v/>
      </c>
      <c r="BK419" s="3" t="str">
        <f aca="false">IF(BJ419="","",MAX(20,(100-(900*(BJ419-MIN(BJ$412:BJ$498))/MIN(BJ$412:BJ$498)))))</f>
        <v/>
      </c>
      <c r="BL419" s="2" t="str">
        <f aca="false">IF(BC419="x",$AD419,"")</f>
        <v/>
      </c>
      <c r="BM419" s="0" t="str">
        <f aca="false">IF(BC419="x",$AT419,"")</f>
        <v/>
      </c>
      <c r="BN419" s="3" t="str">
        <f aca="false">IF(BM419="","",MAX(20,(100-(900*(BM419-MIN(BM$412:BM$498))/MIN(BM$412:BM$498)))))</f>
        <v/>
      </c>
      <c r="BO419" s="2" t="str">
        <f aca="false">IF(BD419="x",$AD419,"")</f>
        <v/>
      </c>
      <c r="BP419" s="0" t="str">
        <f aca="false">IF(BD419="x",$AT419,"")</f>
        <v/>
      </c>
      <c r="BQ419" s="3" t="str">
        <f aca="false">IF(BP419="","",MAX(20,(100-(900*(BP419-MIN(BP$412:BP$498))/MIN(BP$412:BP$498)))))</f>
        <v/>
      </c>
      <c r="BR419" s="2" t="str">
        <f aca="false">IF(BE419="x",$AD419,"")</f>
        <v/>
      </c>
      <c r="BS419" s="0" t="str">
        <f aca="false">IF(BE419="x",$AT419,"")</f>
        <v/>
      </c>
      <c r="BT419" s="3" t="str">
        <f aca="false">IF(BS419="","",MAX(20,(100-(900*(BS419-MIN(BS$412:BS$498))/MIN(BS$412:BS$498)))))</f>
        <v/>
      </c>
    </row>
    <row r="420" customFormat="false" ht="12.75" hidden="false" customHeight="false" outlineLevel="0" collapsed="false">
      <c r="A420" s="0" t="n">
        <v>411</v>
      </c>
      <c r="B420" s="6" t="n">
        <v>37881</v>
      </c>
      <c r="C420" s="0" t="n">
        <v>1</v>
      </c>
      <c r="D420" s="0" t="s">
        <v>22</v>
      </c>
      <c r="E420" s="0" t="s">
        <v>23</v>
      </c>
      <c r="F420" s="0" t="s">
        <v>24</v>
      </c>
      <c r="G420" s="0" t="s">
        <v>973</v>
      </c>
      <c r="H420" s="0" t="s">
        <v>974</v>
      </c>
      <c r="I420" s="0" t="s">
        <v>975</v>
      </c>
      <c r="J420" s="0" t="n">
        <v>2003</v>
      </c>
      <c r="K420" s="0" t="s">
        <v>28</v>
      </c>
      <c r="L420" s="0" t="s">
        <v>29</v>
      </c>
      <c r="M420" s="0" t="s">
        <v>30</v>
      </c>
      <c r="N420" s="0" t="s">
        <v>31</v>
      </c>
      <c r="O420" s="0" t="s">
        <v>32</v>
      </c>
      <c r="P420" s="0" t="s">
        <v>33</v>
      </c>
      <c r="Q420" s="0" t="s">
        <v>34</v>
      </c>
      <c r="R420" s="0" t="n">
        <v>1</v>
      </c>
      <c r="S420" s="0" t="s">
        <v>35</v>
      </c>
      <c r="U420" s="0" t="s">
        <v>68</v>
      </c>
      <c r="V420" s="0" t="s">
        <v>37</v>
      </c>
      <c r="W420" s="0" t="n">
        <v>6</v>
      </c>
      <c r="X420" s="0" t="s">
        <v>38</v>
      </c>
      <c r="Y420" s="0" t="n">
        <v>2</v>
      </c>
      <c r="Z420" s="0" t="n">
        <v>32.768</v>
      </c>
      <c r="AB420" s="0" t="n">
        <v>3</v>
      </c>
      <c r="AC420" s="0" t="n">
        <v>5</v>
      </c>
      <c r="AD420" s="0" t="s">
        <v>328</v>
      </c>
      <c r="AE420" s="0" t="n">
        <v>1</v>
      </c>
      <c r="AF420" s="0" t="s">
        <v>430</v>
      </c>
      <c r="AG420" s="0" t="s">
        <v>89</v>
      </c>
      <c r="AH420" s="0" t="n">
        <v>33.164</v>
      </c>
      <c r="AI420" s="0" t="n">
        <v>33.493</v>
      </c>
      <c r="AJ420" s="0" t="n">
        <v>33.368</v>
      </c>
      <c r="AK420" s="0" t="n">
        <v>33.186</v>
      </c>
      <c r="AL420" s="0" t="n">
        <v>33.535</v>
      </c>
      <c r="AM420" s="0" t="n">
        <v>33.131</v>
      </c>
      <c r="AN420" s="0" t="n">
        <v>33.131</v>
      </c>
      <c r="AO420" s="0" t="s">
        <v>45</v>
      </c>
      <c r="AP420" s="0" t="s">
        <v>986</v>
      </c>
      <c r="AQ420" s="0" t="n">
        <v>-0.298</v>
      </c>
      <c r="AR420" s="0" t="n">
        <v>90.03</v>
      </c>
      <c r="AS420" s="0" t="n">
        <f aca="false">VLOOKUP(U420,PAX,3,FALSE())</f>
        <v>0.814</v>
      </c>
      <c r="AT420" s="0" t="n">
        <f aca="false">AN420*AS420</f>
        <v>26.968634</v>
      </c>
      <c r="AV420" s="0" t="str">
        <f aca="false">IF(AU420="x",AT420,"")</f>
        <v/>
      </c>
      <c r="AW420" s="1" t="str">
        <f aca="false">IF(AU420="x",IF(100-(900*(AV420-AW$6)/AW$6)&lt;20,20,100-(900*(AV420-AW$6)/AW$6)),"")</f>
        <v/>
      </c>
      <c r="AX420" s="2" t="str">
        <f aca="false">AD420</f>
        <v>Randy Walker</v>
      </c>
      <c r="AY420" s="0" t="str">
        <f aca="false">AF420</f>
        <v>Toyota Spyder Red</v>
      </c>
      <c r="AZ420" s="1" t="str">
        <f aca="false">AW420</f>
        <v/>
      </c>
      <c r="BA420" s="2" t="s">
        <v>74</v>
      </c>
      <c r="BF420" s="2" t="str">
        <f aca="false">IF(BA420="x",AD420,"")</f>
        <v>Randy Walker</v>
      </c>
      <c r="BG420" s="0" t="n">
        <f aca="false">IF(BA420="x",AT420,"")</f>
        <v>26.968634</v>
      </c>
      <c r="BH420" s="3" t="n">
        <f aca="false">IF(BG420="","",MAX(20,(100-(900*(BG420-MIN(BG$412:BG$498))/MIN(BG$412:BG$498)))))</f>
        <v>69.2195647509598</v>
      </c>
      <c r="BI420" s="2" t="str">
        <f aca="false">IF(BB420="x",$AD420,"")</f>
        <v/>
      </c>
      <c r="BJ420" s="0" t="str">
        <f aca="false">IF(BB420="x",$AT420,"")</f>
        <v/>
      </c>
      <c r="BK420" s="3" t="str">
        <f aca="false">IF(BJ420="","",MAX(20,(100-(900*(BJ420-MIN(BJ$412:BJ$498))/MIN(BJ$412:BJ$498)))))</f>
        <v/>
      </c>
      <c r="BL420" s="2" t="str">
        <f aca="false">IF(BC420="x",$AD420,"")</f>
        <v/>
      </c>
      <c r="BM420" s="0" t="str">
        <f aca="false">IF(BC420="x",$AT420,"")</f>
        <v/>
      </c>
      <c r="BN420" s="3" t="str">
        <f aca="false">IF(BM420="","",MAX(20,(100-(900*(BM420-MIN(BM$412:BM$498))/MIN(BM$412:BM$498)))))</f>
        <v/>
      </c>
      <c r="BO420" s="2" t="str">
        <f aca="false">IF(BD420="x",$AD420,"")</f>
        <v/>
      </c>
      <c r="BP420" s="0" t="str">
        <f aca="false">IF(BD420="x",$AT420,"")</f>
        <v/>
      </c>
      <c r="BQ420" s="3" t="str">
        <f aca="false">IF(BP420="","",MAX(20,(100-(900*(BP420-MIN(BP$412:BP$498))/MIN(BP$412:BP$498)))))</f>
        <v/>
      </c>
      <c r="BR420" s="2" t="str">
        <f aca="false">IF(BE420="x",$AD420,"")</f>
        <v/>
      </c>
      <c r="BS420" s="0" t="str">
        <f aca="false">IF(BE420="x",$AT420,"")</f>
        <v/>
      </c>
      <c r="BT420" s="3" t="str">
        <f aca="false">IF(BS420="","",MAX(20,(100-(900*(BS420-MIN(BS$412:BS$498))/MIN(BS$412:BS$498)))))</f>
        <v/>
      </c>
    </row>
    <row r="421" customFormat="false" ht="12.75" hidden="false" customHeight="false" outlineLevel="0" collapsed="false">
      <c r="A421" s="0" t="n">
        <v>412</v>
      </c>
      <c r="B421" s="6" t="n">
        <v>37881</v>
      </c>
      <c r="C421" s="0" t="n">
        <v>1</v>
      </c>
      <c r="D421" s="0" t="s">
        <v>22</v>
      </c>
      <c r="E421" s="0" t="s">
        <v>23</v>
      </c>
      <c r="F421" s="0" t="s">
        <v>24</v>
      </c>
      <c r="G421" s="0" t="s">
        <v>973</v>
      </c>
      <c r="H421" s="0" t="s">
        <v>974</v>
      </c>
      <c r="I421" s="0" t="s">
        <v>975</v>
      </c>
      <c r="J421" s="0" t="n">
        <v>2003</v>
      </c>
      <c r="K421" s="0" t="s">
        <v>28</v>
      </c>
      <c r="L421" s="0" t="s">
        <v>29</v>
      </c>
      <c r="M421" s="0" t="s">
        <v>30</v>
      </c>
      <c r="N421" s="0" t="s">
        <v>31</v>
      </c>
      <c r="O421" s="0" t="s">
        <v>32</v>
      </c>
      <c r="P421" s="0" t="s">
        <v>33</v>
      </c>
      <c r="Q421" s="0" t="s">
        <v>34</v>
      </c>
      <c r="R421" s="0" t="n">
        <v>1</v>
      </c>
      <c r="S421" s="0" t="s">
        <v>35</v>
      </c>
      <c r="U421" s="0" t="s">
        <v>68</v>
      </c>
      <c r="V421" s="0" t="s">
        <v>37</v>
      </c>
      <c r="W421" s="0" t="n">
        <v>6</v>
      </c>
      <c r="X421" s="0" t="s">
        <v>38</v>
      </c>
      <c r="Y421" s="0" t="n">
        <v>2</v>
      </c>
      <c r="Z421" s="0" t="n">
        <v>32.768</v>
      </c>
      <c r="AB421" s="0" t="n">
        <v>4</v>
      </c>
      <c r="AC421" s="0" t="n">
        <v>8</v>
      </c>
      <c r="AD421" s="0" t="s">
        <v>80</v>
      </c>
      <c r="AE421" s="0" t="n">
        <v>94</v>
      </c>
      <c r="AF421" s="0" t="s">
        <v>425</v>
      </c>
      <c r="AG421" s="0" t="n">
        <v>74</v>
      </c>
      <c r="AH421" s="0" t="n">
        <v>35.683</v>
      </c>
      <c r="AI421" s="0" t="n">
        <v>35.129</v>
      </c>
      <c r="AJ421" s="0" t="n">
        <v>34.832</v>
      </c>
      <c r="AK421" s="0" t="n">
        <v>34.642</v>
      </c>
      <c r="AL421" s="0" t="n">
        <v>34.54</v>
      </c>
      <c r="AM421" s="0" t="n">
        <v>33.793</v>
      </c>
      <c r="AN421" s="0" t="n">
        <v>33.793</v>
      </c>
      <c r="AO421" s="0" t="s">
        <v>45</v>
      </c>
      <c r="AP421" s="0" t="s">
        <v>79</v>
      </c>
      <c r="AQ421" s="0" t="n">
        <v>-0.662</v>
      </c>
      <c r="AR421" s="0" t="n">
        <v>71.85</v>
      </c>
      <c r="AS421" s="0" t="n">
        <f aca="false">VLOOKUP(U421,PAX,3,FALSE())</f>
        <v>0.814</v>
      </c>
      <c r="AT421" s="0" t="n">
        <f aca="false">AN421*AS421</f>
        <v>27.507502</v>
      </c>
      <c r="AU421" s="0" t="s">
        <v>74</v>
      </c>
      <c r="AV421" s="0" t="n">
        <f aca="false">IF(AU421="x",AT421,"")</f>
        <v>27.507502</v>
      </c>
      <c r="AW421" s="1" t="n">
        <f aca="false">IF(AU421="x",IF(100-(900*(AV421-AW$6)/AW$6)&lt;20,20,100-(900*(AV421-AW$6)/AW$6)),"")</f>
        <v>50.6213742908208</v>
      </c>
      <c r="AX421" s="2" t="str">
        <f aca="false">AD421</f>
        <v>Harry Fryman</v>
      </c>
      <c r="AY421" s="0" t="str">
        <f aca="false">AF421</f>
        <v>Mazda Miata Black</v>
      </c>
      <c r="AZ421" s="1" t="n">
        <f aca="false">AW421</f>
        <v>50.6213742908208</v>
      </c>
      <c r="BA421" s="2" t="s">
        <v>74</v>
      </c>
      <c r="BF421" s="2" t="str">
        <f aca="false">IF(BA421="x",AD421,"")</f>
        <v>Harry Fryman</v>
      </c>
      <c r="BG421" s="0" t="n">
        <f aca="false">IF(BA421="x",AT421,"")</f>
        <v>27.507502</v>
      </c>
      <c r="BH421" s="3" t="n">
        <f aca="false">IF(BG421="","",MAX(20,(100-(900*(BG421-MIN(BG$412:BG$498))/MIN(BG$412:BG$498)))))</f>
        <v>50.6213742908208</v>
      </c>
      <c r="BI421" s="2" t="str">
        <f aca="false">IF(BB421="x",$AD421,"")</f>
        <v/>
      </c>
      <c r="BJ421" s="0" t="str">
        <f aca="false">IF(BB421="x",$AT421,"")</f>
        <v/>
      </c>
      <c r="BK421" s="3" t="str">
        <f aca="false">IF(BJ421="","",MAX(20,(100-(900*(BJ421-MIN(BJ$412:BJ$498))/MIN(BJ$412:BJ$498)))))</f>
        <v/>
      </c>
      <c r="BL421" s="2" t="str">
        <f aca="false">IF(BC421="x",$AD421,"")</f>
        <v/>
      </c>
      <c r="BM421" s="0" t="str">
        <f aca="false">IF(BC421="x",$AT421,"")</f>
        <v/>
      </c>
      <c r="BN421" s="3" t="str">
        <f aca="false">IF(BM421="","",MAX(20,(100-(900*(BM421-MIN(BM$412:BM$498))/MIN(BM$412:BM$498)))))</f>
        <v/>
      </c>
      <c r="BO421" s="2" t="str">
        <f aca="false">IF(BD421="x",$AD421,"")</f>
        <v/>
      </c>
      <c r="BP421" s="0" t="str">
        <f aca="false">IF(BD421="x",$AT421,"")</f>
        <v/>
      </c>
      <c r="BQ421" s="3" t="str">
        <f aca="false">IF(BP421="","",MAX(20,(100-(900*(BP421-MIN(BP$412:BP$498))/MIN(BP$412:BP$498)))))</f>
        <v/>
      </c>
      <c r="BR421" s="2" t="str">
        <f aca="false">IF(BE421="x",$AD421,"")</f>
        <v/>
      </c>
      <c r="BS421" s="0" t="str">
        <f aca="false">IF(BE421="x",$AT421,"")</f>
        <v/>
      </c>
      <c r="BT421" s="3" t="str">
        <f aca="false">IF(BS421="","",MAX(20,(100-(900*(BS421-MIN(BS$412:BS$498))/MIN(BS$412:BS$498)))))</f>
        <v/>
      </c>
    </row>
    <row r="422" customFormat="false" ht="12.75" hidden="false" customHeight="false" outlineLevel="0" collapsed="false">
      <c r="A422" s="0" t="n">
        <v>413</v>
      </c>
      <c r="B422" s="6" t="n">
        <v>37881</v>
      </c>
      <c r="C422" s="0" t="n">
        <v>1</v>
      </c>
      <c r="D422" s="0" t="s">
        <v>22</v>
      </c>
      <c r="E422" s="0" t="s">
        <v>23</v>
      </c>
      <c r="F422" s="0" t="s">
        <v>24</v>
      </c>
      <c r="G422" s="0" t="s">
        <v>973</v>
      </c>
      <c r="H422" s="0" t="s">
        <v>974</v>
      </c>
      <c r="I422" s="0" t="s">
        <v>975</v>
      </c>
      <c r="J422" s="0" t="n">
        <v>2003</v>
      </c>
      <c r="K422" s="0" t="s">
        <v>28</v>
      </c>
      <c r="L422" s="0" t="s">
        <v>29</v>
      </c>
      <c r="M422" s="0" t="s">
        <v>30</v>
      </c>
      <c r="N422" s="0" t="s">
        <v>31</v>
      </c>
      <c r="O422" s="0" t="s">
        <v>32</v>
      </c>
      <c r="P422" s="0" t="s">
        <v>33</v>
      </c>
      <c r="Q422" s="0" t="s">
        <v>34</v>
      </c>
      <c r="R422" s="0" t="n">
        <v>1</v>
      </c>
      <c r="S422" s="0" t="s">
        <v>35</v>
      </c>
      <c r="U422" s="0" t="s">
        <v>68</v>
      </c>
      <c r="V422" s="0" t="s">
        <v>37</v>
      </c>
      <c r="W422" s="0" t="n">
        <v>6</v>
      </c>
      <c r="X422" s="0" t="s">
        <v>38</v>
      </c>
      <c r="Y422" s="0" t="n">
        <v>2</v>
      </c>
      <c r="Z422" s="0" t="n">
        <v>32.768</v>
      </c>
      <c r="AB422" s="0" t="n">
        <v>5</v>
      </c>
      <c r="AC422" s="0" t="n">
        <v>62</v>
      </c>
      <c r="AD422" s="0" t="s">
        <v>75</v>
      </c>
      <c r="AE422" s="0" t="n">
        <v>1</v>
      </c>
      <c r="AF422" s="0" t="s">
        <v>418</v>
      </c>
      <c r="AG422" s="0" t="n">
        <v>74</v>
      </c>
      <c r="AH422" s="0" t="n">
        <v>35.538</v>
      </c>
      <c r="AI422" s="0" t="n">
        <v>34.565</v>
      </c>
      <c r="AJ422" s="0" t="n">
        <v>34.756</v>
      </c>
      <c r="AK422" s="0" t="n">
        <v>34.182</v>
      </c>
      <c r="AL422" s="0" t="n">
        <v>33.964</v>
      </c>
      <c r="AM422" s="0" t="n">
        <v>35.621</v>
      </c>
      <c r="AN422" s="0" t="n">
        <v>33.964</v>
      </c>
      <c r="AO422" s="0" t="s">
        <v>45</v>
      </c>
      <c r="AP422" s="0" t="s">
        <v>79</v>
      </c>
      <c r="AQ422" s="0" t="n">
        <v>-0.171</v>
      </c>
      <c r="AR422" s="0" t="n">
        <v>67.15</v>
      </c>
      <c r="AS422" s="0" t="n">
        <f aca="false">VLOOKUP(U422,PAX,3,FALSE())</f>
        <v>0.814</v>
      </c>
      <c r="AT422" s="0" t="n">
        <f aca="false">AN422*AS422</f>
        <v>27.646696</v>
      </c>
      <c r="AU422" s="0" t="s">
        <v>74</v>
      </c>
      <c r="AV422" s="0" t="n">
        <f aca="false">IF(AU422="x",AT422,"")</f>
        <v>27.646696</v>
      </c>
      <c r="AW422" s="1" t="n">
        <f aca="false">IF(AU422="x",IF(100-(900*(AV422-AW$6)/AW$6)&lt;20,20,100-(900*(AV422-AW$6)/AW$6)),"")</f>
        <v>45.8173099876732</v>
      </c>
      <c r="AX422" s="2" t="str">
        <f aca="false">AD422</f>
        <v>Stacy Martin</v>
      </c>
      <c r="AY422" s="0" t="str">
        <f aca="false">AF422</f>
        <v>Mazda Miata MX-5 Re</v>
      </c>
      <c r="AZ422" s="1" t="n">
        <f aca="false">AW422</f>
        <v>45.8173099876732</v>
      </c>
      <c r="BA422" s="2" t="s">
        <v>74</v>
      </c>
      <c r="BF422" s="2" t="str">
        <f aca="false">IF(BA422="x",AD422,"")</f>
        <v>Stacy Martin</v>
      </c>
      <c r="BG422" s="0" t="n">
        <f aca="false">IF(BA422="x",AT422,"")</f>
        <v>27.646696</v>
      </c>
      <c r="BH422" s="3" t="n">
        <f aca="false">IF(BG422="","",MAX(20,(100-(900*(BG422-MIN(BG$412:BG$498))/MIN(BG$412:BG$498)))))</f>
        <v>45.8173099876732</v>
      </c>
      <c r="BI422" s="2" t="str">
        <f aca="false">IF(BB422="x",$AD422,"")</f>
        <v/>
      </c>
      <c r="BJ422" s="0" t="str">
        <f aca="false">IF(BB422="x",$AT422,"")</f>
        <v/>
      </c>
      <c r="BK422" s="3" t="str">
        <f aca="false">IF(BJ422="","",MAX(20,(100-(900*(BJ422-MIN(BJ$412:BJ$498))/MIN(BJ$412:BJ$498)))))</f>
        <v/>
      </c>
      <c r="BL422" s="2" t="str">
        <f aca="false">IF(BC422="x",$AD422,"")</f>
        <v/>
      </c>
      <c r="BM422" s="0" t="str">
        <f aca="false">IF(BC422="x",$AT422,"")</f>
        <v/>
      </c>
      <c r="BN422" s="3" t="str">
        <f aca="false">IF(BM422="","",MAX(20,(100-(900*(BM422-MIN(BM$412:BM$498))/MIN(BM$412:BM$498)))))</f>
        <v/>
      </c>
      <c r="BO422" s="2" t="str">
        <f aca="false">IF(BD422="x",$AD422,"")</f>
        <v/>
      </c>
      <c r="BP422" s="0" t="str">
        <f aca="false">IF(BD422="x",$AT422,"")</f>
        <v/>
      </c>
      <c r="BQ422" s="3" t="str">
        <f aca="false">IF(BP422="","",MAX(20,(100-(900*(BP422-MIN(BP$412:BP$498))/MIN(BP$412:BP$498)))))</f>
        <v/>
      </c>
      <c r="BR422" s="2" t="str">
        <f aca="false">IF(BE422="x",$AD422,"")</f>
        <v/>
      </c>
      <c r="BS422" s="0" t="str">
        <f aca="false">IF(BE422="x",$AT422,"")</f>
        <v/>
      </c>
      <c r="BT422" s="3" t="str">
        <f aca="false">IF(BS422="","",MAX(20,(100-(900*(BS422-MIN(BS$412:BS$498))/MIN(BS$412:BS$498)))))</f>
        <v/>
      </c>
    </row>
    <row r="423" customFormat="false" ht="12.75" hidden="false" customHeight="false" outlineLevel="0" collapsed="false">
      <c r="A423" s="0" t="n">
        <v>414</v>
      </c>
      <c r="B423" s="6" t="n">
        <v>37881</v>
      </c>
      <c r="C423" s="0" t="n">
        <v>1</v>
      </c>
      <c r="D423" s="0" t="s">
        <v>22</v>
      </c>
      <c r="E423" s="0" t="s">
        <v>23</v>
      </c>
      <c r="F423" s="0" t="s">
        <v>24</v>
      </c>
      <c r="G423" s="0" t="s">
        <v>973</v>
      </c>
      <c r="H423" s="0" t="s">
        <v>974</v>
      </c>
      <c r="I423" s="0" t="s">
        <v>975</v>
      </c>
      <c r="J423" s="0" t="n">
        <v>2003</v>
      </c>
      <c r="K423" s="0" t="s">
        <v>28</v>
      </c>
      <c r="L423" s="0" t="s">
        <v>29</v>
      </c>
      <c r="M423" s="0" t="s">
        <v>30</v>
      </c>
      <c r="N423" s="0" t="s">
        <v>31</v>
      </c>
      <c r="O423" s="0" t="s">
        <v>32</v>
      </c>
      <c r="P423" s="0" t="s">
        <v>33</v>
      </c>
      <c r="Q423" s="0" t="s">
        <v>34</v>
      </c>
      <c r="R423" s="0" t="n">
        <v>1</v>
      </c>
      <c r="S423" s="0" t="s">
        <v>35</v>
      </c>
      <c r="U423" s="0" t="s">
        <v>68</v>
      </c>
      <c r="V423" s="0" t="s">
        <v>37</v>
      </c>
      <c r="W423" s="0" t="n">
        <v>6</v>
      </c>
      <c r="X423" s="0" t="s">
        <v>38</v>
      </c>
      <c r="Y423" s="0" t="n">
        <v>2</v>
      </c>
      <c r="Z423" s="0" t="n">
        <v>32.768</v>
      </c>
      <c r="AB423" s="0" t="n">
        <v>6</v>
      </c>
      <c r="AC423" s="0" t="n">
        <v>40</v>
      </c>
      <c r="AD423" s="0" t="s">
        <v>987</v>
      </c>
      <c r="AE423" s="0" t="n">
        <v>20</v>
      </c>
      <c r="AF423" s="0" t="s">
        <v>988</v>
      </c>
      <c r="AH423" s="0" t="n">
        <v>38.271</v>
      </c>
      <c r="AI423" s="0" t="n">
        <v>37.201</v>
      </c>
      <c r="AJ423" s="0" t="n">
        <v>36.782</v>
      </c>
      <c r="AK423" s="0" t="n">
        <v>36.9</v>
      </c>
      <c r="AL423" s="0" t="n">
        <v>37.197</v>
      </c>
      <c r="AM423" s="0" t="n">
        <v>36.47</v>
      </c>
      <c r="AN423" s="0" t="n">
        <v>36.47</v>
      </c>
      <c r="AQ423" s="0" t="n">
        <v>-2.506</v>
      </c>
      <c r="AR423" s="0" t="n">
        <v>10</v>
      </c>
      <c r="AS423" s="0" t="n">
        <f aca="false">VLOOKUP(U423,PAX,3,FALSE())</f>
        <v>0.814</v>
      </c>
      <c r="AT423" s="0" t="n">
        <f aca="false">AN423*AS423</f>
        <v>29.68658</v>
      </c>
      <c r="AU423" s="0" t="s">
        <v>74</v>
      </c>
      <c r="AV423" s="0" t="n">
        <f aca="false">IF(AU423="x",AT423,"")</f>
        <v>29.68658</v>
      </c>
      <c r="AW423" s="1" t="n">
        <f aca="false">IF(AU423="x",IF(100-(900*(AV423-AW$6)/AW$6)&lt;20,20,100-(900*(AV423-AW$6)/AW$6)),"")</f>
        <v>20</v>
      </c>
      <c r="AX423" s="2" t="str">
        <f aca="false">AD423</f>
        <v>Steve Little</v>
      </c>
      <c r="AY423" s="0" t="str">
        <f aca="false">AF423</f>
        <v>01 Mazda Miata MX-5</v>
      </c>
      <c r="AZ423" s="1" t="n">
        <f aca="false">AW423</f>
        <v>20</v>
      </c>
      <c r="BA423" s="2" t="s">
        <v>74</v>
      </c>
      <c r="BF423" s="2" t="str">
        <f aca="false">IF(BA423="x",AD423,"")</f>
        <v>Steve Little</v>
      </c>
      <c r="BG423" s="0" t="n">
        <f aca="false">IF(BA423="x",AT423,"")</f>
        <v>29.68658</v>
      </c>
      <c r="BH423" s="3" t="n">
        <f aca="false">IF(BG423="","",MAX(20,(100-(900*(BG423-MIN(BG$412:BG$498))/MIN(BG$412:BG$498)))))</f>
        <v>20</v>
      </c>
      <c r="BI423" s="2" t="str">
        <f aca="false">IF(BB423="x",$AD423,"")</f>
        <v/>
      </c>
      <c r="BJ423" s="0" t="str">
        <f aca="false">IF(BB423="x",$AT423,"")</f>
        <v/>
      </c>
      <c r="BK423" s="3" t="str">
        <f aca="false">IF(BJ423="","",MAX(20,(100-(900*(BJ423-MIN(BJ$412:BJ$498))/MIN(BJ$412:BJ$498)))))</f>
        <v/>
      </c>
      <c r="BL423" s="2" t="str">
        <f aca="false">IF(BC423="x",$AD423,"")</f>
        <v/>
      </c>
      <c r="BM423" s="0" t="str">
        <f aca="false">IF(BC423="x",$AT423,"")</f>
        <v/>
      </c>
      <c r="BN423" s="3" t="str">
        <f aca="false">IF(BM423="","",MAX(20,(100-(900*(BM423-MIN(BM$412:BM$498))/MIN(BM$412:BM$498)))))</f>
        <v/>
      </c>
      <c r="BO423" s="2" t="str">
        <f aca="false">IF(BD423="x",$AD423,"")</f>
        <v/>
      </c>
      <c r="BP423" s="0" t="str">
        <f aca="false">IF(BD423="x",$AT423,"")</f>
        <v/>
      </c>
      <c r="BQ423" s="3" t="str">
        <f aca="false">IF(BP423="","",MAX(20,(100-(900*(BP423-MIN(BP$412:BP$498))/MIN(BP$412:BP$498)))))</f>
        <v/>
      </c>
      <c r="BR423" s="2" t="str">
        <f aca="false">IF(BE423="x",$AD423,"")</f>
        <v/>
      </c>
      <c r="BS423" s="0" t="str">
        <f aca="false">IF(BE423="x",$AT423,"")</f>
        <v/>
      </c>
      <c r="BT423" s="3" t="str">
        <f aca="false">IF(BS423="","",MAX(20,(100-(900*(BS423-MIN(BS$412:BS$498))/MIN(BS$412:BS$498)))))</f>
        <v/>
      </c>
    </row>
    <row r="424" customFormat="false" ht="12.75" hidden="false" customHeight="false" outlineLevel="0" collapsed="false">
      <c r="A424" s="0" t="n">
        <v>415</v>
      </c>
      <c r="B424" s="6" t="n">
        <v>37881</v>
      </c>
      <c r="C424" s="0" t="n">
        <v>1</v>
      </c>
      <c r="D424" s="0" t="s">
        <v>22</v>
      </c>
      <c r="E424" s="0" t="s">
        <v>23</v>
      </c>
      <c r="F424" s="0" t="s">
        <v>24</v>
      </c>
      <c r="G424" s="0" t="s">
        <v>973</v>
      </c>
      <c r="H424" s="0" t="s">
        <v>974</v>
      </c>
      <c r="I424" s="0" t="s">
        <v>975</v>
      </c>
      <c r="J424" s="0" t="n">
        <v>2003</v>
      </c>
      <c r="K424" s="0" t="s">
        <v>28</v>
      </c>
      <c r="L424" s="0" t="s">
        <v>29</v>
      </c>
      <c r="M424" s="0" t="s">
        <v>30</v>
      </c>
      <c r="N424" s="0" t="s">
        <v>31</v>
      </c>
      <c r="O424" s="0" t="s">
        <v>32</v>
      </c>
      <c r="P424" s="0" t="s">
        <v>33</v>
      </c>
      <c r="Q424" s="0" t="s">
        <v>34</v>
      </c>
      <c r="R424" s="0" t="n">
        <v>1</v>
      </c>
      <c r="S424" s="0" t="s">
        <v>35</v>
      </c>
      <c r="U424" s="0" t="s">
        <v>86</v>
      </c>
      <c r="V424" s="0" t="s">
        <v>37</v>
      </c>
      <c r="W424" s="0" t="n">
        <v>3</v>
      </c>
      <c r="X424" s="0" t="s">
        <v>38</v>
      </c>
      <c r="Y424" s="0" t="n">
        <v>1</v>
      </c>
      <c r="Z424" s="0" t="n">
        <v>34.29</v>
      </c>
      <c r="AA424" s="0" t="s">
        <v>39</v>
      </c>
      <c r="AB424" s="0" t="n">
        <v>1</v>
      </c>
      <c r="AC424" s="0" t="n">
        <v>50</v>
      </c>
      <c r="AD424" s="0" t="s">
        <v>87</v>
      </c>
      <c r="AE424" s="0" t="n">
        <v>1</v>
      </c>
      <c r="AF424" s="0" t="s">
        <v>430</v>
      </c>
      <c r="AG424" s="0" t="s">
        <v>89</v>
      </c>
      <c r="AH424" s="0" t="n">
        <v>35.694</v>
      </c>
      <c r="AI424" s="0" t="n">
        <v>35.239</v>
      </c>
      <c r="AJ424" s="0" t="n">
        <v>35.406</v>
      </c>
      <c r="AK424" s="0" t="n">
        <v>34.582</v>
      </c>
      <c r="AL424" s="0" t="n">
        <v>34.29</v>
      </c>
      <c r="AM424" s="0" t="s">
        <v>989</v>
      </c>
      <c r="AN424" s="0" t="n">
        <v>34.29</v>
      </c>
      <c r="AO424" s="0" t="s">
        <v>45</v>
      </c>
      <c r="AR424" s="0" t="n">
        <v>100</v>
      </c>
      <c r="AS424" s="0" t="n">
        <f aca="false">VLOOKUP(U424,PAX,3,FALSE())</f>
        <v>0.814</v>
      </c>
      <c r="AT424" s="0" t="n">
        <f aca="false">AN424*AS424</f>
        <v>27.91206</v>
      </c>
      <c r="AV424" s="0" t="str">
        <f aca="false">IF(AU424="x",AT424,"")</f>
        <v/>
      </c>
      <c r="AW424" s="1" t="str">
        <f aca="false">IF(AU424="x",IF(100-(900*(AV424-AW$6)/AW$6)&lt;20,20,100-(900*(AV424-AW$6)/AW$6)),"")</f>
        <v/>
      </c>
      <c r="AX424" s="2" t="str">
        <f aca="false">AD424</f>
        <v>Judy Walker</v>
      </c>
      <c r="AY424" s="0" t="str">
        <f aca="false">AF424</f>
        <v>Toyota Spyder Red</v>
      </c>
      <c r="AZ424" s="1" t="str">
        <f aca="false">AW424</f>
        <v/>
      </c>
      <c r="BE424" s="0" t="s">
        <v>74</v>
      </c>
      <c r="BF424" s="2" t="str">
        <f aca="false">IF(BA424="x",AD424,"")</f>
        <v/>
      </c>
      <c r="BG424" s="0" t="str">
        <f aca="false">IF(BA424="x",AT424,"")</f>
        <v/>
      </c>
      <c r="BH424" s="3" t="str">
        <f aca="false">IF(BG424="","",MAX(20,(100-(900*(BG424-MIN(BG$412:BG$498))/MIN(BG$412:BG$498)))))</f>
        <v/>
      </c>
      <c r="BI424" s="2" t="str">
        <f aca="false">IF(BB424="x",$AD424,"")</f>
        <v/>
      </c>
      <c r="BJ424" s="0" t="str">
        <f aca="false">IF(BB424="x",$AT424,"")</f>
        <v/>
      </c>
      <c r="BK424" s="3" t="str">
        <f aca="false">IF(BJ424="","",MAX(20,(100-(900*(BJ424-MIN(BJ$412:BJ$498))/MIN(BJ$412:BJ$498)))))</f>
        <v/>
      </c>
      <c r="BL424" s="2" t="str">
        <f aca="false">IF(BC424="x",$AD424,"")</f>
        <v/>
      </c>
      <c r="BM424" s="0" t="str">
        <f aca="false">IF(BC424="x",$AT424,"")</f>
        <v/>
      </c>
      <c r="BN424" s="3" t="str">
        <f aca="false">IF(BM424="","",MAX(20,(100-(900*(BM424-MIN(BM$412:BM$498))/MIN(BM$412:BM$498)))))</f>
        <v/>
      </c>
      <c r="BO424" s="2" t="str">
        <f aca="false">IF(BD424="x",$AD424,"")</f>
        <v/>
      </c>
      <c r="BP424" s="0" t="str">
        <f aca="false">IF(BD424="x",$AT424,"")</f>
        <v/>
      </c>
      <c r="BQ424" s="3" t="str">
        <f aca="false">IF(BP424="","",MAX(20,(100-(900*(BP424-MIN(BP$412:BP$498))/MIN(BP$412:BP$498)))))</f>
        <v/>
      </c>
      <c r="BR424" s="2" t="str">
        <f aca="false">IF(BE424="x",$AD424,"")</f>
        <v>Judy Walker</v>
      </c>
      <c r="BS424" s="0" t="n">
        <f aca="false">IF(BE424="x",$AT424,"")</f>
        <v>27.91206</v>
      </c>
      <c r="BT424" s="3" t="n">
        <f aca="false">IF(BS424="","",MAX(20,(100-(900*(BS424-MIN(BS$412:BS$498))/MIN(BS$412:BS$498)))))</f>
        <v>77.0821798783568</v>
      </c>
    </row>
    <row r="425" customFormat="false" ht="12.75" hidden="false" customHeight="false" outlineLevel="0" collapsed="false">
      <c r="A425" s="0" t="n">
        <v>416</v>
      </c>
      <c r="B425" s="6" t="n">
        <v>37881</v>
      </c>
      <c r="C425" s="0" t="n">
        <v>1</v>
      </c>
      <c r="D425" s="0" t="s">
        <v>22</v>
      </c>
      <c r="E425" s="0" t="s">
        <v>23</v>
      </c>
      <c r="F425" s="0" t="s">
        <v>24</v>
      </c>
      <c r="G425" s="0" t="s">
        <v>973</v>
      </c>
      <c r="H425" s="0" t="s">
        <v>974</v>
      </c>
      <c r="I425" s="0" t="s">
        <v>975</v>
      </c>
      <c r="J425" s="0" t="n">
        <v>2003</v>
      </c>
      <c r="K425" s="0" t="s">
        <v>28</v>
      </c>
      <c r="L425" s="0" t="s">
        <v>29</v>
      </c>
      <c r="M425" s="0" t="s">
        <v>30</v>
      </c>
      <c r="N425" s="0" t="s">
        <v>31</v>
      </c>
      <c r="O425" s="0" t="s">
        <v>32</v>
      </c>
      <c r="P425" s="0" t="s">
        <v>33</v>
      </c>
      <c r="Q425" s="0" t="s">
        <v>34</v>
      </c>
      <c r="R425" s="0" t="n">
        <v>1</v>
      </c>
      <c r="S425" s="0" t="s">
        <v>35</v>
      </c>
      <c r="U425" s="0" t="s">
        <v>86</v>
      </c>
      <c r="V425" s="0" t="s">
        <v>37</v>
      </c>
      <c r="W425" s="0" t="n">
        <v>3</v>
      </c>
      <c r="X425" s="0" t="s">
        <v>38</v>
      </c>
      <c r="Y425" s="0" t="n">
        <v>1</v>
      </c>
      <c r="Z425" s="0" t="n">
        <v>34.29</v>
      </c>
      <c r="AB425" s="0" t="n">
        <v>2</v>
      </c>
      <c r="AC425" s="0" t="n">
        <v>4</v>
      </c>
      <c r="AD425" s="0" t="s">
        <v>375</v>
      </c>
      <c r="AE425" s="0" t="n">
        <v>99</v>
      </c>
      <c r="AF425" s="0" t="s">
        <v>425</v>
      </c>
      <c r="AG425" s="0" t="n">
        <v>74</v>
      </c>
      <c r="AH425" s="0" t="n">
        <v>36.175</v>
      </c>
      <c r="AI425" s="0" t="s">
        <v>990</v>
      </c>
      <c r="AJ425" s="0" t="n">
        <v>36.394</v>
      </c>
      <c r="AK425" s="0" t="n">
        <v>36.166</v>
      </c>
      <c r="AL425" s="0" t="n">
        <v>35.19</v>
      </c>
      <c r="AM425" s="0" t="n">
        <v>35.417</v>
      </c>
      <c r="AN425" s="0" t="n">
        <v>35.19</v>
      </c>
      <c r="AO425" s="0" t="s">
        <v>45</v>
      </c>
      <c r="AP425" s="0" t="s">
        <v>189</v>
      </c>
      <c r="AQ425" s="0" t="n">
        <v>-0.9</v>
      </c>
      <c r="AR425" s="0" t="n">
        <v>76.38</v>
      </c>
      <c r="AS425" s="0" t="n">
        <f aca="false">VLOOKUP(U425,PAX,3,FALSE())</f>
        <v>0.814</v>
      </c>
      <c r="AT425" s="0" t="n">
        <f aca="false">AN425*AS425</f>
        <v>28.64466</v>
      </c>
      <c r="AU425" s="0" t="s">
        <v>74</v>
      </c>
      <c r="AV425" s="0" t="n">
        <f aca="false">IF(AU425="x",AT425,"")</f>
        <v>28.64466</v>
      </c>
      <c r="AW425" s="1" t="n">
        <f aca="false">IF(AU425="x",IF(100-(900*(AV425-AW$6)/AW$6)&lt;20,20,100-(900*(AV425-AW$6)/AW$6)),"")</f>
        <v>20</v>
      </c>
      <c r="AX425" s="2" t="str">
        <f aca="false">AD425</f>
        <v>Aprill Ergas</v>
      </c>
      <c r="AY425" s="0" t="str">
        <f aca="false">AF425</f>
        <v>Mazda Miata Black</v>
      </c>
      <c r="AZ425" s="1" t="n">
        <f aca="false">AW425</f>
        <v>20</v>
      </c>
      <c r="BE425" s="0" t="s">
        <v>74</v>
      </c>
      <c r="BF425" s="2" t="str">
        <f aca="false">IF(BA425="x",AD425,"")</f>
        <v/>
      </c>
      <c r="BG425" s="0" t="str">
        <f aca="false">IF(BA425="x",AT425,"")</f>
        <v/>
      </c>
      <c r="BH425" s="3" t="str">
        <f aca="false">IF(BG425="","",MAX(20,(100-(900*(BG425-MIN(BG$412:BG$498))/MIN(BG$412:BG$498)))))</f>
        <v/>
      </c>
      <c r="BI425" s="2" t="str">
        <f aca="false">IF(BB425="x",$AD425,"")</f>
        <v/>
      </c>
      <c r="BJ425" s="0" t="str">
        <f aca="false">IF(BB425="x",$AT425,"")</f>
        <v/>
      </c>
      <c r="BK425" s="3" t="str">
        <f aca="false">IF(BJ425="","",MAX(20,(100-(900*(BJ425-MIN(BJ$412:BJ$498))/MIN(BJ$412:BJ$498)))))</f>
        <v/>
      </c>
      <c r="BL425" s="2" t="str">
        <f aca="false">IF(BC425="x",$AD425,"")</f>
        <v/>
      </c>
      <c r="BM425" s="0" t="str">
        <f aca="false">IF(BC425="x",$AT425,"")</f>
        <v/>
      </c>
      <c r="BN425" s="3" t="str">
        <f aca="false">IF(BM425="","",MAX(20,(100-(900*(BM425-MIN(BM$412:BM$498))/MIN(BM$412:BM$498)))))</f>
        <v/>
      </c>
      <c r="BO425" s="2" t="str">
        <f aca="false">IF(BD425="x",$AD425,"")</f>
        <v/>
      </c>
      <c r="BP425" s="0" t="str">
        <f aca="false">IF(BD425="x",$AT425,"")</f>
        <v/>
      </c>
      <c r="BQ425" s="3" t="str">
        <f aca="false">IF(BP425="","",MAX(20,(100-(900*(BP425-MIN(BP$412:BP$498))/MIN(BP$412:BP$498)))))</f>
        <v/>
      </c>
      <c r="BR425" s="2" t="str">
        <f aca="false">IF(BE425="x",$AD425,"")</f>
        <v>Aprill Ergas</v>
      </c>
      <c r="BS425" s="0" t="n">
        <f aca="false">IF(BE425="x",$AT425,"")</f>
        <v>28.64466</v>
      </c>
      <c r="BT425" s="3" t="n">
        <f aca="false">IF(BS425="","",MAX(20,(100-(900*(BS425-MIN(BS$412:BS$498))/MIN(BS$412:BS$498)))))</f>
        <v>52.8586150457678</v>
      </c>
    </row>
    <row r="426" customFormat="false" ht="12.75" hidden="false" customHeight="false" outlineLevel="0" collapsed="false">
      <c r="A426" s="0" t="n">
        <v>417</v>
      </c>
      <c r="B426" s="6" t="n">
        <v>37881</v>
      </c>
      <c r="C426" s="0" t="n">
        <v>1</v>
      </c>
      <c r="D426" s="0" t="s">
        <v>22</v>
      </c>
      <c r="E426" s="0" t="s">
        <v>23</v>
      </c>
      <c r="F426" s="0" t="s">
        <v>24</v>
      </c>
      <c r="G426" s="0" t="s">
        <v>973</v>
      </c>
      <c r="H426" s="0" t="s">
        <v>974</v>
      </c>
      <c r="I426" s="0" t="s">
        <v>975</v>
      </c>
      <c r="J426" s="0" t="n">
        <v>2003</v>
      </c>
      <c r="K426" s="0" t="s">
        <v>28</v>
      </c>
      <c r="L426" s="0" t="s">
        <v>29</v>
      </c>
      <c r="M426" s="0" t="s">
        <v>30</v>
      </c>
      <c r="N426" s="0" t="s">
        <v>31</v>
      </c>
      <c r="O426" s="0" t="s">
        <v>32</v>
      </c>
      <c r="P426" s="0" t="s">
        <v>33</v>
      </c>
      <c r="Q426" s="0" t="s">
        <v>34</v>
      </c>
      <c r="R426" s="0" t="n">
        <v>1</v>
      </c>
      <c r="S426" s="0" t="s">
        <v>35</v>
      </c>
      <c r="U426" s="0" t="s">
        <v>86</v>
      </c>
      <c r="V426" s="0" t="s">
        <v>37</v>
      </c>
      <c r="W426" s="0" t="n">
        <v>3</v>
      </c>
      <c r="X426" s="0" t="s">
        <v>38</v>
      </c>
      <c r="Y426" s="0" t="n">
        <v>1</v>
      </c>
      <c r="Z426" s="0" t="n">
        <v>34.29</v>
      </c>
      <c r="AB426" s="0" t="n">
        <v>3</v>
      </c>
      <c r="AC426" s="0" t="n">
        <v>8</v>
      </c>
      <c r="AD426" s="0" t="s">
        <v>991</v>
      </c>
      <c r="AE426" s="0" t="n">
        <v>94</v>
      </c>
      <c r="AF426" s="0" t="s">
        <v>425</v>
      </c>
      <c r="AG426" s="0" t="n">
        <v>74</v>
      </c>
      <c r="AH426" s="0" t="n">
        <v>41.23</v>
      </c>
      <c r="AI426" s="0" t="n">
        <v>39.134</v>
      </c>
      <c r="AJ426" s="0" t="n">
        <v>37.793</v>
      </c>
      <c r="AK426" s="0" t="n">
        <v>38.152</v>
      </c>
      <c r="AL426" s="0" t="n">
        <v>36.756</v>
      </c>
      <c r="AM426" s="0" t="n">
        <v>37.193</v>
      </c>
      <c r="AN426" s="0" t="n">
        <v>36.756</v>
      </c>
      <c r="AO426" s="0" t="s">
        <v>45</v>
      </c>
      <c r="AP426" s="0" t="s">
        <v>79</v>
      </c>
      <c r="AQ426" s="0" t="n">
        <v>-1.566</v>
      </c>
      <c r="AR426" s="0" t="n">
        <v>35.28</v>
      </c>
      <c r="AS426" s="0" t="n">
        <f aca="false">VLOOKUP(U426,PAX,3,FALSE())</f>
        <v>0.814</v>
      </c>
      <c r="AT426" s="0" t="n">
        <f aca="false">AN426*AS426</f>
        <v>29.919384</v>
      </c>
      <c r="AU426" s="0" t="s">
        <v>74</v>
      </c>
      <c r="AV426" s="0" t="n">
        <f aca="false">IF(AU426="x",AT426,"")</f>
        <v>29.919384</v>
      </c>
      <c r="AW426" s="1" t="n">
        <f aca="false">IF(AU426="x",IF(100-(900*(AV426-AW$6)/AW$6)&lt;20,20,100-(900*(AV426-AW$6)/AW$6)),"")</f>
        <v>20</v>
      </c>
      <c r="AX426" s="2" t="str">
        <f aca="false">AD426</f>
        <v>Linda Fryman</v>
      </c>
      <c r="AY426" s="0" t="str">
        <f aca="false">AF426</f>
        <v>Mazda Miata Black</v>
      </c>
      <c r="AZ426" s="1" t="n">
        <f aca="false">AW426</f>
        <v>20</v>
      </c>
      <c r="BE426" s="0" t="s">
        <v>74</v>
      </c>
      <c r="BF426" s="2" t="str">
        <f aca="false">IF(BA426="x",AD426,"")</f>
        <v/>
      </c>
      <c r="BG426" s="0" t="str">
        <f aca="false">IF(BA426="x",AT426,"")</f>
        <v/>
      </c>
      <c r="BH426" s="3" t="str">
        <f aca="false">IF(BG426="","",MAX(20,(100-(900*(BG426-MIN(BG$412:BG$498))/MIN(BG$412:BG$498)))))</f>
        <v/>
      </c>
      <c r="BI426" s="2" t="str">
        <f aca="false">IF(BB426="x",$AD426,"")</f>
        <v/>
      </c>
      <c r="BJ426" s="0" t="str">
        <f aca="false">IF(BB426="x",$AT426,"")</f>
        <v/>
      </c>
      <c r="BK426" s="3" t="str">
        <f aca="false">IF(BJ426="","",MAX(20,(100-(900*(BJ426-MIN(BJ$412:BJ$498))/MIN(BJ$412:BJ$498)))))</f>
        <v/>
      </c>
      <c r="BL426" s="2" t="str">
        <f aca="false">IF(BC426="x",$AD426,"")</f>
        <v/>
      </c>
      <c r="BM426" s="0" t="str">
        <f aca="false">IF(BC426="x",$AT426,"")</f>
        <v/>
      </c>
      <c r="BN426" s="3" t="str">
        <f aca="false">IF(BM426="","",MAX(20,(100-(900*(BM426-MIN(BM$412:BM$498))/MIN(BM$412:BM$498)))))</f>
        <v/>
      </c>
      <c r="BO426" s="2" t="str">
        <f aca="false">IF(BD426="x",$AD426,"")</f>
        <v/>
      </c>
      <c r="BP426" s="0" t="str">
        <f aca="false">IF(BD426="x",$AT426,"")</f>
        <v/>
      </c>
      <c r="BQ426" s="3" t="str">
        <f aca="false">IF(BP426="","",MAX(20,(100-(900*(BP426-MIN(BP$412:BP$498))/MIN(BP$412:BP$498)))))</f>
        <v/>
      </c>
      <c r="BR426" s="2" t="str">
        <f aca="false">IF(BE426="x",$AD426,"")</f>
        <v>Linda Fryman</v>
      </c>
      <c r="BS426" s="0" t="n">
        <f aca="false">IF(BE426="x",$AT426,"")</f>
        <v>29.919384</v>
      </c>
      <c r="BT426" s="3" t="n">
        <f aca="false">IF(BS426="","",MAX(20,(100-(900*(BS426-MIN(BS$412:BS$498))/MIN(BS$412:BS$498)))))</f>
        <v>20</v>
      </c>
    </row>
    <row r="427" customFormat="false" ht="12.75" hidden="false" customHeight="false" outlineLevel="0" collapsed="false">
      <c r="A427" s="0" t="n">
        <v>418</v>
      </c>
      <c r="B427" s="6" t="n">
        <v>37881</v>
      </c>
      <c r="C427" s="0" t="n">
        <v>1</v>
      </c>
      <c r="D427" s="0" t="s">
        <v>22</v>
      </c>
      <c r="E427" s="0" t="s">
        <v>23</v>
      </c>
      <c r="F427" s="0" t="s">
        <v>24</v>
      </c>
      <c r="G427" s="0" t="s">
        <v>973</v>
      </c>
      <c r="H427" s="0" t="s">
        <v>974</v>
      </c>
      <c r="I427" s="0" t="s">
        <v>975</v>
      </c>
      <c r="J427" s="0" t="n">
        <v>2003</v>
      </c>
      <c r="K427" s="0" t="s">
        <v>28</v>
      </c>
      <c r="L427" s="0" t="s">
        <v>29</v>
      </c>
      <c r="M427" s="0" t="s">
        <v>30</v>
      </c>
      <c r="N427" s="0" t="s">
        <v>31</v>
      </c>
      <c r="O427" s="0" t="s">
        <v>32</v>
      </c>
      <c r="P427" s="0" t="s">
        <v>33</v>
      </c>
      <c r="Q427" s="0" t="s">
        <v>34</v>
      </c>
      <c r="R427" s="0" t="n">
        <v>1</v>
      </c>
      <c r="S427" s="0" t="s">
        <v>35</v>
      </c>
      <c r="U427" s="0" t="s">
        <v>96</v>
      </c>
      <c r="V427" s="0" t="s">
        <v>37</v>
      </c>
      <c r="W427" s="0" t="n">
        <v>5</v>
      </c>
      <c r="X427" s="0" t="s">
        <v>38</v>
      </c>
      <c r="Y427" s="0" t="n">
        <v>2</v>
      </c>
      <c r="Z427" s="0" t="n">
        <v>32.801</v>
      </c>
      <c r="AA427" s="0" t="s">
        <v>39</v>
      </c>
      <c r="AB427" s="0" t="n">
        <v>1</v>
      </c>
      <c r="AC427" s="0" t="n">
        <v>22</v>
      </c>
      <c r="AD427" s="0" t="s">
        <v>193</v>
      </c>
      <c r="AE427" s="0" t="n">
        <v>3</v>
      </c>
      <c r="AF427" s="0" t="s">
        <v>892</v>
      </c>
      <c r="AG427" s="0" t="n">
        <v>74</v>
      </c>
      <c r="AH427" s="0" t="n">
        <v>33.97</v>
      </c>
      <c r="AI427" s="0" t="n">
        <v>34.481</v>
      </c>
      <c r="AJ427" s="0" t="n">
        <v>33.441</v>
      </c>
      <c r="AK427" s="0" t="n">
        <v>33.31</v>
      </c>
      <c r="AL427" s="0" t="n">
        <v>32.802</v>
      </c>
      <c r="AM427" s="0" t="n">
        <v>32.801</v>
      </c>
      <c r="AN427" s="0" t="n">
        <v>32.801</v>
      </c>
      <c r="AO427" s="0" t="s">
        <v>126</v>
      </c>
      <c r="AP427" s="0" t="s">
        <v>196</v>
      </c>
      <c r="AR427" s="0" t="n">
        <v>100</v>
      </c>
      <c r="AS427" s="0" t="n">
        <f aca="false">VLOOKUP(U427,PAX,3,FALSE())</f>
        <v>0.795</v>
      </c>
      <c r="AT427" s="0" t="n">
        <f aca="false">AN427*AS427</f>
        <v>26.076795</v>
      </c>
      <c r="AU427" s="0" t="s">
        <v>74</v>
      </c>
      <c r="AV427" s="0" t="n">
        <f aca="false">IF(AU427="x",AT427,"")</f>
        <v>26.076795</v>
      </c>
      <c r="AW427" s="1" t="n">
        <f aca="false">IF(AU427="x",IF(100-(900*(AV427-AW$6)/AW$6)&lt;20,20,100-(900*(AV427-AW$6)/AW$6)),"")</f>
        <v>100</v>
      </c>
      <c r="AX427" s="2" t="str">
        <f aca="false">AD427</f>
        <v>David Patrick</v>
      </c>
      <c r="AY427" s="0" t="str">
        <f aca="false">AF427</f>
        <v>Mazdaspeed Protege</v>
      </c>
      <c r="AZ427" s="1" t="n">
        <f aca="false">AW427</f>
        <v>100</v>
      </c>
      <c r="BA427" s="2" t="s">
        <v>74</v>
      </c>
      <c r="BF427" s="2" t="str">
        <f aca="false">IF(BA427="x",AD427,"")</f>
        <v>David Patrick</v>
      </c>
      <c r="BG427" s="0" t="n">
        <f aca="false">IF(BA427="x",AT427,"")</f>
        <v>26.076795</v>
      </c>
      <c r="BH427" s="3" t="n">
        <f aca="false">IF(BG427="","",MAX(20,(100-(900*(BG427-MIN(BG$412:BG$498))/MIN(BG$412:BG$498)))))</f>
        <v>100</v>
      </c>
      <c r="BI427" s="2" t="str">
        <f aca="false">IF(BB427="x",$AD427,"")</f>
        <v/>
      </c>
      <c r="BJ427" s="0" t="str">
        <f aca="false">IF(BB427="x",$AT427,"")</f>
        <v/>
      </c>
      <c r="BK427" s="3" t="str">
        <f aca="false">IF(BJ427="","",MAX(20,(100-(900*(BJ427-MIN(BJ$412:BJ$498))/MIN(BJ$412:BJ$498)))))</f>
        <v/>
      </c>
      <c r="BL427" s="2" t="str">
        <f aca="false">IF(BC427="x",$AD427,"")</f>
        <v/>
      </c>
      <c r="BM427" s="0" t="str">
        <f aca="false">IF(BC427="x",$AT427,"")</f>
        <v/>
      </c>
      <c r="BN427" s="3" t="str">
        <f aca="false">IF(BM427="","",MAX(20,(100-(900*(BM427-MIN(BM$412:BM$498))/MIN(BM$412:BM$498)))))</f>
        <v/>
      </c>
      <c r="BO427" s="2" t="str">
        <f aca="false">IF(BD427="x",$AD427,"")</f>
        <v/>
      </c>
      <c r="BP427" s="0" t="str">
        <f aca="false">IF(BD427="x",$AT427,"")</f>
        <v/>
      </c>
      <c r="BQ427" s="3" t="str">
        <f aca="false">IF(BP427="","",MAX(20,(100-(900*(BP427-MIN(BP$412:BP$498))/MIN(BP$412:BP$498)))))</f>
        <v/>
      </c>
      <c r="BR427" s="2" t="str">
        <f aca="false">IF(BE427="x",$AD427,"")</f>
        <v/>
      </c>
      <c r="BS427" s="0" t="str">
        <f aca="false">IF(BE427="x",$AT427,"")</f>
        <v/>
      </c>
      <c r="BT427" s="3" t="str">
        <f aca="false">IF(BS427="","",MAX(20,(100-(900*(BS427-MIN(BS$412:BS$498))/MIN(BS$412:BS$498)))))</f>
        <v/>
      </c>
    </row>
    <row r="428" customFormat="false" ht="12.75" hidden="false" customHeight="false" outlineLevel="0" collapsed="false">
      <c r="A428" s="0" t="n">
        <v>419</v>
      </c>
      <c r="B428" s="6" t="n">
        <v>37881</v>
      </c>
      <c r="C428" s="0" t="n">
        <v>1</v>
      </c>
      <c r="D428" s="0" t="s">
        <v>22</v>
      </c>
      <c r="E428" s="0" t="s">
        <v>23</v>
      </c>
      <c r="F428" s="0" t="s">
        <v>24</v>
      </c>
      <c r="G428" s="0" t="s">
        <v>973</v>
      </c>
      <c r="H428" s="0" t="s">
        <v>974</v>
      </c>
      <c r="I428" s="0" t="s">
        <v>975</v>
      </c>
      <c r="J428" s="0" t="n">
        <v>2003</v>
      </c>
      <c r="K428" s="0" t="s">
        <v>28</v>
      </c>
      <c r="L428" s="0" t="s">
        <v>29</v>
      </c>
      <c r="M428" s="0" t="s">
        <v>30</v>
      </c>
      <c r="N428" s="0" t="s">
        <v>31</v>
      </c>
      <c r="O428" s="0" t="s">
        <v>32</v>
      </c>
      <c r="P428" s="0" t="s">
        <v>33</v>
      </c>
      <c r="Q428" s="0" t="s">
        <v>34</v>
      </c>
      <c r="R428" s="0" t="n">
        <v>1</v>
      </c>
      <c r="S428" s="0" t="s">
        <v>35</v>
      </c>
      <c r="U428" s="0" t="s">
        <v>96</v>
      </c>
      <c r="V428" s="0" t="s">
        <v>37</v>
      </c>
      <c r="W428" s="0" t="n">
        <v>5</v>
      </c>
      <c r="X428" s="0" t="s">
        <v>38</v>
      </c>
      <c r="Y428" s="0" t="n">
        <v>2</v>
      </c>
      <c r="Z428" s="0" t="n">
        <v>32.801</v>
      </c>
      <c r="AA428" s="0" t="s">
        <v>39</v>
      </c>
      <c r="AB428" s="0" t="n">
        <v>2</v>
      </c>
      <c r="AC428" s="0" t="n">
        <v>77</v>
      </c>
      <c r="AD428" s="0" t="s">
        <v>97</v>
      </c>
      <c r="AE428" s="0" t="n">
        <v>20</v>
      </c>
      <c r="AF428" s="0" t="s">
        <v>992</v>
      </c>
      <c r="AG428" s="0" t="n">
        <v>74</v>
      </c>
      <c r="AH428" s="0" t="s">
        <v>993</v>
      </c>
      <c r="AI428" s="0" t="s">
        <v>994</v>
      </c>
      <c r="AJ428" s="0" t="n">
        <v>34.102</v>
      </c>
      <c r="AK428" s="0" t="s">
        <v>995</v>
      </c>
      <c r="AL428" s="0" t="n">
        <v>34.149</v>
      </c>
      <c r="AM428" s="0" t="n">
        <v>34.437</v>
      </c>
      <c r="AN428" s="0" t="n">
        <v>34.102</v>
      </c>
      <c r="AO428" s="0" t="s">
        <v>45</v>
      </c>
      <c r="AQ428" s="0" t="n">
        <v>-1.301</v>
      </c>
      <c r="AR428" s="0" t="n">
        <v>64.3</v>
      </c>
      <c r="AS428" s="0" t="n">
        <f aca="false">VLOOKUP(U428,PAX,3,FALSE())</f>
        <v>0.795</v>
      </c>
      <c r="AT428" s="0" t="n">
        <f aca="false">AN428*AS428</f>
        <v>27.11109</v>
      </c>
      <c r="AV428" s="0" t="str">
        <f aca="false">IF(AU428="x",AT428,"")</f>
        <v/>
      </c>
      <c r="AW428" s="1" t="str">
        <f aca="false">IF(AU428="x",IF(100-(900*(AV428-AW$6)/AW$6)&lt;20,20,100-(900*(AV428-AW$6)/AW$6)),"")</f>
        <v/>
      </c>
      <c r="AX428" s="2" t="str">
        <f aca="false">AD428</f>
        <v>John Strosnider</v>
      </c>
      <c r="AY428" s="0" t="str">
        <f aca="false">AF428</f>
        <v>02 Acura RSX-S Deser</v>
      </c>
      <c r="AZ428" s="1" t="str">
        <f aca="false">AW428</f>
        <v/>
      </c>
      <c r="BA428" s="2" t="s">
        <v>74</v>
      </c>
      <c r="BF428" s="2" t="str">
        <f aca="false">IF(BA428="x",AD428,"")</f>
        <v>John Strosnider</v>
      </c>
      <c r="BG428" s="0" t="n">
        <f aca="false">IF(BA428="x",AT428,"")</f>
        <v>27.11109</v>
      </c>
      <c r="BH428" s="3" t="n">
        <f aca="false">IF(BG428="","",MAX(20,(100-(900*(BG428-MIN(BG$412:BG$498))/MIN(BG$412:BG$498)))))</f>
        <v>64.3029175939761</v>
      </c>
      <c r="BI428" s="2" t="str">
        <f aca="false">IF(BB428="x",$AD428,"")</f>
        <v/>
      </c>
      <c r="BJ428" s="0" t="str">
        <f aca="false">IF(BB428="x",$AT428,"")</f>
        <v/>
      </c>
      <c r="BK428" s="3" t="str">
        <f aca="false">IF(BJ428="","",MAX(20,(100-(900*(BJ428-MIN(BJ$412:BJ$498))/MIN(BJ$412:BJ$498)))))</f>
        <v/>
      </c>
      <c r="BL428" s="2" t="str">
        <f aca="false">IF(BC428="x",$AD428,"")</f>
        <v/>
      </c>
      <c r="BM428" s="0" t="str">
        <f aca="false">IF(BC428="x",$AT428,"")</f>
        <v/>
      </c>
      <c r="BN428" s="3" t="str">
        <f aca="false">IF(BM428="","",MAX(20,(100-(900*(BM428-MIN(BM$412:BM$498))/MIN(BM$412:BM$498)))))</f>
        <v/>
      </c>
      <c r="BO428" s="2" t="str">
        <f aca="false">IF(BD428="x",$AD428,"")</f>
        <v/>
      </c>
      <c r="BP428" s="0" t="str">
        <f aca="false">IF(BD428="x",$AT428,"")</f>
        <v/>
      </c>
      <c r="BQ428" s="3" t="str">
        <f aca="false">IF(BP428="","",MAX(20,(100-(900*(BP428-MIN(BP$412:BP$498))/MIN(BP$412:BP$498)))))</f>
        <v/>
      </c>
      <c r="BR428" s="2" t="str">
        <f aca="false">IF(BE428="x",$AD428,"")</f>
        <v/>
      </c>
      <c r="BS428" s="0" t="str">
        <f aca="false">IF(BE428="x",$AT428,"")</f>
        <v/>
      </c>
      <c r="BT428" s="3" t="str">
        <f aca="false">IF(BS428="","",MAX(20,(100-(900*(BS428-MIN(BS$412:BS$498))/MIN(BS$412:BS$498)))))</f>
        <v/>
      </c>
    </row>
    <row r="429" customFormat="false" ht="12.75" hidden="false" customHeight="false" outlineLevel="0" collapsed="false">
      <c r="A429" s="0" t="n">
        <v>420</v>
      </c>
      <c r="B429" s="6" t="n">
        <v>37881</v>
      </c>
      <c r="C429" s="0" t="n">
        <v>1</v>
      </c>
      <c r="D429" s="0" t="s">
        <v>22</v>
      </c>
      <c r="E429" s="0" t="s">
        <v>23</v>
      </c>
      <c r="F429" s="0" t="s">
        <v>24</v>
      </c>
      <c r="G429" s="0" t="s">
        <v>973</v>
      </c>
      <c r="H429" s="0" t="s">
        <v>974</v>
      </c>
      <c r="I429" s="0" t="s">
        <v>975</v>
      </c>
      <c r="J429" s="0" t="n">
        <v>2003</v>
      </c>
      <c r="K429" s="0" t="s">
        <v>28</v>
      </c>
      <c r="L429" s="0" t="s">
        <v>29</v>
      </c>
      <c r="M429" s="0" t="s">
        <v>30</v>
      </c>
      <c r="N429" s="0" t="s">
        <v>31</v>
      </c>
      <c r="O429" s="0" t="s">
        <v>32</v>
      </c>
      <c r="P429" s="0" t="s">
        <v>33</v>
      </c>
      <c r="Q429" s="0" t="s">
        <v>34</v>
      </c>
      <c r="R429" s="0" t="n">
        <v>1</v>
      </c>
      <c r="S429" s="0" t="s">
        <v>35</v>
      </c>
      <c r="U429" s="0" t="s">
        <v>96</v>
      </c>
      <c r="V429" s="0" t="s">
        <v>37</v>
      </c>
      <c r="W429" s="0" t="n">
        <v>5</v>
      </c>
      <c r="X429" s="0" t="s">
        <v>38</v>
      </c>
      <c r="Y429" s="0" t="n">
        <v>2</v>
      </c>
      <c r="Z429" s="0" t="n">
        <v>32.801</v>
      </c>
      <c r="AB429" s="0" t="n">
        <v>3</v>
      </c>
      <c r="AC429" s="0" t="n">
        <v>66</v>
      </c>
      <c r="AD429" s="0" t="s">
        <v>996</v>
      </c>
      <c r="AE429" s="0" t="n">
        <v>3</v>
      </c>
      <c r="AF429" s="0" t="s">
        <v>997</v>
      </c>
      <c r="AG429" s="0" t="s">
        <v>998</v>
      </c>
      <c r="AH429" s="0" t="n">
        <v>35.921</v>
      </c>
      <c r="AI429" s="0" t="n">
        <v>35.505</v>
      </c>
      <c r="AJ429" s="0" t="n">
        <v>34.933</v>
      </c>
      <c r="AK429" s="0" t="n">
        <v>34.618</v>
      </c>
      <c r="AL429" s="0" t="n">
        <v>34.758</v>
      </c>
      <c r="AM429" s="0" t="s">
        <v>999</v>
      </c>
      <c r="AN429" s="0" t="n">
        <v>34.618</v>
      </c>
      <c r="AO429" s="0" t="s">
        <v>252</v>
      </c>
      <c r="AQ429" s="0" t="n">
        <v>-0.516</v>
      </c>
      <c r="AR429" s="0" t="n">
        <v>50.14</v>
      </c>
      <c r="AS429" s="0" t="n">
        <f aca="false">VLOOKUP(U429,PAX,3,FALSE())</f>
        <v>0.795</v>
      </c>
      <c r="AT429" s="0" t="n">
        <f aca="false">AN429*AS429</f>
        <v>27.52131</v>
      </c>
      <c r="AV429" s="0" t="str">
        <f aca="false">IF(AU429="x",AT429,"")</f>
        <v/>
      </c>
      <c r="AW429" s="1" t="str">
        <f aca="false">IF(AU429="x",IF(100-(900*(AV429-AW$6)/AW$6)&lt;20,20,100-(900*(AV429-AW$6)/AW$6)),"")</f>
        <v/>
      </c>
      <c r="AX429" s="2" t="str">
        <f aca="false">AD429</f>
        <v>Dave Jenkins</v>
      </c>
      <c r="AY429" s="0" t="str">
        <f aca="false">AF429</f>
        <v>Dodge SRT-4 Red</v>
      </c>
      <c r="AZ429" s="1" t="str">
        <f aca="false">AW429</f>
        <v/>
      </c>
      <c r="BA429" s="2" t="s">
        <v>74</v>
      </c>
      <c r="BF429" s="2" t="str">
        <f aca="false">IF(BA429="x",AD429,"")</f>
        <v>Dave Jenkins</v>
      </c>
      <c r="BG429" s="0" t="n">
        <f aca="false">IF(BA429="x",AT429,"")</f>
        <v>27.52131</v>
      </c>
      <c r="BH429" s="3" t="n">
        <f aca="false">IF(BG429="","",MAX(20,(100-(900*(BG429-MIN(BG$412:BG$498))/MIN(BG$412:BG$498)))))</f>
        <v>50.1448126581507</v>
      </c>
      <c r="BI429" s="2" t="str">
        <f aca="false">IF(BB429="x",$AD429,"")</f>
        <v/>
      </c>
      <c r="BJ429" s="0" t="str">
        <f aca="false">IF(BB429="x",$AT429,"")</f>
        <v/>
      </c>
      <c r="BK429" s="3" t="str">
        <f aca="false">IF(BJ429="","",MAX(20,(100-(900*(BJ429-MIN(BJ$412:BJ$498))/MIN(BJ$412:BJ$498)))))</f>
        <v/>
      </c>
      <c r="BL429" s="2" t="str">
        <f aca="false">IF(BC429="x",$AD429,"")</f>
        <v/>
      </c>
      <c r="BM429" s="0" t="str">
        <f aca="false">IF(BC429="x",$AT429,"")</f>
        <v/>
      </c>
      <c r="BN429" s="3" t="str">
        <f aca="false">IF(BM429="","",MAX(20,(100-(900*(BM429-MIN(BM$412:BM$498))/MIN(BM$412:BM$498)))))</f>
        <v/>
      </c>
      <c r="BO429" s="2" t="str">
        <f aca="false">IF(BD429="x",$AD429,"")</f>
        <v/>
      </c>
      <c r="BP429" s="0" t="str">
        <f aca="false">IF(BD429="x",$AT429,"")</f>
        <v/>
      </c>
      <c r="BQ429" s="3" t="str">
        <f aca="false">IF(BP429="","",MAX(20,(100-(900*(BP429-MIN(BP$412:BP$498))/MIN(BP$412:BP$498)))))</f>
        <v/>
      </c>
      <c r="BR429" s="2" t="str">
        <f aca="false">IF(BE429="x",$AD429,"")</f>
        <v/>
      </c>
      <c r="BS429" s="0" t="str">
        <f aca="false">IF(BE429="x",$AT429,"")</f>
        <v/>
      </c>
      <c r="BT429" s="3" t="str">
        <f aca="false">IF(BS429="","",MAX(20,(100-(900*(BS429-MIN(BS$412:BS$498))/MIN(BS$412:BS$498)))))</f>
        <v/>
      </c>
    </row>
    <row r="430" customFormat="false" ht="12.75" hidden="false" customHeight="false" outlineLevel="0" collapsed="false">
      <c r="A430" s="0" t="n">
        <v>421</v>
      </c>
      <c r="B430" s="6" t="n">
        <v>37881</v>
      </c>
      <c r="C430" s="0" t="n">
        <v>1</v>
      </c>
      <c r="D430" s="0" t="s">
        <v>22</v>
      </c>
      <c r="E430" s="0" t="s">
        <v>23</v>
      </c>
      <c r="F430" s="0" t="s">
        <v>24</v>
      </c>
      <c r="G430" s="0" t="s">
        <v>973</v>
      </c>
      <c r="H430" s="0" t="s">
        <v>974</v>
      </c>
      <c r="I430" s="0" t="s">
        <v>975</v>
      </c>
      <c r="J430" s="0" t="n">
        <v>2003</v>
      </c>
      <c r="K430" s="0" t="s">
        <v>28</v>
      </c>
      <c r="L430" s="0" t="s">
        <v>29</v>
      </c>
      <c r="M430" s="0" t="s">
        <v>30</v>
      </c>
      <c r="N430" s="0" t="s">
        <v>31</v>
      </c>
      <c r="O430" s="0" t="s">
        <v>32</v>
      </c>
      <c r="P430" s="0" t="s">
        <v>33</v>
      </c>
      <c r="Q430" s="0" t="s">
        <v>34</v>
      </c>
      <c r="R430" s="0" t="n">
        <v>1</v>
      </c>
      <c r="S430" s="0" t="s">
        <v>35</v>
      </c>
      <c r="U430" s="0" t="s">
        <v>96</v>
      </c>
      <c r="V430" s="0" t="s">
        <v>37</v>
      </c>
      <c r="W430" s="0" t="n">
        <v>5</v>
      </c>
      <c r="X430" s="0" t="s">
        <v>38</v>
      </c>
      <c r="Y430" s="0" t="n">
        <v>2</v>
      </c>
      <c r="Z430" s="0" t="n">
        <v>32.801</v>
      </c>
      <c r="AB430" s="0" t="n">
        <v>4</v>
      </c>
      <c r="AC430" s="0" t="n">
        <v>44</v>
      </c>
      <c r="AD430" s="0" t="s">
        <v>103</v>
      </c>
      <c r="AE430" s="0" t="n">
        <v>92</v>
      </c>
      <c r="AF430" s="0" t="s">
        <v>438</v>
      </c>
      <c r="AH430" s="0" t="n">
        <v>35.937</v>
      </c>
      <c r="AI430" s="0" t="n">
        <v>35.697</v>
      </c>
      <c r="AJ430" s="0" t="n">
        <v>35.861</v>
      </c>
      <c r="AK430" s="0" t="n">
        <v>34.785</v>
      </c>
      <c r="AL430" s="0" t="n">
        <v>35.142</v>
      </c>
      <c r="AM430" s="0" t="n">
        <v>35.02</v>
      </c>
      <c r="AN430" s="0" t="n">
        <v>34.785</v>
      </c>
      <c r="AO430" s="0" t="s">
        <v>45</v>
      </c>
      <c r="AQ430" s="0" t="n">
        <v>-0.167</v>
      </c>
      <c r="AR430" s="0" t="n">
        <v>45.56</v>
      </c>
      <c r="AS430" s="0" t="n">
        <f aca="false">VLOOKUP(U430,PAX,3,FALSE())</f>
        <v>0.795</v>
      </c>
      <c r="AT430" s="0" t="n">
        <f aca="false">AN430*AS430</f>
        <v>27.654075</v>
      </c>
      <c r="AV430" s="0" t="str">
        <f aca="false">IF(AU430="x",AT430,"")</f>
        <v/>
      </c>
      <c r="AW430" s="1" t="str">
        <f aca="false">IF(AU430="x",IF(100-(900*(AV430-AW$6)/AW$6)&lt;20,20,100-(900*(AV430-AW$6)/AW$6)),"")</f>
        <v/>
      </c>
      <c r="AX430" s="2" t="str">
        <f aca="false">AD430</f>
        <v>Jesse Kirk</v>
      </c>
      <c r="AY430" s="0" t="str">
        <f aca="false">AF430</f>
        <v>Plymouth laser rs W</v>
      </c>
      <c r="AZ430" s="1" t="str">
        <f aca="false">AW430</f>
        <v/>
      </c>
      <c r="BA430" s="2" t="s">
        <v>74</v>
      </c>
      <c r="BF430" s="2" t="str">
        <f aca="false">IF(BA430="x",AD430,"")</f>
        <v>Jesse Kirk</v>
      </c>
      <c r="BG430" s="0" t="n">
        <f aca="false">IF(BA430="x",AT430,"")</f>
        <v>27.654075</v>
      </c>
      <c r="BH430" s="3" t="n">
        <f aca="false">IF(BG430="","",MAX(20,(100-(900*(BG430-MIN(BG$412:BG$498))/MIN(BG$412:BG$498)))))</f>
        <v>45.5626352855098</v>
      </c>
      <c r="BI430" s="2" t="str">
        <f aca="false">IF(BB430="x",$AD430,"")</f>
        <v/>
      </c>
      <c r="BJ430" s="0" t="str">
        <f aca="false">IF(BB430="x",$AT430,"")</f>
        <v/>
      </c>
      <c r="BK430" s="3" t="str">
        <f aca="false">IF(BJ430="","",MAX(20,(100-(900*(BJ430-MIN(BJ$412:BJ$498))/MIN(BJ$412:BJ$498)))))</f>
        <v/>
      </c>
      <c r="BL430" s="2" t="str">
        <f aca="false">IF(BC430="x",$AD430,"")</f>
        <v/>
      </c>
      <c r="BM430" s="0" t="str">
        <f aca="false">IF(BC430="x",$AT430,"")</f>
        <v/>
      </c>
      <c r="BN430" s="3" t="str">
        <f aca="false">IF(BM430="","",MAX(20,(100-(900*(BM430-MIN(BM$412:BM$498))/MIN(BM$412:BM$498)))))</f>
        <v/>
      </c>
      <c r="BO430" s="2" t="str">
        <f aca="false">IF(BD430="x",$AD430,"")</f>
        <v/>
      </c>
      <c r="BP430" s="0" t="str">
        <f aca="false">IF(BD430="x",$AT430,"")</f>
        <v/>
      </c>
      <c r="BQ430" s="3" t="str">
        <f aca="false">IF(BP430="","",MAX(20,(100-(900*(BP430-MIN(BP$412:BP$498))/MIN(BP$412:BP$498)))))</f>
        <v/>
      </c>
      <c r="BR430" s="2" t="str">
        <f aca="false">IF(BE430="x",$AD430,"")</f>
        <v/>
      </c>
      <c r="BS430" s="0" t="str">
        <f aca="false">IF(BE430="x",$AT430,"")</f>
        <v/>
      </c>
      <c r="BT430" s="3" t="str">
        <f aca="false">IF(BS430="","",MAX(20,(100-(900*(BS430-MIN(BS$412:BS$498))/MIN(BS$412:BS$498)))))</f>
        <v/>
      </c>
    </row>
    <row r="431" customFormat="false" ht="12.75" hidden="false" customHeight="false" outlineLevel="0" collapsed="false">
      <c r="A431" s="0" t="n">
        <v>422</v>
      </c>
      <c r="B431" s="6" t="n">
        <v>37881</v>
      </c>
      <c r="C431" s="0" t="n">
        <v>1</v>
      </c>
      <c r="D431" s="0" t="s">
        <v>22</v>
      </c>
      <c r="E431" s="0" t="s">
        <v>23</v>
      </c>
      <c r="F431" s="0" t="s">
        <v>24</v>
      </c>
      <c r="G431" s="0" t="s">
        <v>973</v>
      </c>
      <c r="H431" s="0" t="s">
        <v>974</v>
      </c>
      <c r="I431" s="0" t="s">
        <v>975</v>
      </c>
      <c r="J431" s="0" t="n">
        <v>2003</v>
      </c>
      <c r="K431" s="0" t="s">
        <v>28</v>
      </c>
      <c r="L431" s="0" t="s">
        <v>29</v>
      </c>
      <c r="M431" s="0" t="s">
        <v>30</v>
      </c>
      <c r="N431" s="0" t="s">
        <v>31</v>
      </c>
      <c r="O431" s="0" t="s">
        <v>32</v>
      </c>
      <c r="P431" s="0" t="s">
        <v>33</v>
      </c>
      <c r="Q431" s="0" t="s">
        <v>34</v>
      </c>
      <c r="R431" s="0" t="n">
        <v>1</v>
      </c>
      <c r="S431" s="0" t="s">
        <v>35</v>
      </c>
      <c r="U431" s="0" t="s">
        <v>96</v>
      </c>
      <c r="V431" s="0" t="s">
        <v>37</v>
      </c>
      <c r="W431" s="0" t="n">
        <v>5</v>
      </c>
      <c r="X431" s="0" t="s">
        <v>38</v>
      </c>
      <c r="Y431" s="0" t="n">
        <v>2</v>
      </c>
      <c r="Z431" s="0" t="n">
        <v>32.801</v>
      </c>
      <c r="AB431" s="0" t="n">
        <v>5</v>
      </c>
      <c r="AC431" s="0" t="n">
        <v>50</v>
      </c>
      <c r="AD431" s="0" t="s">
        <v>1000</v>
      </c>
      <c r="AE431" s="0" t="n">
        <v>2</v>
      </c>
      <c r="AF431" s="0" t="s">
        <v>1001</v>
      </c>
      <c r="AH431" s="0" t="n">
        <v>37.076</v>
      </c>
      <c r="AI431" s="0" t="n">
        <v>37.613</v>
      </c>
      <c r="AJ431" s="0" t="n">
        <v>38.096</v>
      </c>
      <c r="AK431" s="0" t="n">
        <v>37.998</v>
      </c>
      <c r="AL431" s="0" t="n">
        <v>37.666</v>
      </c>
      <c r="AM431" s="0" t="n">
        <v>37.532</v>
      </c>
      <c r="AN431" s="0" t="n">
        <v>37.076</v>
      </c>
      <c r="AQ431" s="0" t="n">
        <v>-2.291</v>
      </c>
      <c r="AR431" s="0" t="n">
        <v>10</v>
      </c>
      <c r="AS431" s="0" t="n">
        <f aca="false">VLOOKUP(U431,PAX,3,FALSE())</f>
        <v>0.795</v>
      </c>
      <c r="AT431" s="0" t="n">
        <f aca="false">AN431*AS431</f>
        <v>29.47542</v>
      </c>
      <c r="AV431" s="0" t="str">
        <f aca="false">IF(AU431="x",AT431,"")</f>
        <v/>
      </c>
      <c r="AW431" s="1" t="str">
        <f aca="false">IF(AU431="x",IF(100-(900*(AV431-AW$6)/AW$6)&lt;20,20,100-(900*(AV431-AW$6)/AW$6)),"")</f>
        <v/>
      </c>
      <c r="AX431" s="2" t="str">
        <f aca="false">AD431</f>
        <v>Joseph Holloway</v>
      </c>
      <c r="AY431" s="0" t="str">
        <f aca="false">AF431</f>
        <v>Audi TT (180 HP)</v>
      </c>
      <c r="AZ431" s="1" t="str">
        <f aca="false">AW431</f>
        <v/>
      </c>
      <c r="BA431" s="2" t="s">
        <v>74</v>
      </c>
      <c r="BF431" s="2" t="str">
        <f aca="false">IF(BA431="x",AD431,"")</f>
        <v>Joseph Holloway</v>
      </c>
      <c r="BG431" s="0" t="n">
        <f aca="false">IF(BA431="x",AT431,"")</f>
        <v>29.47542</v>
      </c>
      <c r="BH431" s="3" t="n">
        <f aca="false">IF(BG431="","",MAX(20,(100-(900*(BG431-MIN(BG$412:BG$498))/MIN(BG$412:BG$498)))))</f>
        <v>20</v>
      </c>
      <c r="BI431" s="2" t="str">
        <f aca="false">IF(BB431="x",$AD431,"")</f>
        <v/>
      </c>
      <c r="BJ431" s="0" t="str">
        <f aca="false">IF(BB431="x",$AT431,"")</f>
        <v/>
      </c>
      <c r="BK431" s="3" t="str">
        <f aca="false">IF(BJ431="","",MAX(20,(100-(900*(BJ431-MIN(BJ$412:BJ$498))/MIN(BJ$412:BJ$498)))))</f>
        <v/>
      </c>
      <c r="BL431" s="2" t="str">
        <f aca="false">IF(BC431="x",$AD431,"")</f>
        <v/>
      </c>
      <c r="BM431" s="0" t="str">
        <f aca="false">IF(BC431="x",$AT431,"")</f>
        <v/>
      </c>
      <c r="BN431" s="3" t="str">
        <f aca="false">IF(BM431="","",MAX(20,(100-(900*(BM431-MIN(BM$412:BM$498))/MIN(BM$412:BM$498)))))</f>
        <v/>
      </c>
      <c r="BO431" s="2" t="str">
        <f aca="false">IF(BD431="x",$AD431,"")</f>
        <v/>
      </c>
      <c r="BP431" s="0" t="str">
        <f aca="false">IF(BD431="x",$AT431,"")</f>
        <v/>
      </c>
      <c r="BQ431" s="3" t="str">
        <f aca="false">IF(BP431="","",MAX(20,(100-(900*(BP431-MIN(BP$412:BP$498))/MIN(BP$412:BP$498)))))</f>
        <v/>
      </c>
      <c r="BR431" s="2" t="str">
        <f aca="false">IF(BE431="x",$AD431,"")</f>
        <v/>
      </c>
      <c r="BS431" s="0" t="str">
        <f aca="false">IF(BE431="x",$AT431,"")</f>
        <v/>
      </c>
      <c r="BT431" s="3" t="str">
        <f aca="false">IF(BS431="","",MAX(20,(100-(900*(BS431-MIN(BS$412:BS$498))/MIN(BS$412:BS$498)))))</f>
        <v/>
      </c>
    </row>
    <row r="432" customFormat="false" ht="12.75" hidden="false" customHeight="false" outlineLevel="0" collapsed="false">
      <c r="A432" s="0" t="n">
        <v>423</v>
      </c>
      <c r="B432" s="6" t="n">
        <v>37881</v>
      </c>
      <c r="C432" s="0" t="n">
        <v>1</v>
      </c>
      <c r="D432" s="0" t="s">
        <v>22</v>
      </c>
      <c r="E432" s="0" t="s">
        <v>23</v>
      </c>
      <c r="F432" s="0" t="s">
        <v>24</v>
      </c>
      <c r="G432" s="0" t="s">
        <v>973</v>
      </c>
      <c r="H432" s="0" t="s">
        <v>974</v>
      </c>
      <c r="I432" s="0" t="s">
        <v>975</v>
      </c>
      <c r="J432" s="0" t="n">
        <v>2003</v>
      </c>
      <c r="K432" s="0" t="s">
        <v>28</v>
      </c>
      <c r="L432" s="0" t="s">
        <v>29</v>
      </c>
      <c r="M432" s="0" t="s">
        <v>30</v>
      </c>
      <c r="N432" s="0" t="s">
        <v>31</v>
      </c>
      <c r="O432" s="0" t="s">
        <v>32</v>
      </c>
      <c r="P432" s="0" t="s">
        <v>33</v>
      </c>
      <c r="Q432" s="0" t="s">
        <v>34</v>
      </c>
      <c r="R432" s="0" t="n">
        <v>1</v>
      </c>
      <c r="S432" s="0" t="s">
        <v>35</v>
      </c>
      <c r="U432" s="0" t="s">
        <v>108</v>
      </c>
      <c r="V432" s="0" t="s">
        <v>37</v>
      </c>
      <c r="W432" s="0" t="n">
        <v>4</v>
      </c>
      <c r="X432" s="0" t="s">
        <v>38</v>
      </c>
      <c r="Y432" s="0" t="n">
        <v>2</v>
      </c>
      <c r="Z432" s="0" t="n">
        <v>33.571</v>
      </c>
      <c r="AA432" s="0" t="s">
        <v>39</v>
      </c>
      <c r="AB432" s="0" t="n">
        <v>1</v>
      </c>
      <c r="AC432" s="0" t="n">
        <v>12</v>
      </c>
      <c r="AD432" s="0" t="s">
        <v>113</v>
      </c>
      <c r="AE432" s="0" t="n">
        <v>93</v>
      </c>
      <c r="AF432" s="0" t="s">
        <v>723</v>
      </c>
      <c r="AG432" s="0" t="n">
        <v>74</v>
      </c>
      <c r="AH432" s="0" t="n">
        <v>33.571</v>
      </c>
      <c r="AI432" s="0" t="n">
        <v>34.164</v>
      </c>
      <c r="AJ432" s="0" t="s">
        <v>1002</v>
      </c>
      <c r="AK432" s="0" t="s">
        <v>1003</v>
      </c>
      <c r="AL432" s="0" t="n">
        <v>33.831</v>
      </c>
      <c r="AM432" s="0" t="n">
        <v>33.633</v>
      </c>
      <c r="AN432" s="0" t="n">
        <v>33.571</v>
      </c>
      <c r="AO432" s="0" t="s">
        <v>72</v>
      </c>
      <c r="AP432" s="0" t="s">
        <v>362</v>
      </c>
      <c r="AR432" s="0" t="n">
        <v>100</v>
      </c>
      <c r="AS432" s="0" t="n">
        <f aca="false">VLOOKUP(U432,PAX,3,FALSE())</f>
        <v>0.804</v>
      </c>
      <c r="AT432" s="0" t="n">
        <f aca="false">AN432*AS432</f>
        <v>26.991084</v>
      </c>
      <c r="AU432" s="0" t="s">
        <v>74</v>
      </c>
      <c r="AV432" s="0" t="n">
        <f aca="false">IF(AU432="x",AT432,"")</f>
        <v>26.991084</v>
      </c>
      <c r="AW432" s="1" t="n">
        <f aca="false">IF(AU432="x",IF(100-(900*(AV432-AW$6)/AW$6)&lt;20,20,100-(900*(AV432-AW$6)/AW$6)),"")</f>
        <v>68.4447379365449</v>
      </c>
      <c r="AX432" s="2" t="str">
        <f aca="false">AD432</f>
        <v>D. Scott Bourne</v>
      </c>
      <c r="AY432" s="0" t="str">
        <f aca="false">AF432</f>
        <v>Mazda Miata MX-5 Bl</v>
      </c>
      <c r="AZ432" s="1" t="n">
        <f aca="false">AW432</f>
        <v>68.4447379365449</v>
      </c>
      <c r="BA432" s="2" t="s">
        <v>74</v>
      </c>
      <c r="BF432" s="2" t="str">
        <f aca="false">IF(BA432="x",AD432,"")</f>
        <v>D. Scott Bourne</v>
      </c>
      <c r="BG432" s="0" t="n">
        <f aca="false">IF(BA432="x",AT432,"")</f>
        <v>26.991084</v>
      </c>
      <c r="BH432" s="3" t="n">
        <f aca="false">IF(BG432="","",MAX(20,(100-(900*(BG432-MIN(BG$412:BG$498))/MIN(BG$412:BG$498)))))</f>
        <v>68.4447379365449</v>
      </c>
      <c r="BI432" s="2" t="str">
        <f aca="false">IF(BB432="x",$AD432,"")</f>
        <v/>
      </c>
      <c r="BJ432" s="0" t="str">
        <f aca="false">IF(BB432="x",$AT432,"")</f>
        <v/>
      </c>
      <c r="BK432" s="3" t="str">
        <f aca="false">IF(BJ432="","",MAX(20,(100-(900*(BJ432-MIN(BJ$412:BJ$498))/MIN(BJ$412:BJ$498)))))</f>
        <v/>
      </c>
      <c r="BL432" s="2" t="str">
        <f aca="false">IF(BC432="x",$AD432,"")</f>
        <v/>
      </c>
      <c r="BM432" s="0" t="str">
        <f aca="false">IF(BC432="x",$AT432,"")</f>
        <v/>
      </c>
      <c r="BN432" s="3" t="str">
        <f aca="false">IF(BM432="","",MAX(20,(100-(900*(BM432-MIN(BM$412:BM$498))/MIN(BM$412:BM$498)))))</f>
        <v/>
      </c>
      <c r="BO432" s="2" t="str">
        <f aca="false">IF(BD432="x",$AD432,"")</f>
        <v/>
      </c>
      <c r="BP432" s="0" t="str">
        <f aca="false">IF(BD432="x",$AT432,"")</f>
        <v/>
      </c>
      <c r="BQ432" s="3" t="str">
        <f aca="false">IF(BP432="","",MAX(20,(100-(900*(BP432-MIN(BP$412:BP$498))/MIN(BP$412:BP$498)))))</f>
        <v/>
      </c>
      <c r="BR432" s="2" t="str">
        <f aca="false">IF(BE432="x",$AD432,"")</f>
        <v/>
      </c>
      <c r="BS432" s="0" t="str">
        <f aca="false">IF(BE432="x",$AT432,"")</f>
        <v/>
      </c>
      <c r="BT432" s="3" t="str">
        <f aca="false">IF(BS432="","",MAX(20,(100-(900*(BS432-MIN(BS$412:BS$498))/MIN(BS$412:BS$498)))))</f>
        <v/>
      </c>
    </row>
    <row r="433" customFormat="false" ht="12.75" hidden="false" customHeight="false" outlineLevel="0" collapsed="false">
      <c r="A433" s="0" t="n">
        <v>424</v>
      </c>
      <c r="B433" s="6" t="n">
        <v>37881</v>
      </c>
      <c r="C433" s="0" t="n">
        <v>1</v>
      </c>
      <c r="D433" s="0" t="s">
        <v>22</v>
      </c>
      <c r="E433" s="0" t="s">
        <v>23</v>
      </c>
      <c r="F433" s="0" t="s">
        <v>24</v>
      </c>
      <c r="G433" s="0" t="s">
        <v>973</v>
      </c>
      <c r="H433" s="0" t="s">
        <v>974</v>
      </c>
      <c r="I433" s="0" t="s">
        <v>975</v>
      </c>
      <c r="J433" s="0" t="n">
        <v>2003</v>
      </c>
      <c r="K433" s="0" t="s">
        <v>28</v>
      </c>
      <c r="L433" s="0" t="s">
        <v>29</v>
      </c>
      <c r="M433" s="0" t="s">
        <v>30</v>
      </c>
      <c r="N433" s="0" t="s">
        <v>31</v>
      </c>
      <c r="O433" s="0" t="s">
        <v>32</v>
      </c>
      <c r="P433" s="0" t="s">
        <v>33</v>
      </c>
      <c r="Q433" s="0" t="s">
        <v>34</v>
      </c>
      <c r="R433" s="0" t="n">
        <v>1</v>
      </c>
      <c r="S433" s="0" t="s">
        <v>35</v>
      </c>
      <c r="U433" s="0" t="s">
        <v>108</v>
      </c>
      <c r="V433" s="0" t="s">
        <v>37</v>
      </c>
      <c r="W433" s="0" t="n">
        <v>4</v>
      </c>
      <c r="X433" s="0" t="s">
        <v>38</v>
      </c>
      <c r="Y433" s="0" t="n">
        <v>2</v>
      </c>
      <c r="Z433" s="0" t="n">
        <v>33.571</v>
      </c>
      <c r="AA433" s="0" t="s">
        <v>39</v>
      </c>
      <c r="AB433" s="0" t="n">
        <v>2</v>
      </c>
      <c r="AC433" s="0" t="n">
        <v>9</v>
      </c>
      <c r="AD433" s="0" t="s">
        <v>109</v>
      </c>
      <c r="AE433" s="0" t="n">
        <v>92</v>
      </c>
      <c r="AF433" s="0" t="s">
        <v>451</v>
      </c>
      <c r="AG433" s="0" t="n">
        <v>74</v>
      </c>
      <c r="AH433" s="0" t="n">
        <v>34.601</v>
      </c>
      <c r="AI433" s="0" t="n">
        <v>35.562</v>
      </c>
      <c r="AJ433" s="0" t="n">
        <v>35.122</v>
      </c>
      <c r="AK433" s="0" t="s">
        <v>1004</v>
      </c>
      <c r="AL433" s="0" t="n">
        <v>34.565</v>
      </c>
      <c r="AM433" s="0" t="s">
        <v>1005</v>
      </c>
      <c r="AN433" s="0" t="n">
        <v>34.565</v>
      </c>
      <c r="AO433" s="0" t="s">
        <v>111</v>
      </c>
      <c r="AP433" s="0" t="s">
        <v>112</v>
      </c>
      <c r="AQ433" s="0" t="n">
        <v>-0.994</v>
      </c>
      <c r="AR433" s="0" t="n">
        <v>73.35</v>
      </c>
      <c r="AS433" s="0" t="n">
        <f aca="false">VLOOKUP(U433,PAX,3,FALSE())</f>
        <v>0.804</v>
      </c>
      <c r="AT433" s="0" t="n">
        <f aca="false">AN433*AS433</f>
        <v>27.79026</v>
      </c>
      <c r="AU433" s="0" t="s">
        <v>74</v>
      </c>
      <c r="AV433" s="0" t="n">
        <f aca="false">IF(AU433="x",AT433,"")</f>
        <v>27.79026</v>
      </c>
      <c r="AW433" s="1" t="n">
        <f aca="false">IF(AU433="x",IF(100-(900*(AV433-AW$6)/AW$6)&lt;20,20,100-(900*(AV433-AW$6)/AW$6)),"")</f>
        <v>40.8624219349044</v>
      </c>
      <c r="AX433" s="2" t="str">
        <f aca="false">AD433</f>
        <v>Mark Manuel</v>
      </c>
      <c r="AY433" s="0" t="str">
        <f aca="false">AF433</f>
        <v>Mazda Miata White</v>
      </c>
      <c r="AZ433" s="1" t="n">
        <f aca="false">AW433</f>
        <v>40.8624219349044</v>
      </c>
      <c r="BA433" s="2" t="s">
        <v>74</v>
      </c>
      <c r="BF433" s="2" t="str">
        <f aca="false">IF(BA433="x",AD433,"")</f>
        <v>Mark Manuel</v>
      </c>
      <c r="BG433" s="0" t="n">
        <f aca="false">IF(BA433="x",AT433,"")</f>
        <v>27.79026</v>
      </c>
      <c r="BH433" s="3" t="n">
        <f aca="false">IF(BG433="","",MAX(20,(100-(900*(BG433-MIN(BG$412:BG$498))/MIN(BG$412:BG$498)))))</f>
        <v>40.8624219349044</v>
      </c>
      <c r="BI433" s="2" t="str">
        <f aca="false">IF(BB433="x",$AD433,"")</f>
        <v/>
      </c>
      <c r="BJ433" s="0" t="str">
        <f aca="false">IF(BB433="x",$AT433,"")</f>
        <v/>
      </c>
      <c r="BK433" s="3" t="str">
        <f aca="false">IF(BJ433="","",MAX(20,(100-(900*(BJ433-MIN(BJ$412:BJ$498))/MIN(BJ$412:BJ$498)))))</f>
        <v/>
      </c>
      <c r="BL433" s="2" t="str">
        <f aca="false">IF(BC433="x",$AD433,"")</f>
        <v/>
      </c>
      <c r="BM433" s="0" t="str">
        <f aca="false">IF(BC433="x",$AT433,"")</f>
        <v/>
      </c>
      <c r="BN433" s="3" t="str">
        <f aca="false">IF(BM433="","",MAX(20,(100-(900*(BM433-MIN(BM$412:BM$498))/MIN(BM$412:BM$498)))))</f>
        <v/>
      </c>
      <c r="BO433" s="2" t="str">
        <f aca="false">IF(BD433="x",$AD433,"")</f>
        <v/>
      </c>
      <c r="BP433" s="0" t="str">
        <f aca="false">IF(BD433="x",$AT433,"")</f>
        <v/>
      </c>
      <c r="BQ433" s="3" t="str">
        <f aca="false">IF(BP433="","",MAX(20,(100-(900*(BP433-MIN(BP$412:BP$498))/MIN(BP$412:BP$498)))))</f>
        <v/>
      </c>
      <c r="BR433" s="2" t="str">
        <f aca="false">IF(BE433="x",$AD433,"")</f>
        <v/>
      </c>
      <c r="BS433" s="0" t="str">
        <f aca="false">IF(BE433="x",$AT433,"")</f>
        <v/>
      </c>
      <c r="BT433" s="3" t="str">
        <f aca="false">IF(BS433="","",MAX(20,(100-(900*(BS433-MIN(BS$412:BS$498))/MIN(BS$412:BS$498)))))</f>
        <v/>
      </c>
    </row>
    <row r="434" customFormat="false" ht="12.75" hidden="false" customHeight="false" outlineLevel="0" collapsed="false">
      <c r="A434" s="0" t="n">
        <v>425</v>
      </c>
      <c r="B434" s="6" t="n">
        <v>37881</v>
      </c>
      <c r="C434" s="0" t="n">
        <v>1</v>
      </c>
      <c r="D434" s="0" t="s">
        <v>22</v>
      </c>
      <c r="E434" s="0" t="s">
        <v>23</v>
      </c>
      <c r="F434" s="0" t="s">
        <v>24</v>
      </c>
      <c r="G434" s="0" t="s">
        <v>973</v>
      </c>
      <c r="H434" s="0" t="s">
        <v>974</v>
      </c>
      <c r="I434" s="0" t="s">
        <v>975</v>
      </c>
      <c r="J434" s="0" t="n">
        <v>2003</v>
      </c>
      <c r="K434" s="0" t="s">
        <v>28</v>
      </c>
      <c r="L434" s="0" t="s">
        <v>29</v>
      </c>
      <c r="M434" s="0" t="s">
        <v>30</v>
      </c>
      <c r="N434" s="0" t="s">
        <v>31</v>
      </c>
      <c r="O434" s="0" t="s">
        <v>32</v>
      </c>
      <c r="P434" s="0" t="s">
        <v>33</v>
      </c>
      <c r="Q434" s="0" t="s">
        <v>34</v>
      </c>
      <c r="R434" s="0" t="n">
        <v>1</v>
      </c>
      <c r="S434" s="0" t="s">
        <v>35</v>
      </c>
      <c r="U434" s="0" t="s">
        <v>108</v>
      </c>
      <c r="V434" s="0" t="s">
        <v>37</v>
      </c>
      <c r="W434" s="0" t="n">
        <v>4</v>
      </c>
      <c r="X434" s="0" t="s">
        <v>38</v>
      </c>
      <c r="Y434" s="0" t="n">
        <v>2</v>
      </c>
      <c r="Z434" s="0" t="n">
        <v>33.571</v>
      </c>
      <c r="AB434" s="0" t="n">
        <v>3</v>
      </c>
      <c r="AC434" s="0" t="n">
        <v>7</v>
      </c>
      <c r="AD434" s="0" t="s">
        <v>1006</v>
      </c>
      <c r="AE434" s="0" t="n">
        <v>89</v>
      </c>
      <c r="AF434" s="0" t="s">
        <v>1007</v>
      </c>
      <c r="AH434" s="0" t="n">
        <v>38.395</v>
      </c>
      <c r="AI434" s="0" t="n">
        <v>37.979</v>
      </c>
      <c r="AJ434" s="0" t="n">
        <v>37.404</v>
      </c>
      <c r="AK434" s="0" t="n">
        <v>36.77</v>
      </c>
      <c r="AL434" s="0" t="n">
        <v>36.86</v>
      </c>
      <c r="AM434" s="0" t="n">
        <v>37.4</v>
      </c>
      <c r="AN434" s="0" t="n">
        <v>36.77</v>
      </c>
      <c r="AQ434" s="0" t="n">
        <v>-2.205</v>
      </c>
      <c r="AR434" s="0" t="n">
        <v>14.24</v>
      </c>
      <c r="AS434" s="0" t="n">
        <f aca="false">VLOOKUP(U434,PAX,3,FALSE())</f>
        <v>0.804</v>
      </c>
      <c r="AT434" s="0" t="n">
        <f aca="false">AN434*AS434</f>
        <v>29.56308</v>
      </c>
      <c r="AU434" s="0" t="s">
        <v>74</v>
      </c>
      <c r="AV434" s="0" t="n">
        <f aca="false">IF(AU434="x",AT434,"")</f>
        <v>29.56308</v>
      </c>
      <c r="AW434" s="1" t="n">
        <f aca="false">IF(AU434="x",IF(100-(900*(AV434-AW$6)/AW$6)&lt;20,20,100-(900*(AV434-AW$6)/AW$6)),"")</f>
        <v>20</v>
      </c>
      <c r="AX434" s="2" t="str">
        <f aca="false">AD434</f>
        <v>Stuart Taylor</v>
      </c>
      <c r="AY434" s="0" t="str">
        <f aca="false">AF434</f>
        <v>Mazda RX7 Black</v>
      </c>
      <c r="AZ434" s="1" t="n">
        <f aca="false">AW434</f>
        <v>20</v>
      </c>
      <c r="BA434" s="2" t="s">
        <v>74</v>
      </c>
      <c r="BF434" s="2" t="str">
        <f aca="false">IF(BA434="x",AD434,"")</f>
        <v>Stuart Taylor</v>
      </c>
      <c r="BG434" s="0" t="n">
        <f aca="false">IF(BA434="x",AT434,"")</f>
        <v>29.56308</v>
      </c>
      <c r="BH434" s="3" t="n">
        <f aca="false">IF(BG434="","",MAX(20,(100-(900*(BG434-MIN(BG$412:BG$498))/MIN(BG$412:BG$498)))))</f>
        <v>20</v>
      </c>
      <c r="BI434" s="2" t="str">
        <f aca="false">IF(BB434="x",$AD434,"")</f>
        <v/>
      </c>
      <c r="BJ434" s="0" t="str">
        <f aca="false">IF(BB434="x",$AT434,"")</f>
        <v/>
      </c>
      <c r="BK434" s="3" t="str">
        <f aca="false">IF(BJ434="","",MAX(20,(100-(900*(BJ434-MIN(BJ$412:BJ$498))/MIN(BJ$412:BJ$498)))))</f>
        <v/>
      </c>
      <c r="BL434" s="2" t="str">
        <f aca="false">IF(BC434="x",$AD434,"")</f>
        <v/>
      </c>
      <c r="BM434" s="0" t="str">
        <f aca="false">IF(BC434="x",$AT434,"")</f>
        <v/>
      </c>
      <c r="BN434" s="3" t="str">
        <f aca="false">IF(BM434="","",MAX(20,(100-(900*(BM434-MIN(BM$412:BM$498))/MIN(BM$412:BM$498)))))</f>
        <v/>
      </c>
      <c r="BO434" s="2" t="str">
        <f aca="false">IF(BD434="x",$AD434,"")</f>
        <v/>
      </c>
      <c r="BP434" s="0" t="str">
        <f aca="false">IF(BD434="x",$AT434,"")</f>
        <v/>
      </c>
      <c r="BQ434" s="3" t="str">
        <f aca="false">IF(BP434="","",MAX(20,(100-(900*(BP434-MIN(BP$412:BP$498))/MIN(BP$412:BP$498)))))</f>
        <v/>
      </c>
      <c r="BR434" s="2" t="str">
        <f aca="false">IF(BE434="x",$AD434,"")</f>
        <v/>
      </c>
      <c r="BS434" s="0" t="str">
        <f aca="false">IF(BE434="x",$AT434,"")</f>
        <v/>
      </c>
      <c r="BT434" s="3" t="str">
        <f aca="false">IF(BS434="","",MAX(20,(100-(900*(BS434-MIN(BS$412:BS$498))/MIN(BS$412:BS$498)))))</f>
        <v/>
      </c>
    </row>
    <row r="435" customFormat="false" ht="12.75" hidden="false" customHeight="false" outlineLevel="0" collapsed="false">
      <c r="A435" s="0" t="n">
        <v>426</v>
      </c>
      <c r="B435" s="6" t="n">
        <v>37881</v>
      </c>
      <c r="C435" s="0" t="n">
        <v>1</v>
      </c>
      <c r="D435" s="0" t="s">
        <v>22</v>
      </c>
      <c r="E435" s="0" t="s">
        <v>23</v>
      </c>
      <c r="F435" s="0" t="s">
        <v>24</v>
      </c>
      <c r="G435" s="0" t="s">
        <v>973</v>
      </c>
      <c r="H435" s="0" t="s">
        <v>974</v>
      </c>
      <c r="I435" s="0" t="s">
        <v>975</v>
      </c>
      <c r="J435" s="0" t="n">
        <v>2003</v>
      </c>
      <c r="K435" s="0" t="s">
        <v>28</v>
      </c>
      <c r="L435" s="0" t="s">
        <v>29</v>
      </c>
      <c r="M435" s="0" t="s">
        <v>30</v>
      </c>
      <c r="N435" s="0" t="s">
        <v>31</v>
      </c>
      <c r="O435" s="0" t="s">
        <v>32</v>
      </c>
      <c r="P435" s="0" t="s">
        <v>33</v>
      </c>
      <c r="Q435" s="0" t="s">
        <v>34</v>
      </c>
      <c r="R435" s="0" t="n">
        <v>1</v>
      </c>
      <c r="S435" s="0" t="s">
        <v>35</v>
      </c>
      <c r="U435" s="0" t="s">
        <v>108</v>
      </c>
      <c r="V435" s="0" t="s">
        <v>37</v>
      </c>
      <c r="W435" s="0" t="n">
        <v>4</v>
      </c>
      <c r="X435" s="0" t="s">
        <v>38</v>
      </c>
      <c r="Y435" s="0" t="n">
        <v>2</v>
      </c>
      <c r="Z435" s="0" t="n">
        <v>33.571</v>
      </c>
      <c r="AB435" s="0" t="n">
        <v>4</v>
      </c>
      <c r="AC435" s="0" t="n">
        <v>42</v>
      </c>
      <c r="AD435" s="0" t="s">
        <v>920</v>
      </c>
      <c r="AE435" s="0" t="n">
        <v>85</v>
      </c>
      <c r="AF435" s="0" t="s">
        <v>921</v>
      </c>
      <c r="AG435" s="0" t="n">
        <v>74</v>
      </c>
      <c r="AH435" s="0" t="n">
        <v>41.148</v>
      </c>
      <c r="AI435" s="0" t="n">
        <v>37.827</v>
      </c>
      <c r="AJ435" s="0" t="n">
        <v>37.426</v>
      </c>
      <c r="AK435" s="0" t="n">
        <v>37.395</v>
      </c>
      <c r="AL435" s="0" t="s">
        <v>1008</v>
      </c>
      <c r="AM435" s="0" t="n">
        <v>37.558</v>
      </c>
      <c r="AN435" s="0" t="n">
        <v>37.395</v>
      </c>
      <c r="AO435" s="0" t="s">
        <v>579</v>
      </c>
      <c r="AQ435" s="0" t="n">
        <v>-0.625</v>
      </c>
      <c r="AR435" s="0" t="n">
        <v>10</v>
      </c>
      <c r="AS435" s="0" t="n">
        <f aca="false">VLOOKUP(U435,PAX,3,FALSE())</f>
        <v>0.804</v>
      </c>
      <c r="AT435" s="0" t="n">
        <f aca="false">AN435*AS435</f>
        <v>30.06558</v>
      </c>
      <c r="AV435" s="0" t="str">
        <f aca="false">IF(AU435="x",AT435,"")</f>
        <v/>
      </c>
      <c r="AW435" s="1" t="str">
        <f aca="false">IF(AU435="x",IF(100-(900*(AV435-AW$6)/AW$6)&lt;20,20,100-(900*(AV435-AW$6)/AW$6)),"")</f>
        <v/>
      </c>
      <c r="AX435" s="2" t="str">
        <f aca="false">AD435</f>
        <v>Gary Scarlett</v>
      </c>
      <c r="AY435" s="0" t="str">
        <f aca="false">AF435</f>
        <v>Pontiac fiero Black</v>
      </c>
      <c r="AZ435" s="1" t="str">
        <f aca="false">AW435</f>
        <v/>
      </c>
      <c r="BA435" s="2" t="s">
        <v>74</v>
      </c>
      <c r="BF435" s="2" t="str">
        <f aca="false">IF(BA435="x",AD435,"")</f>
        <v>Gary Scarlett</v>
      </c>
      <c r="BG435" s="0" t="n">
        <f aca="false">IF(BA435="x",AT435,"")</f>
        <v>30.06558</v>
      </c>
      <c r="BH435" s="3" t="n">
        <f aca="false">IF(BG435="","",MAX(20,(100-(900*(BG435-MIN(BG$412:BG$498))/MIN(BG$412:BG$498)))))</f>
        <v>20</v>
      </c>
      <c r="BI435" s="2" t="str">
        <f aca="false">IF(BB435="x",$AD435,"")</f>
        <v/>
      </c>
      <c r="BJ435" s="0" t="str">
        <f aca="false">IF(BB435="x",$AT435,"")</f>
        <v/>
      </c>
      <c r="BK435" s="3" t="str">
        <f aca="false">IF(BJ435="","",MAX(20,(100-(900*(BJ435-MIN(BJ$412:BJ$498))/MIN(BJ$412:BJ$498)))))</f>
        <v/>
      </c>
      <c r="BL435" s="2" t="str">
        <f aca="false">IF(BC435="x",$AD435,"")</f>
        <v/>
      </c>
      <c r="BM435" s="0" t="str">
        <f aca="false">IF(BC435="x",$AT435,"")</f>
        <v/>
      </c>
      <c r="BN435" s="3" t="str">
        <f aca="false">IF(BM435="","",MAX(20,(100-(900*(BM435-MIN(BM$412:BM$498))/MIN(BM$412:BM$498)))))</f>
        <v/>
      </c>
      <c r="BO435" s="2" t="str">
        <f aca="false">IF(BD435="x",$AD435,"")</f>
        <v/>
      </c>
      <c r="BP435" s="0" t="str">
        <f aca="false">IF(BD435="x",$AT435,"")</f>
        <v/>
      </c>
      <c r="BQ435" s="3" t="str">
        <f aca="false">IF(BP435="","",MAX(20,(100-(900*(BP435-MIN(BP$412:BP$498))/MIN(BP$412:BP$498)))))</f>
        <v/>
      </c>
      <c r="BR435" s="2" t="str">
        <f aca="false">IF(BE435="x",$AD435,"")</f>
        <v/>
      </c>
      <c r="BS435" s="0" t="str">
        <f aca="false">IF(BE435="x",$AT435,"")</f>
        <v/>
      </c>
      <c r="BT435" s="3" t="str">
        <f aca="false">IF(BS435="","",MAX(20,(100-(900*(BS435-MIN(BS$412:BS$498))/MIN(BS$412:BS$498)))))</f>
        <v/>
      </c>
    </row>
    <row r="436" customFormat="false" ht="12.75" hidden="false" customHeight="false" outlineLevel="0" collapsed="false">
      <c r="A436" s="0" t="n">
        <v>427</v>
      </c>
      <c r="B436" s="6" t="n">
        <v>37881</v>
      </c>
      <c r="C436" s="0" t="n">
        <v>1</v>
      </c>
      <c r="D436" s="0" t="s">
        <v>22</v>
      </c>
      <c r="E436" s="0" t="s">
        <v>23</v>
      </c>
      <c r="F436" s="0" t="s">
        <v>24</v>
      </c>
      <c r="G436" s="0" t="s">
        <v>973</v>
      </c>
      <c r="H436" s="0" t="s">
        <v>974</v>
      </c>
      <c r="I436" s="0" t="s">
        <v>975</v>
      </c>
      <c r="J436" s="0" t="n">
        <v>2003</v>
      </c>
      <c r="K436" s="0" t="s">
        <v>28</v>
      </c>
      <c r="L436" s="0" t="s">
        <v>29</v>
      </c>
      <c r="M436" s="0" t="s">
        <v>30</v>
      </c>
      <c r="N436" s="0" t="s">
        <v>31</v>
      </c>
      <c r="O436" s="0" t="s">
        <v>32</v>
      </c>
      <c r="P436" s="0" t="s">
        <v>33</v>
      </c>
      <c r="Q436" s="0" t="s">
        <v>34</v>
      </c>
      <c r="R436" s="0" t="n">
        <v>1</v>
      </c>
      <c r="S436" s="0" t="s">
        <v>35</v>
      </c>
      <c r="U436" s="0" t="s">
        <v>120</v>
      </c>
      <c r="V436" s="0" t="s">
        <v>37</v>
      </c>
      <c r="W436" s="0" t="n">
        <v>2</v>
      </c>
      <c r="X436" s="0" t="s">
        <v>38</v>
      </c>
      <c r="Y436" s="0" t="n">
        <v>1</v>
      </c>
      <c r="Z436" s="0" t="n">
        <v>33.295</v>
      </c>
      <c r="AA436" s="0" t="s">
        <v>39</v>
      </c>
      <c r="AB436" s="0" t="n">
        <v>1</v>
      </c>
      <c r="AC436" s="0" t="n">
        <v>18</v>
      </c>
      <c r="AD436" s="0" t="s">
        <v>121</v>
      </c>
      <c r="AE436" s="0" t="n">
        <v>2</v>
      </c>
      <c r="AF436" s="0" t="s">
        <v>906</v>
      </c>
      <c r="AG436" s="0" t="n">
        <v>74</v>
      </c>
      <c r="AH436" s="0" t="n">
        <v>34.089</v>
      </c>
      <c r="AI436" s="0" t="n">
        <v>33.724</v>
      </c>
      <c r="AJ436" s="0" t="n">
        <v>33.898</v>
      </c>
      <c r="AK436" s="0" t="n">
        <v>34.085</v>
      </c>
      <c r="AL436" s="0" t="n">
        <v>34.208</v>
      </c>
      <c r="AM436" s="0" t="n">
        <v>33.295</v>
      </c>
      <c r="AN436" s="0" t="n">
        <v>33.295</v>
      </c>
      <c r="AO436" s="0" t="s">
        <v>45</v>
      </c>
      <c r="AP436" s="0" t="s">
        <v>79</v>
      </c>
      <c r="AR436" s="0" t="n">
        <v>100</v>
      </c>
      <c r="AS436" s="0" t="n">
        <f aca="false">VLOOKUP(U436,PAX,3,FALSE())</f>
        <v>0.806</v>
      </c>
      <c r="AT436" s="0" t="n">
        <f aca="false">AN436*AS436</f>
        <v>26.83577</v>
      </c>
      <c r="AV436" s="0" t="str">
        <f aca="false">IF(AU436="x",AT436,"")</f>
        <v/>
      </c>
      <c r="AW436" s="1" t="str">
        <f aca="false">IF(AU436="x",IF(100-(900*(AV436-AW$6)/AW$6)&lt;20,20,100-(900*(AV436-AW$6)/AW$6)),"")</f>
        <v/>
      </c>
      <c r="AX436" s="2" t="str">
        <f aca="false">AD436</f>
        <v>Gary Durbin</v>
      </c>
      <c r="AY436" s="0" t="str">
        <f aca="false">AF436</f>
        <v>Ford Mustang GT Gra</v>
      </c>
      <c r="AZ436" s="1" t="str">
        <f aca="false">AW436</f>
        <v/>
      </c>
      <c r="BA436" s="2" t="s">
        <v>74</v>
      </c>
      <c r="BF436" s="2" t="str">
        <f aca="false">IF(BA436="x",AD436,"")</f>
        <v>Gary Durbin</v>
      </c>
      <c r="BG436" s="0" t="n">
        <f aca="false">IF(BA436="x",AT436,"")</f>
        <v>26.83577</v>
      </c>
      <c r="BH436" s="3" t="n">
        <f aca="false">IF(BG436="","",MAX(20,(100-(900*(BG436-MIN(BG$412:BG$498))/MIN(BG$412:BG$498)))))</f>
        <v>73.8051589545418</v>
      </c>
      <c r="BI436" s="2" t="str">
        <f aca="false">IF(BB436="x",$AD436,"")</f>
        <v/>
      </c>
      <c r="BJ436" s="0" t="str">
        <f aca="false">IF(BB436="x",$AT436,"")</f>
        <v/>
      </c>
      <c r="BK436" s="3" t="str">
        <f aca="false">IF(BJ436="","",MAX(20,(100-(900*(BJ436-MIN(BJ$412:BJ$498))/MIN(BJ$412:BJ$498)))))</f>
        <v/>
      </c>
      <c r="BL436" s="2" t="str">
        <f aca="false">IF(BC436="x",$AD436,"")</f>
        <v/>
      </c>
      <c r="BM436" s="0" t="str">
        <f aca="false">IF(BC436="x",$AT436,"")</f>
        <v/>
      </c>
      <c r="BN436" s="3" t="str">
        <f aca="false">IF(BM436="","",MAX(20,(100-(900*(BM436-MIN(BM$412:BM$498))/MIN(BM$412:BM$498)))))</f>
        <v/>
      </c>
      <c r="BO436" s="2" t="str">
        <f aca="false">IF(BD436="x",$AD436,"")</f>
        <v/>
      </c>
      <c r="BP436" s="0" t="str">
        <f aca="false">IF(BD436="x",$AT436,"")</f>
        <v/>
      </c>
      <c r="BQ436" s="3" t="str">
        <f aca="false">IF(BP436="","",MAX(20,(100-(900*(BP436-MIN(BP$412:BP$498))/MIN(BP$412:BP$498)))))</f>
        <v/>
      </c>
      <c r="BR436" s="2" t="str">
        <f aca="false">IF(BE436="x",$AD436,"")</f>
        <v/>
      </c>
      <c r="BS436" s="0" t="str">
        <f aca="false">IF(BE436="x",$AT436,"")</f>
        <v/>
      </c>
      <c r="BT436" s="3" t="str">
        <f aca="false">IF(BS436="","",MAX(20,(100-(900*(BS436-MIN(BS$412:BS$498))/MIN(BS$412:BS$498)))))</f>
        <v/>
      </c>
    </row>
    <row r="437" customFormat="false" ht="12.75" hidden="false" customHeight="false" outlineLevel="0" collapsed="false">
      <c r="A437" s="0" t="n">
        <v>428</v>
      </c>
      <c r="B437" s="6" t="n">
        <v>37881</v>
      </c>
      <c r="C437" s="0" t="n">
        <v>1</v>
      </c>
      <c r="D437" s="0" t="s">
        <v>22</v>
      </c>
      <c r="E437" s="0" t="s">
        <v>23</v>
      </c>
      <c r="F437" s="0" t="s">
        <v>24</v>
      </c>
      <c r="G437" s="0" t="s">
        <v>973</v>
      </c>
      <c r="H437" s="0" t="s">
        <v>974</v>
      </c>
      <c r="I437" s="0" t="s">
        <v>975</v>
      </c>
      <c r="J437" s="0" t="n">
        <v>2003</v>
      </c>
      <c r="K437" s="0" t="s">
        <v>28</v>
      </c>
      <c r="L437" s="0" t="s">
        <v>29</v>
      </c>
      <c r="M437" s="0" t="s">
        <v>30</v>
      </c>
      <c r="N437" s="0" t="s">
        <v>31</v>
      </c>
      <c r="O437" s="0" t="s">
        <v>32</v>
      </c>
      <c r="P437" s="0" t="s">
        <v>33</v>
      </c>
      <c r="Q437" s="0" t="s">
        <v>34</v>
      </c>
      <c r="R437" s="0" t="n">
        <v>1</v>
      </c>
      <c r="S437" s="0" t="s">
        <v>35</v>
      </c>
      <c r="U437" s="0" t="s">
        <v>120</v>
      </c>
      <c r="V437" s="0" t="s">
        <v>37</v>
      </c>
      <c r="W437" s="0" t="n">
        <v>2</v>
      </c>
      <c r="X437" s="0" t="s">
        <v>38</v>
      </c>
      <c r="Y437" s="0" t="n">
        <v>1</v>
      </c>
      <c r="Z437" s="0" t="n">
        <v>33.295</v>
      </c>
      <c r="AB437" s="0" t="n">
        <v>2</v>
      </c>
      <c r="AC437" s="0" t="n">
        <v>88</v>
      </c>
      <c r="AD437" s="0" t="s">
        <v>908</v>
      </c>
      <c r="AE437" s="0" t="n">
        <v>94</v>
      </c>
      <c r="AF437" s="0" t="s">
        <v>811</v>
      </c>
      <c r="AH437" s="0" t="n">
        <v>35.857</v>
      </c>
      <c r="AI437" s="0" t="n">
        <v>35.63</v>
      </c>
      <c r="AJ437" s="0" t="n">
        <v>35.644</v>
      </c>
      <c r="AK437" s="0" t="n">
        <v>35.902</v>
      </c>
      <c r="AL437" s="0" t="n">
        <v>34.973</v>
      </c>
      <c r="AM437" s="0" t="s">
        <v>71</v>
      </c>
      <c r="AN437" s="0" t="n">
        <v>34.973</v>
      </c>
      <c r="AQ437" s="0" t="n">
        <v>-1.678</v>
      </c>
      <c r="AR437" s="0" t="n">
        <v>54.64</v>
      </c>
      <c r="AS437" s="0" t="n">
        <f aca="false">VLOOKUP(U437,PAX,3,FALSE())</f>
        <v>0.806</v>
      </c>
      <c r="AT437" s="0" t="n">
        <f aca="false">AN437*AS437</f>
        <v>28.188238</v>
      </c>
      <c r="AV437" s="0" t="str">
        <f aca="false">IF(AU437="x",AT437,"")</f>
        <v/>
      </c>
      <c r="AW437" s="1" t="str">
        <f aca="false">IF(AU437="x",IF(100-(900*(AV437-AW$6)/AW$6)&lt;20,20,100-(900*(AV437-AW$6)/AW$6)),"")</f>
        <v/>
      </c>
      <c r="AX437" s="2" t="str">
        <f aca="false">AD437</f>
        <v>Clark Combs</v>
      </c>
      <c r="AY437" s="0" t="str">
        <f aca="false">AF437</f>
        <v>Ford Mustang Red</v>
      </c>
      <c r="AZ437" s="1" t="str">
        <f aca="false">AW437</f>
        <v/>
      </c>
      <c r="BA437" s="2" t="s">
        <v>74</v>
      </c>
      <c r="BF437" s="2" t="str">
        <f aca="false">IF(BA437="x",AD437,"")</f>
        <v>Clark Combs</v>
      </c>
      <c r="BG437" s="0" t="n">
        <f aca="false">IF(BA437="x",AT437,"")</f>
        <v>28.188238</v>
      </c>
      <c r="BH437" s="3" t="n">
        <f aca="false">IF(BG437="","",MAX(20,(100-(900*(BG437-MIN(BG$412:BG$498))/MIN(BG$412:BG$498)))))</f>
        <v>27.1268305786813</v>
      </c>
      <c r="BI437" s="2" t="str">
        <f aca="false">IF(BB437="x",$AD437,"")</f>
        <v/>
      </c>
      <c r="BJ437" s="0" t="str">
        <f aca="false">IF(BB437="x",$AT437,"")</f>
        <v/>
      </c>
      <c r="BK437" s="3" t="str">
        <f aca="false">IF(BJ437="","",MAX(20,(100-(900*(BJ437-MIN(BJ$412:BJ$498))/MIN(BJ$412:BJ$498)))))</f>
        <v/>
      </c>
      <c r="BL437" s="2" t="str">
        <f aca="false">IF(BC437="x",$AD437,"")</f>
        <v/>
      </c>
      <c r="BM437" s="0" t="str">
        <f aca="false">IF(BC437="x",$AT437,"")</f>
        <v/>
      </c>
      <c r="BN437" s="3" t="str">
        <f aca="false">IF(BM437="","",MAX(20,(100-(900*(BM437-MIN(BM$412:BM$498))/MIN(BM$412:BM$498)))))</f>
        <v/>
      </c>
      <c r="BO437" s="2" t="str">
        <f aca="false">IF(BD437="x",$AD437,"")</f>
        <v/>
      </c>
      <c r="BP437" s="0" t="str">
        <f aca="false">IF(BD437="x",$AT437,"")</f>
        <v/>
      </c>
      <c r="BQ437" s="3" t="str">
        <f aca="false">IF(BP437="","",MAX(20,(100-(900*(BP437-MIN(BP$412:BP$498))/MIN(BP$412:BP$498)))))</f>
        <v/>
      </c>
      <c r="BR437" s="2" t="str">
        <f aca="false">IF(BE437="x",$AD437,"")</f>
        <v/>
      </c>
      <c r="BS437" s="0" t="str">
        <f aca="false">IF(BE437="x",$AT437,"")</f>
        <v/>
      </c>
      <c r="BT437" s="3" t="str">
        <f aca="false">IF(BS437="","",MAX(20,(100-(900*(BS437-MIN(BS$412:BS$498))/MIN(BS$412:BS$498)))))</f>
        <v/>
      </c>
    </row>
    <row r="438" customFormat="false" ht="12.75" hidden="false" customHeight="false" outlineLevel="0" collapsed="false">
      <c r="A438" s="0" t="n">
        <v>429</v>
      </c>
      <c r="B438" s="6" t="n">
        <v>37881</v>
      </c>
      <c r="C438" s="0" t="n">
        <v>1</v>
      </c>
      <c r="D438" s="0" t="s">
        <v>22</v>
      </c>
      <c r="E438" s="0" t="s">
        <v>23</v>
      </c>
      <c r="F438" s="0" t="s">
        <v>24</v>
      </c>
      <c r="G438" s="0" t="s">
        <v>973</v>
      </c>
      <c r="H438" s="0" t="s">
        <v>974</v>
      </c>
      <c r="I438" s="0" t="s">
        <v>975</v>
      </c>
      <c r="J438" s="0" t="n">
        <v>2003</v>
      </c>
      <c r="K438" s="0" t="s">
        <v>28</v>
      </c>
      <c r="L438" s="0" t="s">
        <v>29</v>
      </c>
      <c r="M438" s="0" t="s">
        <v>30</v>
      </c>
      <c r="N438" s="0" t="s">
        <v>31</v>
      </c>
      <c r="O438" s="0" t="s">
        <v>32</v>
      </c>
      <c r="P438" s="0" t="s">
        <v>33</v>
      </c>
      <c r="Q438" s="0" t="s">
        <v>34</v>
      </c>
      <c r="R438" s="0" t="n">
        <v>1</v>
      </c>
      <c r="S438" s="0" t="s">
        <v>35</v>
      </c>
      <c r="U438" s="0" t="s">
        <v>127</v>
      </c>
      <c r="V438" s="0" t="s">
        <v>37</v>
      </c>
      <c r="W438" s="0" t="n">
        <v>6</v>
      </c>
      <c r="X438" s="0" t="s">
        <v>38</v>
      </c>
      <c r="Y438" s="0" t="n">
        <v>2</v>
      </c>
      <c r="Z438" s="0" t="n">
        <v>33.714</v>
      </c>
      <c r="AA438" s="0" t="s">
        <v>39</v>
      </c>
      <c r="AB438" s="0" t="n">
        <v>1</v>
      </c>
      <c r="AC438" s="0" t="n">
        <v>5</v>
      </c>
      <c r="AD438" s="0" t="s">
        <v>473</v>
      </c>
      <c r="AE438" s="0" t="n">
        <v>98</v>
      </c>
      <c r="AF438" s="0" t="s">
        <v>474</v>
      </c>
      <c r="AG438" s="0" t="n">
        <v>17</v>
      </c>
      <c r="AH438" s="0" t="n">
        <v>34.476</v>
      </c>
      <c r="AI438" s="0" t="s">
        <v>1009</v>
      </c>
      <c r="AJ438" s="0" t="n">
        <v>33.799</v>
      </c>
      <c r="AK438" s="0" t="s">
        <v>1010</v>
      </c>
      <c r="AL438" s="0" t="n">
        <v>33.714</v>
      </c>
      <c r="AM438" s="0" t="n">
        <v>34.041</v>
      </c>
      <c r="AN438" s="0" t="n">
        <v>33.714</v>
      </c>
      <c r="AO438" s="0" t="s">
        <v>252</v>
      </c>
      <c r="AR438" s="0" t="n">
        <v>100</v>
      </c>
      <c r="AS438" s="0" t="n">
        <f aca="false">VLOOKUP(U438,PAX,3,FALSE())</f>
        <v>0.782</v>
      </c>
      <c r="AT438" s="0" t="n">
        <f aca="false">AN438*AS438</f>
        <v>26.364348</v>
      </c>
      <c r="AV438" s="0" t="str">
        <f aca="false">IF(AU438="x",AT438,"")</f>
        <v/>
      </c>
      <c r="AW438" s="1" t="str">
        <f aca="false">IF(AU438="x",IF(100-(900*(AV438-AW$6)/AW$6)&lt;20,20,100-(900*(AV438-AW$6)/AW$6)),"")</f>
        <v/>
      </c>
      <c r="AX438" s="2" t="str">
        <f aca="false">AD438</f>
        <v>Adam Blake</v>
      </c>
      <c r="AY438" s="0" t="str">
        <f aca="false">AF438</f>
        <v>Audi A4 2.8 Quattro</v>
      </c>
      <c r="AZ438" s="1" t="str">
        <f aca="false">AW438</f>
        <v/>
      </c>
      <c r="BA438" s="2" t="s">
        <v>74</v>
      </c>
      <c r="BF438" s="2" t="str">
        <f aca="false">IF(BA438="x",AD438,"")</f>
        <v>Adam Blake</v>
      </c>
      <c r="BG438" s="0" t="n">
        <f aca="false">IF(BA438="x",AT438,"")</f>
        <v>26.364348</v>
      </c>
      <c r="BH438" s="3" t="n">
        <f aca="false">IF(BG438="","",MAX(20,(100-(900*(BG438-MIN(BG$412:BG$498))/MIN(BG$412:BG$498)))))</f>
        <v>90.0755556808267</v>
      </c>
      <c r="BI438" s="2" t="str">
        <f aca="false">IF(BB438="x",$AD438,"")</f>
        <v/>
      </c>
      <c r="BJ438" s="0" t="str">
        <f aca="false">IF(BB438="x",$AT438,"")</f>
        <v/>
      </c>
      <c r="BK438" s="3" t="str">
        <f aca="false">IF(BJ438="","",MAX(20,(100-(900*(BJ438-MIN(BJ$412:BJ$498))/MIN(BJ$412:BJ$498)))))</f>
        <v/>
      </c>
      <c r="BL438" s="2" t="str">
        <f aca="false">IF(BC438="x",$AD438,"")</f>
        <v/>
      </c>
      <c r="BM438" s="0" t="str">
        <f aca="false">IF(BC438="x",$AT438,"")</f>
        <v/>
      </c>
      <c r="BN438" s="3" t="str">
        <f aca="false">IF(BM438="","",MAX(20,(100-(900*(BM438-MIN(BM$412:BM$498))/MIN(BM$412:BM$498)))))</f>
        <v/>
      </c>
      <c r="BO438" s="2" t="str">
        <f aca="false">IF(BD438="x",$AD438,"")</f>
        <v/>
      </c>
      <c r="BP438" s="0" t="str">
        <f aca="false">IF(BD438="x",$AT438,"")</f>
        <v/>
      </c>
      <c r="BQ438" s="3" t="str">
        <f aca="false">IF(BP438="","",MAX(20,(100-(900*(BP438-MIN(BP$412:BP$498))/MIN(BP$412:BP$498)))))</f>
        <v/>
      </c>
      <c r="BR438" s="2" t="str">
        <f aca="false">IF(BE438="x",$AD438,"")</f>
        <v/>
      </c>
      <c r="BS438" s="0" t="str">
        <f aca="false">IF(BE438="x",$AT438,"")</f>
        <v/>
      </c>
      <c r="BT438" s="3" t="str">
        <f aca="false">IF(BS438="","",MAX(20,(100-(900*(BS438-MIN(BS$412:BS$498))/MIN(BS$412:BS$498)))))</f>
        <v/>
      </c>
    </row>
    <row r="439" customFormat="false" ht="12.75" hidden="false" customHeight="false" outlineLevel="0" collapsed="false">
      <c r="A439" s="0" t="n">
        <v>430</v>
      </c>
      <c r="B439" s="6" t="n">
        <v>37881</v>
      </c>
      <c r="C439" s="0" t="n">
        <v>1</v>
      </c>
      <c r="D439" s="0" t="s">
        <v>22</v>
      </c>
      <c r="E439" s="0" t="s">
        <v>23</v>
      </c>
      <c r="F439" s="0" t="s">
        <v>24</v>
      </c>
      <c r="G439" s="0" t="s">
        <v>973</v>
      </c>
      <c r="H439" s="0" t="s">
        <v>974</v>
      </c>
      <c r="I439" s="0" t="s">
        <v>975</v>
      </c>
      <c r="J439" s="0" t="n">
        <v>2003</v>
      </c>
      <c r="K439" s="0" t="s">
        <v>28</v>
      </c>
      <c r="L439" s="0" t="s">
        <v>29</v>
      </c>
      <c r="M439" s="0" t="s">
        <v>30</v>
      </c>
      <c r="N439" s="0" t="s">
        <v>31</v>
      </c>
      <c r="O439" s="0" t="s">
        <v>32</v>
      </c>
      <c r="P439" s="0" t="s">
        <v>33</v>
      </c>
      <c r="Q439" s="0" t="s">
        <v>34</v>
      </c>
      <c r="R439" s="0" t="n">
        <v>1</v>
      </c>
      <c r="S439" s="0" t="s">
        <v>35</v>
      </c>
      <c r="U439" s="0" t="s">
        <v>127</v>
      </c>
      <c r="V439" s="0" t="s">
        <v>37</v>
      </c>
      <c r="W439" s="0" t="n">
        <v>6</v>
      </c>
      <c r="X439" s="0" t="s">
        <v>38</v>
      </c>
      <c r="Y439" s="0" t="n">
        <v>2</v>
      </c>
      <c r="Z439" s="0" t="n">
        <v>33.714</v>
      </c>
      <c r="AA439" s="0" t="s">
        <v>39</v>
      </c>
      <c r="AB439" s="0" t="n">
        <v>2</v>
      </c>
      <c r="AC439" s="0" t="n">
        <v>46</v>
      </c>
      <c r="AD439" s="0" t="s">
        <v>128</v>
      </c>
      <c r="AE439" s="0" t="n">
        <v>3</v>
      </c>
      <c r="AF439" s="0" t="s">
        <v>1011</v>
      </c>
      <c r="AG439" s="0" t="n">
        <v>74</v>
      </c>
      <c r="AH439" s="0" t="n">
        <v>36.984</v>
      </c>
      <c r="AI439" s="0" t="n">
        <v>35.317</v>
      </c>
      <c r="AJ439" s="0" t="n">
        <v>34.509</v>
      </c>
      <c r="AK439" s="0" t="n">
        <v>34.808</v>
      </c>
      <c r="AL439" s="0" t="n">
        <v>35.422</v>
      </c>
      <c r="AM439" s="0" t="n">
        <v>34.292</v>
      </c>
      <c r="AN439" s="0" t="n">
        <v>34.292</v>
      </c>
      <c r="AO439" s="0" t="s">
        <v>45</v>
      </c>
      <c r="AP439" s="0" t="s">
        <v>1012</v>
      </c>
      <c r="AQ439" s="0" t="n">
        <v>-0.578</v>
      </c>
      <c r="AR439" s="0" t="n">
        <v>84.57</v>
      </c>
      <c r="AS439" s="0" t="n">
        <f aca="false">VLOOKUP(U439,PAX,3,FALSE())</f>
        <v>0.782</v>
      </c>
      <c r="AT439" s="0" t="n">
        <f aca="false">AN439*AS439</f>
        <v>26.816344</v>
      </c>
      <c r="AV439" s="0" t="str">
        <f aca="false">IF(AU439="x",AT439,"")</f>
        <v/>
      </c>
      <c r="AW439" s="1" t="str">
        <f aca="false">IF(AU439="x",IF(100-(900*(AV439-AW$6)/AW$6)&lt;20,20,100-(900*(AV439-AW$6)/AW$6)),"")</f>
        <v/>
      </c>
      <c r="AX439" s="2" t="str">
        <f aca="false">AD439</f>
        <v>Ron Rogers</v>
      </c>
      <c r="AY439" s="0" t="str">
        <f aca="false">AF439</f>
        <v>MINI Cooper S B.R.G</v>
      </c>
      <c r="AZ439" s="1" t="str">
        <f aca="false">AW439</f>
        <v/>
      </c>
      <c r="BA439" s="2" t="s">
        <v>74</v>
      </c>
      <c r="BF439" s="2" t="str">
        <f aca="false">IF(BA439="x",AD439,"")</f>
        <v>Ron Rogers</v>
      </c>
      <c r="BG439" s="0" t="n">
        <f aca="false">IF(BA439="x",AT439,"")</f>
        <v>26.816344</v>
      </c>
      <c r="BH439" s="3" t="n">
        <f aca="false">IF(BG439="","",MAX(20,(100-(900*(BG439-MIN(BG$412:BG$498))/MIN(BG$412:BG$498)))))</f>
        <v>74.4756171147567</v>
      </c>
      <c r="BI439" s="2" t="str">
        <f aca="false">IF(BB439="x",$AD439,"")</f>
        <v/>
      </c>
      <c r="BJ439" s="0" t="str">
        <f aca="false">IF(BB439="x",$AT439,"")</f>
        <v/>
      </c>
      <c r="BK439" s="3" t="str">
        <f aca="false">IF(BJ439="","",MAX(20,(100-(900*(BJ439-MIN(BJ$412:BJ$498))/MIN(BJ$412:BJ$498)))))</f>
        <v/>
      </c>
      <c r="BL439" s="2" t="str">
        <f aca="false">IF(BC439="x",$AD439,"")</f>
        <v/>
      </c>
      <c r="BM439" s="0" t="str">
        <f aca="false">IF(BC439="x",$AT439,"")</f>
        <v/>
      </c>
      <c r="BN439" s="3" t="str">
        <f aca="false">IF(BM439="","",MAX(20,(100-(900*(BM439-MIN(BM$412:BM$498))/MIN(BM$412:BM$498)))))</f>
        <v/>
      </c>
      <c r="BO439" s="2" t="str">
        <f aca="false">IF(BD439="x",$AD439,"")</f>
        <v/>
      </c>
      <c r="BP439" s="0" t="str">
        <f aca="false">IF(BD439="x",$AT439,"")</f>
        <v/>
      </c>
      <c r="BQ439" s="3" t="str">
        <f aca="false">IF(BP439="","",MAX(20,(100-(900*(BP439-MIN(BP$412:BP$498))/MIN(BP$412:BP$498)))))</f>
        <v/>
      </c>
      <c r="BR439" s="2" t="str">
        <f aca="false">IF(BE439="x",$AD439,"")</f>
        <v/>
      </c>
      <c r="BS439" s="0" t="str">
        <f aca="false">IF(BE439="x",$AT439,"")</f>
        <v/>
      </c>
      <c r="BT439" s="3" t="str">
        <f aca="false">IF(BS439="","",MAX(20,(100-(900*(BS439-MIN(BS$412:BS$498))/MIN(BS$412:BS$498)))))</f>
        <v/>
      </c>
    </row>
    <row r="440" customFormat="false" ht="12.75" hidden="false" customHeight="false" outlineLevel="0" collapsed="false">
      <c r="A440" s="0" t="n">
        <v>431</v>
      </c>
      <c r="B440" s="6" t="n">
        <v>37881</v>
      </c>
      <c r="C440" s="0" t="n">
        <v>1</v>
      </c>
      <c r="D440" s="0" t="s">
        <v>22</v>
      </c>
      <c r="E440" s="0" t="s">
        <v>23</v>
      </c>
      <c r="F440" s="0" t="s">
        <v>24</v>
      </c>
      <c r="G440" s="0" t="s">
        <v>973</v>
      </c>
      <c r="H440" s="0" t="s">
        <v>974</v>
      </c>
      <c r="I440" s="0" t="s">
        <v>975</v>
      </c>
      <c r="J440" s="0" t="n">
        <v>2003</v>
      </c>
      <c r="K440" s="0" t="s">
        <v>28</v>
      </c>
      <c r="L440" s="0" t="s">
        <v>29</v>
      </c>
      <c r="M440" s="0" t="s">
        <v>30</v>
      </c>
      <c r="N440" s="0" t="s">
        <v>31</v>
      </c>
      <c r="O440" s="0" t="s">
        <v>32</v>
      </c>
      <c r="P440" s="0" t="s">
        <v>33</v>
      </c>
      <c r="Q440" s="0" t="s">
        <v>34</v>
      </c>
      <c r="R440" s="0" t="n">
        <v>1</v>
      </c>
      <c r="S440" s="0" t="s">
        <v>35</v>
      </c>
      <c r="U440" s="0" t="s">
        <v>127</v>
      </c>
      <c r="V440" s="0" t="s">
        <v>37</v>
      </c>
      <c r="W440" s="0" t="n">
        <v>6</v>
      </c>
      <c r="X440" s="0" t="s">
        <v>38</v>
      </c>
      <c r="Y440" s="0" t="n">
        <v>2</v>
      </c>
      <c r="Z440" s="0" t="n">
        <v>33.714</v>
      </c>
      <c r="AB440" s="0" t="n">
        <v>3</v>
      </c>
      <c r="AC440" s="0" t="n">
        <v>10</v>
      </c>
      <c r="AD440" s="0" t="s">
        <v>136</v>
      </c>
      <c r="AE440" s="0" t="n">
        <v>1</v>
      </c>
      <c r="AF440" s="0" t="s">
        <v>479</v>
      </c>
      <c r="AG440" s="0" t="n">
        <v>74</v>
      </c>
      <c r="AH440" s="0" t="n">
        <v>37.939</v>
      </c>
      <c r="AI440" s="0" t="n">
        <v>36.725</v>
      </c>
      <c r="AJ440" s="0" t="n">
        <v>36.474</v>
      </c>
      <c r="AK440" s="0" t="n">
        <v>36.056</v>
      </c>
      <c r="AL440" s="0" t="n">
        <v>35.716</v>
      </c>
      <c r="AM440" s="0" t="n">
        <v>35.706</v>
      </c>
      <c r="AN440" s="0" t="n">
        <v>35.706</v>
      </c>
      <c r="AO440" s="0" t="s">
        <v>45</v>
      </c>
      <c r="AQ440" s="0" t="n">
        <v>-1.414</v>
      </c>
      <c r="AR440" s="0" t="n">
        <v>46.82</v>
      </c>
      <c r="AS440" s="0" t="n">
        <f aca="false">VLOOKUP(U440,PAX,3,FALSE())</f>
        <v>0.782</v>
      </c>
      <c r="AT440" s="0" t="n">
        <f aca="false">AN440*AS440</f>
        <v>27.922092</v>
      </c>
      <c r="AV440" s="0" t="str">
        <f aca="false">IF(AU440="x",AT440,"")</f>
        <v/>
      </c>
      <c r="AW440" s="1" t="str">
        <f aca="false">IF(AU440="x",IF(100-(900*(AV440-AW$6)/AW$6)&lt;20,20,100-(900*(AV440-AW$6)/AW$6)),"")</f>
        <v/>
      </c>
      <c r="AX440" s="2" t="str">
        <f aca="false">AD440</f>
        <v>Jamie Mcaskill</v>
      </c>
      <c r="AY440" s="0" t="str">
        <f aca="false">AF440</f>
        <v>Mitsubishi Eclipse</v>
      </c>
      <c r="AZ440" s="1" t="str">
        <f aca="false">AW440</f>
        <v/>
      </c>
      <c r="BA440" s="2" t="s">
        <v>74</v>
      </c>
      <c r="BF440" s="2" t="str">
        <f aca="false">IF(BA440="x",AD440,"")</f>
        <v>Jamie Mcaskill</v>
      </c>
      <c r="BG440" s="0" t="n">
        <f aca="false">IF(BA440="x",AT440,"")</f>
        <v>27.922092</v>
      </c>
      <c r="BH440" s="3" t="n">
        <f aca="false">IF(BG440="","",MAX(20,(100-(900*(BG440-MIN(BG$412:BG$498))/MIN(BG$412:BG$498)))))</f>
        <v>36.3124456053745</v>
      </c>
      <c r="BI440" s="2" t="str">
        <f aca="false">IF(BB440="x",$AD440,"")</f>
        <v/>
      </c>
      <c r="BJ440" s="0" t="str">
        <f aca="false">IF(BB440="x",$AT440,"")</f>
        <v/>
      </c>
      <c r="BK440" s="3" t="str">
        <f aca="false">IF(BJ440="","",MAX(20,(100-(900*(BJ440-MIN(BJ$412:BJ$498))/MIN(BJ$412:BJ$498)))))</f>
        <v/>
      </c>
      <c r="BL440" s="2" t="str">
        <f aca="false">IF(BC440="x",$AD440,"")</f>
        <v/>
      </c>
      <c r="BM440" s="0" t="str">
        <f aca="false">IF(BC440="x",$AT440,"")</f>
        <v/>
      </c>
      <c r="BN440" s="3" t="str">
        <f aca="false">IF(BM440="","",MAX(20,(100-(900*(BM440-MIN(BM$412:BM$498))/MIN(BM$412:BM$498)))))</f>
        <v/>
      </c>
      <c r="BO440" s="2" t="str">
        <f aca="false">IF(BD440="x",$AD440,"")</f>
        <v/>
      </c>
      <c r="BP440" s="0" t="str">
        <f aca="false">IF(BD440="x",$AT440,"")</f>
        <v/>
      </c>
      <c r="BQ440" s="3" t="str">
        <f aca="false">IF(BP440="","",MAX(20,(100-(900*(BP440-MIN(BP$412:BP$498))/MIN(BP$412:BP$498)))))</f>
        <v/>
      </c>
      <c r="BR440" s="2" t="str">
        <f aca="false">IF(BE440="x",$AD440,"")</f>
        <v/>
      </c>
      <c r="BS440" s="0" t="str">
        <f aca="false">IF(BE440="x",$AT440,"")</f>
        <v/>
      </c>
      <c r="BT440" s="3" t="str">
        <f aca="false">IF(BS440="","",MAX(20,(100-(900*(BS440-MIN(BS$412:BS$498))/MIN(BS$412:BS$498)))))</f>
        <v/>
      </c>
    </row>
    <row r="441" customFormat="false" ht="12.75" hidden="false" customHeight="false" outlineLevel="0" collapsed="false">
      <c r="A441" s="0" t="n">
        <v>432</v>
      </c>
      <c r="B441" s="6" t="n">
        <v>37881</v>
      </c>
      <c r="C441" s="0" t="n">
        <v>1</v>
      </c>
      <c r="D441" s="0" t="s">
        <v>22</v>
      </c>
      <c r="E441" s="0" t="s">
        <v>23</v>
      </c>
      <c r="F441" s="0" t="s">
        <v>24</v>
      </c>
      <c r="G441" s="0" t="s">
        <v>973</v>
      </c>
      <c r="H441" s="0" t="s">
        <v>974</v>
      </c>
      <c r="I441" s="0" t="s">
        <v>975</v>
      </c>
      <c r="J441" s="0" t="n">
        <v>2003</v>
      </c>
      <c r="K441" s="0" t="s">
        <v>28</v>
      </c>
      <c r="L441" s="0" t="s">
        <v>29</v>
      </c>
      <c r="M441" s="0" t="s">
        <v>30</v>
      </c>
      <c r="N441" s="0" t="s">
        <v>31</v>
      </c>
      <c r="O441" s="0" t="s">
        <v>32</v>
      </c>
      <c r="P441" s="0" t="s">
        <v>33</v>
      </c>
      <c r="Q441" s="0" t="s">
        <v>34</v>
      </c>
      <c r="R441" s="0" t="n">
        <v>1</v>
      </c>
      <c r="S441" s="0" t="s">
        <v>35</v>
      </c>
      <c r="U441" s="0" t="s">
        <v>127</v>
      </c>
      <c r="V441" s="0" t="s">
        <v>37</v>
      </c>
      <c r="W441" s="0" t="n">
        <v>6</v>
      </c>
      <c r="X441" s="0" t="s">
        <v>38</v>
      </c>
      <c r="Y441" s="0" t="n">
        <v>2</v>
      </c>
      <c r="Z441" s="0" t="n">
        <v>33.714</v>
      </c>
      <c r="AB441" s="0" t="n">
        <v>4</v>
      </c>
      <c r="AC441" s="0" t="n">
        <v>76</v>
      </c>
      <c r="AD441" s="0" t="s">
        <v>737</v>
      </c>
      <c r="AE441" s="0" t="n">
        <v>3</v>
      </c>
      <c r="AF441" s="0" t="s">
        <v>914</v>
      </c>
      <c r="AH441" s="0" t="s">
        <v>1013</v>
      </c>
      <c r="AI441" s="0" t="n">
        <v>37.716</v>
      </c>
      <c r="AJ441" s="0" t="n">
        <v>35.946</v>
      </c>
      <c r="AK441" s="0" t="n">
        <v>35.99</v>
      </c>
      <c r="AL441" s="0" t="n">
        <v>36.488</v>
      </c>
      <c r="AM441" s="0" t="n">
        <v>36.111</v>
      </c>
      <c r="AN441" s="0" t="n">
        <v>35.946</v>
      </c>
      <c r="AO441" s="0" t="s">
        <v>45</v>
      </c>
      <c r="AP441" s="0" t="s">
        <v>1012</v>
      </c>
      <c r="AQ441" s="0" t="n">
        <v>-0.24</v>
      </c>
      <c r="AR441" s="0" t="n">
        <v>40.42</v>
      </c>
      <c r="AS441" s="0" t="n">
        <f aca="false">VLOOKUP(U441,PAX,3,FALSE())</f>
        <v>0.782</v>
      </c>
      <c r="AT441" s="0" t="n">
        <f aca="false">AN441*AS441</f>
        <v>28.109772</v>
      </c>
      <c r="AV441" s="0" t="str">
        <f aca="false">IF(AU441="x",AT441,"")</f>
        <v/>
      </c>
      <c r="AW441" s="1" t="str">
        <f aca="false">IF(AU441="x",IF(100-(900*(AV441-AW$6)/AW$6)&lt;20,20,100-(900*(AV441-AW$6)/AW$6)),"")</f>
        <v/>
      </c>
      <c r="AX441" s="2" t="str">
        <f aca="false">AD441</f>
        <v>Mark Reynolds</v>
      </c>
      <c r="AY441" s="0" t="str">
        <f aca="false">AF441</f>
        <v>Mini Cooper S Elec.</v>
      </c>
      <c r="AZ441" s="1" t="str">
        <f aca="false">AW441</f>
        <v/>
      </c>
      <c r="BA441" s="2" t="s">
        <v>74</v>
      </c>
      <c r="BF441" s="2" t="str">
        <f aca="false">IF(BA441="x",AD441,"")</f>
        <v>Mark Reynolds</v>
      </c>
      <c r="BG441" s="0" t="n">
        <f aca="false">IF(BA441="x",AT441,"")</f>
        <v>28.109772</v>
      </c>
      <c r="BH441" s="3" t="n">
        <f aca="false">IF(BG441="","",MAX(20,(100-(900*(BG441-MIN(BG$412:BG$498))/MIN(BG$412:BG$498)))))</f>
        <v>29.8349624637539</v>
      </c>
      <c r="BI441" s="2" t="str">
        <f aca="false">IF(BB441="x",$AD441,"")</f>
        <v/>
      </c>
      <c r="BJ441" s="0" t="str">
        <f aca="false">IF(BB441="x",$AT441,"")</f>
        <v/>
      </c>
      <c r="BK441" s="3" t="str">
        <f aca="false">IF(BJ441="","",MAX(20,(100-(900*(BJ441-MIN(BJ$412:BJ$498))/MIN(BJ$412:BJ$498)))))</f>
        <v/>
      </c>
      <c r="BL441" s="2" t="str">
        <f aca="false">IF(BC441="x",$AD441,"")</f>
        <v/>
      </c>
      <c r="BM441" s="0" t="str">
        <f aca="false">IF(BC441="x",$AT441,"")</f>
        <v/>
      </c>
      <c r="BN441" s="3" t="str">
        <f aca="false">IF(BM441="","",MAX(20,(100-(900*(BM441-MIN(BM$412:BM$498))/MIN(BM$412:BM$498)))))</f>
        <v/>
      </c>
      <c r="BO441" s="2" t="str">
        <f aca="false">IF(BD441="x",$AD441,"")</f>
        <v/>
      </c>
      <c r="BP441" s="0" t="str">
        <f aca="false">IF(BD441="x",$AT441,"")</f>
        <v/>
      </c>
      <c r="BQ441" s="3" t="str">
        <f aca="false">IF(BP441="","",MAX(20,(100-(900*(BP441-MIN(BP$412:BP$498))/MIN(BP$412:BP$498)))))</f>
        <v/>
      </c>
      <c r="BR441" s="2" t="str">
        <f aca="false">IF(BE441="x",$AD441,"")</f>
        <v/>
      </c>
      <c r="BS441" s="0" t="str">
        <f aca="false">IF(BE441="x",$AT441,"")</f>
        <v/>
      </c>
      <c r="BT441" s="3" t="str">
        <f aca="false">IF(BS441="","",MAX(20,(100-(900*(BS441-MIN(BS$412:BS$498))/MIN(BS$412:BS$498)))))</f>
        <v/>
      </c>
    </row>
    <row r="442" customFormat="false" ht="12.75" hidden="false" customHeight="false" outlineLevel="0" collapsed="false">
      <c r="A442" s="0" t="n">
        <v>433</v>
      </c>
      <c r="B442" s="6" t="n">
        <v>37881</v>
      </c>
      <c r="C442" s="0" t="n">
        <v>1</v>
      </c>
      <c r="D442" s="0" t="s">
        <v>22</v>
      </c>
      <c r="E442" s="0" t="s">
        <v>23</v>
      </c>
      <c r="F442" s="0" t="s">
        <v>24</v>
      </c>
      <c r="G442" s="0" t="s">
        <v>973</v>
      </c>
      <c r="H442" s="0" t="s">
        <v>974</v>
      </c>
      <c r="I442" s="0" t="s">
        <v>975</v>
      </c>
      <c r="J442" s="0" t="n">
        <v>2003</v>
      </c>
      <c r="K442" s="0" t="s">
        <v>28</v>
      </c>
      <c r="L442" s="0" t="s">
        <v>29</v>
      </c>
      <c r="M442" s="0" t="s">
        <v>30</v>
      </c>
      <c r="N442" s="0" t="s">
        <v>31</v>
      </c>
      <c r="O442" s="0" t="s">
        <v>32</v>
      </c>
      <c r="P442" s="0" t="s">
        <v>33</v>
      </c>
      <c r="Q442" s="0" t="s">
        <v>34</v>
      </c>
      <c r="R442" s="0" t="n">
        <v>1</v>
      </c>
      <c r="S442" s="0" t="s">
        <v>35</v>
      </c>
      <c r="U442" s="0" t="s">
        <v>127</v>
      </c>
      <c r="V442" s="0" t="s">
        <v>37</v>
      </c>
      <c r="W442" s="0" t="n">
        <v>6</v>
      </c>
      <c r="X442" s="0" t="s">
        <v>38</v>
      </c>
      <c r="Y442" s="0" t="n">
        <v>2</v>
      </c>
      <c r="Z442" s="0" t="n">
        <v>33.714</v>
      </c>
      <c r="AB442" s="0" t="n">
        <v>5</v>
      </c>
      <c r="AC442" s="0" t="n">
        <v>25</v>
      </c>
      <c r="AD442" s="0" t="s">
        <v>741</v>
      </c>
      <c r="AE442" s="0" t="n">
        <v>93</v>
      </c>
      <c r="AF442" s="0" t="s">
        <v>638</v>
      </c>
      <c r="AG442" s="0" t="n">
        <v>74</v>
      </c>
      <c r="AH442" s="0" t="n">
        <v>36.085</v>
      </c>
      <c r="AI442" s="0" t="n">
        <v>36.195</v>
      </c>
      <c r="AJ442" s="0" t="n">
        <v>36.22</v>
      </c>
      <c r="AK442" s="0" t="s">
        <v>1014</v>
      </c>
      <c r="AL442" s="0" t="n">
        <v>36.66</v>
      </c>
      <c r="AM442" s="0" t="s">
        <v>1015</v>
      </c>
      <c r="AN442" s="0" t="n">
        <v>36.085</v>
      </c>
      <c r="AO442" s="0" t="s">
        <v>252</v>
      </c>
      <c r="AP442" s="0" t="s">
        <v>396</v>
      </c>
      <c r="AQ442" s="0" t="n">
        <v>-0.139</v>
      </c>
      <c r="AR442" s="0" t="n">
        <v>36.71</v>
      </c>
      <c r="AS442" s="0" t="n">
        <f aca="false">VLOOKUP(U442,PAX,3,FALSE())</f>
        <v>0.782</v>
      </c>
      <c r="AT442" s="0" t="n">
        <f aca="false">AN442*AS442</f>
        <v>28.21847</v>
      </c>
      <c r="AV442" s="0" t="str">
        <f aca="false">IF(AU442="x",AT442,"")</f>
        <v/>
      </c>
      <c r="AW442" s="1" t="str">
        <f aca="false">IF(AU442="x",IF(100-(900*(AV442-AW$6)/AW$6)&lt;20,20,100-(900*(AV442-AW$6)/AW$6)),"")</f>
        <v/>
      </c>
      <c r="AX442" s="2" t="str">
        <f aca="false">AD442</f>
        <v>Jeff Milburn</v>
      </c>
      <c r="AY442" s="0" t="str">
        <f aca="false">AF442</f>
        <v>Nissan 240sx Red</v>
      </c>
      <c r="AZ442" s="1" t="str">
        <f aca="false">AW442</f>
        <v/>
      </c>
      <c r="BA442" s="2" t="s">
        <v>74</v>
      </c>
      <c r="BF442" s="2" t="str">
        <f aca="false">IF(BA442="x",AD442,"")</f>
        <v>Jeff Milburn</v>
      </c>
      <c r="BG442" s="0" t="n">
        <f aca="false">IF(BA442="x",AT442,"")</f>
        <v>28.21847</v>
      </c>
      <c r="BH442" s="3" t="n">
        <f aca="false">IF(BG442="","",MAX(20,(100-(900*(BG442-MIN(BG$412:BG$498))/MIN(BG$412:BG$498)))))</f>
        <v>26.0834201442318</v>
      </c>
      <c r="BI442" s="2" t="str">
        <f aca="false">IF(BB442="x",$AD442,"")</f>
        <v/>
      </c>
      <c r="BJ442" s="0" t="str">
        <f aca="false">IF(BB442="x",$AT442,"")</f>
        <v/>
      </c>
      <c r="BK442" s="3" t="str">
        <f aca="false">IF(BJ442="","",MAX(20,(100-(900*(BJ442-MIN(BJ$412:BJ$498))/MIN(BJ$412:BJ$498)))))</f>
        <v/>
      </c>
      <c r="BL442" s="2" t="str">
        <f aca="false">IF(BC442="x",$AD442,"")</f>
        <v/>
      </c>
      <c r="BM442" s="0" t="str">
        <f aca="false">IF(BC442="x",$AT442,"")</f>
        <v/>
      </c>
      <c r="BN442" s="3" t="str">
        <f aca="false">IF(BM442="","",MAX(20,(100-(900*(BM442-MIN(BM$412:BM$498))/MIN(BM$412:BM$498)))))</f>
        <v/>
      </c>
      <c r="BO442" s="2" t="str">
        <f aca="false">IF(BD442="x",$AD442,"")</f>
        <v/>
      </c>
      <c r="BP442" s="0" t="str">
        <f aca="false">IF(BD442="x",$AT442,"")</f>
        <v/>
      </c>
      <c r="BQ442" s="3" t="str">
        <f aca="false">IF(BP442="","",MAX(20,(100-(900*(BP442-MIN(BP$412:BP$498))/MIN(BP$412:BP$498)))))</f>
        <v/>
      </c>
      <c r="BR442" s="2" t="str">
        <f aca="false">IF(BE442="x",$AD442,"")</f>
        <v/>
      </c>
      <c r="BS442" s="0" t="str">
        <f aca="false">IF(BE442="x",$AT442,"")</f>
        <v/>
      </c>
      <c r="BT442" s="3" t="str">
        <f aca="false">IF(BS442="","",MAX(20,(100-(900*(BS442-MIN(BS$412:BS$498))/MIN(BS$412:BS$498)))))</f>
        <v/>
      </c>
    </row>
    <row r="443" customFormat="false" ht="12.75" hidden="false" customHeight="false" outlineLevel="0" collapsed="false">
      <c r="A443" s="0" t="n">
        <v>434</v>
      </c>
      <c r="B443" s="6" t="n">
        <v>37881</v>
      </c>
      <c r="C443" s="0" t="n">
        <v>1</v>
      </c>
      <c r="D443" s="0" t="s">
        <v>22</v>
      </c>
      <c r="E443" s="0" t="s">
        <v>23</v>
      </c>
      <c r="F443" s="0" t="s">
        <v>24</v>
      </c>
      <c r="G443" s="0" t="s">
        <v>973</v>
      </c>
      <c r="H443" s="0" t="s">
        <v>974</v>
      </c>
      <c r="I443" s="0" t="s">
        <v>975</v>
      </c>
      <c r="J443" s="0" t="n">
        <v>2003</v>
      </c>
      <c r="K443" s="0" t="s">
        <v>28</v>
      </c>
      <c r="L443" s="0" t="s">
        <v>29</v>
      </c>
      <c r="M443" s="0" t="s">
        <v>30</v>
      </c>
      <c r="N443" s="0" t="s">
        <v>31</v>
      </c>
      <c r="O443" s="0" t="s">
        <v>32</v>
      </c>
      <c r="P443" s="0" t="s">
        <v>33</v>
      </c>
      <c r="Q443" s="0" t="s">
        <v>34</v>
      </c>
      <c r="R443" s="0" t="n">
        <v>1</v>
      </c>
      <c r="S443" s="0" t="s">
        <v>35</v>
      </c>
      <c r="U443" s="0" t="s">
        <v>127</v>
      </c>
      <c r="V443" s="0" t="s">
        <v>37</v>
      </c>
      <c r="W443" s="0" t="n">
        <v>6</v>
      </c>
      <c r="X443" s="0" t="s">
        <v>38</v>
      </c>
      <c r="Y443" s="0" t="n">
        <v>2</v>
      </c>
      <c r="Z443" s="0" t="n">
        <v>33.714</v>
      </c>
      <c r="AB443" s="0" t="n">
        <v>6</v>
      </c>
      <c r="AC443" s="0" t="n">
        <v>22</v>
      </c>
      <c r="AD443" s="0" t="s">
        <v>1016</v>
      </c>
      <c r="AE443" s="0" t="n">
        <v>87</v>
      </c>
      <c r="AF443" s="0" t="s">
        <v>1017</v>
      </c>
      <c r="AH443" s="0" t="n">
        <v>40.53</v>
      </c>
      <c r="AI443" s="0" t="n">
        <v>39.333</v>
      </c>
      <c r="AJ443" s="0" t="n">
        <v>38.983</v>
      </c>
      <c r="AK443" s="0" t="n">
        <v>38.49</v>
      </c>
      <c r="AL443" s="0" t="n">
        <v>37.634</v>
      </c>
      <c r="AM443" s="0" t="n">
        <v>37.466</v>
      </c>
      <c r="AN443" s="0" t="n">
        <v>37.466</v>
      </c>
      <c r="AQ443" s="0" t="n">
        <v>-1.381</v>
      </c>
      <c r="AR443" s="0" t="n">
        <v>10</v>
      </c>
      <c r="AS443" s="0" t="n">
        <f aca="false">VLOOKUP(U443,PAX,3,FALSE())</f>
        <v>0.782</v>
      </c>
      <c r="AT443" s="0" t="n">
        <f aca="false">AN443*AS443</f>
        <v>29.298412</v>
      </c>
      <c r="AV443" s="0" t="str">
        <f aca="false">IF(AU443="x",AT443,"")</f>
        <v/>
      </c>
      <c r="AW443" s="1" t="str">
        <f aca="false">IF(AU443="x",IF(100-(900*(AV443-AW$6)/AW$6)&lt;20,20,100-(900*(AV443-AW$6)/AW$6)),"")</f>
        <v/>
      </c>
      <c r="AX443" s="2" t="str">
        <f aca="false">AD443</f>
        <v>Anthony Goodrich</v>
      </c>
      <c r="AY443" s="0" t="str">
        <f aca="false">AF443</f>
        <v>BMW 325 Black</v>
      </c>
      <c r="AZ443" s="1" t="str">
        <f aca="false">AW443</f>
        <v/>
      </c>
      <c r="BA443" s="2" t="s">
        <v>74</v>
      </c>
      <c r="BF443" s="2" t="str">
        <f aca="false">IF(BA443="x",AD443,"")</f>
        <v>Anthony Goodrich</v>
      </c>
      <c r="BG443" s="0" t="n">
        <f aca="false">IF(BA443="x",AT443,"")</f>
        <v>29.298412</v>
      </c>
      <c r="BH443" s="3" t="n">
        <f aca="false">IF(BG443="","",MAX(20,(100-(900*(BG443-MIN(BG$412:BG$498))/MIN(BG$412:BG$498)))))</f>
        <v>20</v>
      </c>
      <c r="BI443" s="2" t="str">
        <f aca="false">IF(BB443="x",$AD443,"")</f>
        <v/>
      </c>
      <c r="BJ443" s="0" t="str">
        <f aca="false">IF(BB443="x",$AT443,"")</f>
        <v/>
      </c>
      <c r="BK443" s="3" t="str">
        <f aca="false">IF(BJ443="","",MAX(20,(100-(900*(BJ443-MIN(BJ$412:BJ$498))/MIN(BJ$412:BJ$498)))))</f>
        <v/>
      </c>
      <c r="BL443" s="2" t="str">
        <f aca="false">IF(BC443="x",$AD443,"")</f>
        <v/>
      </c>
      <c r="BM443" s="0" t="str">
        <f aca="false">IF(BC443="x",$AT443,"")</f>
        <v/>
      </c>
      <c r="BN443" s="3" t="str">
        <f aca="false">IF(BM443="","",MAX(20,(100-(900*(BM443-MIN(BM$412:BM$498))/MIN(BM$412:BM$498)))))</f>
        <v/>
      </c>
      <c r="BO443" s="2" t="str">
        <f aca="false">IF(BD443="x",$AD443,"")</f>
        <v/>
      </c>
      <c r="BP443" s="0" t="str">
        <f aca="false">IF(BD443="x",$AT443,"")</f>
        <v/>
      </c>
      <c r="BQ443" s="3" t="str">
        <f aca="false">IF(BP443="","",MAX(20,(100-(900*(BP443-MIN(BP$412:BP$498))/MIN(BP$412:BP$498)))))</f>
        <v/>
      </c>
      <c r="BR443" s="2" t="str">
        <f aca="false">IF(BE443="x",$AD443,"")</f>
        <v/>
      </c>
      <c r="BS443" s="0" t="str">
        <f aca="false">IF(BE443="x",$AT443,"")</f>
        <v/>
      </c>
      <c r="BT443" s="3" t="str">
        <f aca="false">IF(BS443="","",MAX(20,(100-(900*(BS443-MIN(BS$412:BS$498))/MIN(BS$412:BS$498)))))</f>
        <v/>
      </c>
    </row>
    <row r="444" customFormat="false" ht="12.75" hidden="false" customHeight="false" outlineLevel="0" collapsed="false">
      <c r="A444" s="0" t="n">
        <v>435</v>
      </c>
      <c r="B444" s="6" t="n">
        <v>37881</v>
      </c>
      <c r="C444" s="0" t="n">
        <v>1</v>
      </c>
      <c r="D444" s="0" t="s">
        <v>22</v>
      </c>
      <c r="E444" s="0" t="s">
        <v>23</v>
      </c>
      <c r="F444" s="0" t="s">
        <v>24</v>
      </c>
      <c r="G444" s="0" t="s">
        <v>973</v>
      </c>
      <c r="H444" s="0" t="s">
        <v>974</v>
      </c>
      <c r="I444" s="0" t="s">
        <v>975</v>
      </c>
      <c r="J444" s="0" t="n">
        <v>2003</v>
      </c>
      <c r="K444" s="0" t="s">
        <v>28</v>
      </c>
      <c r="L444" s="0" t="s">
        <v>29</v>
      </c>
      <c r="M444" s="0" t="s">
        <v>30</v>
      </c>
      <c r="N444" s="0" t="s">
        <v>31</v>
      </c>
      <c r="O444" s="0" t="s">
        <v>32</v>
      </c>
      <c r="P444" s="0" t="s">
        <v>33</v>
      </c>
      <c r="Q444" s="0" t="s">
        <v>34</v>
      </c>
      <c r="R444" s="0" t="n">
        <v>1</v>
      </c>
      <c r="S444" s="0" t="s">
        <v>35</v>
      </c>
      <c r="U444" s="0" t="s">
        <v>157</v>
      </c>
      <c r="V444" s="0" t="s">
        <v>37</v>
      </c>
      <c r="W444" s="0" t="n">
        <v>2</v>
      </c>
      <c r="X444" s="0" t="s">
        <v>38</v>
      </c>
      <c r="Y444" s="0" t="n">
        <v>1</v>
      </c>
      <c r="Z444" s="0" t="n">
        <v>35.247</v>
      </c>
      <c r="AA444" s="0" t="s">
        <v>39</v>
      </c>
      <c r="AB444" s="0" t="n">
        <v>1</v>
      </c>
      <c r="AC444" s="0" t="n">
        <v>76</v>
      </c>
      <c r="AD444" s="0" t="s">
        <v>919</v>
      </c>
      <c r="AE444" s="0" t="n">
        <v>3</v>
      </c>
      <c r="AF444" s="0" t="s">
        <v>914</v>
      </c>
      <c r="AH444" s="0" t="n">
        <v>53.195</v>
      </c>
      <c r="AI444" s="0" t="n">
        <v>37.678</v>
      </c>
      <c r="AJ444" s="0" t="s">
        <v>1018</v>
      </c>
      <c r="AK444" s="0" t="s">
        <v>1019</v>
      </c>
      <c r="AL444" s="0" t="n">
        <v>36.088</v>
      </c>
      <c r="AM444" s="0" t="n">
        <v>35.247</v>
      </c>
      <c r="AN444" s="0" t="n">
        <v>35.247</v>
      </c>
      <c r="AO444" s="0" t="s">
        <v>45</v>
      </c>
      <c r="AP444" s="0" t="s">
        <v>1012</v>
      </c>
      <c r="AR444" s="0" t="n">
        <v>100</v>
      </c>
      <c r="AS444" s="0" t="n">
        <f aca="false">VLOOKUP(U444,PAX,3,FALSE())</f>
        <v>0.782</v>
      </c>
      <c r="AT444" s="0" t="n">
        <f aca="false">AN444*AS444</f>
        <v>27.563154</v>
      </c>
      <c r="AV444" s="0" t="str">
        <f aca="false">IF(AU444="x",AT444,"")</f>
        <v/>
      </c>
      <c r="AW444" s="1" t="str">
        <f aca="false">IF(AU444="x",IF(100-(900*(AV444-AW$6)/AW$6)&lt;20,20,100-(900*(AV444-AW$6)/AW$6)),"")</f>
        <v/>
      </c>
      <c r="AX444" s="2" t="str">
        <f aca="false">AD444</f>
        <v>Gail Reynolds</v>
      </c>
      <c r="AY444" s="0" t="str">
        <f aca="false">AF444</f>
        <v>Mini Cooper S Elec.</v>
      </c>
      <c r="AZ444" s="1" t="str">
        <f aca="false">AW444</f>
        <v/>
      </c>
      <c r="BE444" s="0" t="s">
        <v>74</v>
      </c>
      <c r="BF444" s="2" t="str">
        <f aca="false">IF(BA444="x",AD444,"")</f>
        <v/>
      </c>
      <c r="BG444" s="0" t="str">
        <f aca="false">IF(BA444="x",AT444,"")</f>
        <v/>
      </c>
      <c r="BH444" s="3" t="str">
        <f aca="false">IF(BG444="","",MAX(20,(100-(900*(BG444-MIN(BG$412:BG$498))/MIN(BG$412:BG$498)))))</f>
        <v/>
      </c>
      <c r="BI444" s="2" t="str">
        <f aca="false">IF(BB444="x",$AD444,"")</f>
        <v/>
      </c>
      <c r="BJ444" s="0" t="str">
        <f aca="false">IF(BB444="x",$AT444,"")</f>
        <v/>
      </c>
      <c r="BK444" s="3" t="str">
        <f aca="false">IF(BJ444="","",MAX(20,(100-(900*(BJ444-MIN(BJ$412:BJ$498))/MIN(BJ$412:BJ$498)))))</f>
        <v/>
      </c>
      <c r="BL444" s="2" t="str">
        <f aca="false">IF(BC444="x",$AD444,"")</f>
        <v/>
      </c>
      <c r="BM444" s="0" t="str">
        <f aca="false">IF(BC444="x",$AT444,"")</f>
        <v/>
      </c>
      <c r="BN444" s="3" t="str">
        <f aca="false">IF(BM444="","",MAX(20,(100-(900*(BM444-MIN(BM$412:BM$498))/MIN(BM$412:BM$498)))))</f>
        <v/>
      </c>
      <c r="BO444" s="2" t="str">
        <f aca="false">IF(BD444="x",$AD444,"")</f>
        <v/>
      </c>
      <c r="BP444" s="0" t="str">
        <f aca="false">IF(BD444="x",$AT444,"")</f>
        <v/>
      </c>
      <c r="BQ444" s="3" t="str">
        <f aca="false">IF(BP444="","",MAX(20,(100-(900*(BP444-MIN(BP$412:BP$498))/MIN(BP$412:BP$498)))))</f>
        <v/>
      </c>
      <c r="BR444" s="2" t="str">
        <f aca="false">IF(BE444="x",$AD444,"")</f>
        <v>Gail Reynolds</v>
      </c>
      <c r="BS444" s="0" t="n">
        <f aca="false">IF(BE444="x",$AT444,"")</f>
        <v>27.563154</v>
      </c>
      <c r="BT444" s="3" t="n">
        <f aca="false">IF(BS444="","",MAX(20,(100-(900*(BS444-MIN(BS$412:BS$498))/MIN(BS$412:BS$498)))))</f>
        <v>88.6188262221723</v>
      </c>
    </row>
    <row r="445" customFormat="false" ht="12.75" hidden="false" customHeight="false" outlineLevel="0" collapsed="false">
      <c r="A445" s="0" t="n">
        <v>436</v>
      </c>
      <c r="B445" s="6" t="n">
        <v>37881</v>
      </c>
      <c r="C445" s="0" t="n">
        <v>1</v>
      </c>
      <c r="D445" s="0" t="s">
        <v>22</v>
      </c>
      <c r="E445" s="0" t="s">
        <v>23</v>
      </c>
      <c r="F445" s="0" t="s">
        <v>24</v>
      </c>
      <c r="G445" s="0" t="s">
        <v>973</v>
      </c>
      <c r="H445" s="0" t="s">
        <v>974</v>
      </c>
      <c r="I445" s="0" t="s">
        <v>975</v>
      </c>
      <c r="J445" s="0" t="n">
        <v>2003</v>
      </c>
      <c r="K445" s="0" t="s">
        <v>28</v>
      </c>
      <c r="L445" s="0" t="s">
        <v>29</v>
      </c>
      <c r="M445" s="0" t="s">
        <v>30</v>
      </c>
      <c r="N445" s="0" t="s">
        <v>31</v>
      </c>
      <c r="O445" s="0" t="s">
        <v>32</v>
      </c>
      <c r="P445" s="0" t="s">
        <v>33</v>
      </c>
      <c r="Q445" s="0" t="s">
        <v>34</v>
      </c>
      <c r="R445" s="0" t="n">
        <v>1</v>
      </c>
      <c r="S445" s="0" t="s">
        <v>35</v>
      </c>
      <c r="U445" s="0" t="s">
        <v>157</v>
      </c>
      <c r="V445" s="0" t="s">
        <v>37</v>
      </c>
      <c r="W445" s="0" t="n">
        <v>2</v>
      </c>
      <c r="X445" s="0" t="s">
        <v>38</v>
      </c>
      <c r="Y445" s="0" t="n">
        <v>1</v>
      </c>
      <c r="Z445" s="0" t="n">
        <v>35.247</v>
      </c>
      <c r="AB445" s="0" t="n">
        <v>2</v>
      </c>
      <c r="AC445" s="0" t="n">
        <v>46</v>
      </c>
      <c r="AD445" s="0" t="s">
        <v>158</v>
      </c>
      <c r="AE445" s="0" t="n">
        <v>3</v>
      </c>
      <c r="AF445" s="0" t="s">
        <v>1011</v>
      </c>
      <c r="AG445" s="0" t="n">
        <v>74</v>
      </c>
      <c r="AH445" s="0" t="n">
        <v>38.661</v>
      </c>
      <c r="AI445" s="0" t="s">
        <v>1020</v>
      </c>
      <c r="AJ445" s="0" t="n">
        <v>37.405</v>
      </c>
      <c r="AK445" s="0" t="n">
        <v>36.063</v>
      </c>
      <c r="AL445" s="0" t="n">
        <v>36.474</v>
      </c>
      <c r="AM445" s="0" t="n">
        <v>36.092</v>
      </c>
      <c r="AN445" s="0" t="n">
        <v>36.063</v>
      </c>
      <c r="AO445" s="0" t="s">
        <v>45</v>
      </c>
      <c r="AP445" s="0" t="s">
        <v>1012</v>
      </c>
      <c r="AQ445" s="0" t="n">
        <v>-0.816</v>
      </c>
      <c r="AR445" s="0" t="n">
        <v>79.16</v>
      </c>
      <c r="AS445" s="0" t="n">
        <f aca="false">VLOOKUP(U445,PAX,3,FALSE())</f>
        <v>0.782</v>
      </c>
      <c r="AT445" s="0" t="n">
        <f aca="false">AN445*AS445</f>
        <v>28.201266</v>
      </c>
      <c r="AV445" s="0" t="str">
        <f aca="false">IF(AU445="x",AT445,"")</f>
        <v/>
      </c>
      <c r="AW445" s="1" t="str">
        <f aca="false">IF(AU445="x",IF(100-(900*(AV445-AW$6)/AW$6)&lt;20,20,100-(900*(AV445-AW$6)/AW$6)),"")</f>
        <v/>
      </c>
      <c r="AX445" s="2" t="str">
        <f aca="false">AD445</f>
        <v>Betsy Rogers</v>
      </c>
      <c r="AY445" s="0" t="str">
        <f aca="false">AF445</f>
        <v>MINI Cooper S B.R.G</v>
      </c>
      <c r="AZ445" s="1" t="str">
        <f aca="false">AW445</f>
        <v/>
      </c>
      <c r="BE445" s="0" t="s">
        <v>74</v>
      </c>
      <c r="BF445" s="2" t="str">
        <f aca="false">IF(BA445="x",AD445,"")</f>
        <v/>
      </c>
      <c r="BG445" s="0" t="str">
        <f aca="false">IF(BA445="x",AT445,"")</f>
        <v/>
      </c>
      <c r="BH445" s="3" t="str">
        <f aca="false">IF(BG445="","",MAX(20,(100-(900*(BG445-MIN(BG$412:BG$498))/MIN(BG$412:BG$498)))))</f>
        <v/>
      </c>
      <c r="BI445" s="2" t="str">
        <f aca="false">IF(BB445="x",$AD445,"")</f>
        <v/>
      </c>
      <c r="BJ445" s="0" t="str">
        <f aca="false">IF(BB445="x",$AT445,"")</f>
        <v/>
      </c>
      <c r="BK445" s="3" t="str">
        <f aca="false">IF(BJ445="","",MAX(20,(100-(900*(BJ445-MIN(BJ$412:BJ$498))/MIN(BJ$412:BJ$498)))))</f>
        <v/>
      </c>
      <c r="BL445" s="2" t="str">
        <f aca="false">IF(BC445="x",$AD445,"")</f>
        <v/>
      </c>
      <c r="BM445" s="0" t="str">
        <f aca="false">IF(BC445="x",$AT445,"")</f>
        <v/>
      </c>
      <c r="BN445" s="3" t="str">
        <f aca="false">IF(BM445="","",MAX(20,(100-(900*(BM445-MIN(BM$412:BM$498))/MIN(BM$412:BM$498)))))</f>
        <v/>
      </c>
      <c r="BO445" s="2" t="str">
        <f aca="false">IF(BD445="x",$AD445,"")</f>
        <v/>
      </c>
      <c r="BP445" s="0" t="str">
        <f aca="false">IF(BD445="x",$AT445,"")</f>
        <v/>
      </c>
      <c r="BQ445" s="3" t="str">
        <f aca="false">IF(BP445="","",MAX(20,(100-(900*(BP445-MIN(BP$412:BP$498))/MIN(BP$412:BP$498)))))</f>
        <v/>
      </c>
      <c r="BR445" s="2" t="str">
        <f aca="false">IF(BE445="x",$AD445,"")</f>
        <v>Betsy Rogers</v>
      </c>
      <c r="BS445" s="0" t="n">
        <f aca="false">IF(BE445="x",$AT445,"")</f>
        <v>28.201266</v>
      </c>
      <c r="BT445" s="3" t="n">
        <f aca="false">IF(BS445="","",MAX(20,(100-(900*(BS445-MIN(BS$412:BS$498))/MIN(BS$412:BS$498)))))</f>
        <v>67.5195259185234</v>
      </c>
    </row>
    <row r="446" customFormat="false" ht="12.75" hidden="false" customHeight="false" outlineLevel="0" collapsed="false">
      <c r="A446" s="0" t="n">
        <v>437</v>
      </c>
      <c r="B446" s="6" t="n">
        <v>37881</v>
      </c>
      <c r="C446" s="0" t="n">
        <v>1</v>
      </c>
      <c r="D446" s="0" t="s">
        <v>22</v>
      </c>
      <c r="E446" s="0" t="s">
        <v>23</v>
      </c>
      <c r="F446" s="0" t="s">
        <v>24</v>
      </c>
      <c r="G446" s="0" t="s">
        <v>973</v>
      </c>
      <c r="H446" s="0" t="s">
        <v>974</v>
      </c>
      <c r="I446" s="0" t="s">
        <v>975</v>
      </c>
      <c r="J446" s="0" t="n">
        <v>2003</v>
      </c>
      <c r="K446" s="0" t="s">
        <v>28</v>
      </c>
      <c r="L446" s="0" t="s">
        <v>29</v>
      </c>
      <c r="M446" s="0" t="s">
        <v>30</v>
      </c>
      <c r="N446" s="0" t="s">
        <v>31</v>
      </c>
      <c r="O446" s="0" t="s">
        <v>32</v>
      </c>
      <c r="P446" s="0" t="s">
        <v>33</v>
      </c>
      <c r="Q446" s="0" t="s">
        <v>34</v>
      </c>
      <c r="R446" s="0" t="n">
        <v>1</v>
      </c>
      <c r="S446" s="0" t="s">
        <v>35</v>
      </c>
      <c r="U446" s="0" t="s">
        <v>160</v>
      </c>
      <c r="V446" s="0" t="s">
        <v>37</v>
      </c>
      <c r="W446" s="0" t="n">
        <v>4</v>
      </c>
      <c r="X446" s="0" t="s">
        <v>38</v>
      </c>
      <c r="Y446" s="0" t="n">
        <v>2</v>
      </c>
      <c r="Z446" s="0" t="n">
        <v>33.839</v>
      </c>
      <c r="AA446" s="0" t="s">
        <v>39</v>
      </c>
      <c r="AB446" s="0" t="n">
        <v>1</v>
      </c>
      <c r="AC446" s="0" t="n">
        <v>33</v>
      </c>
      <c r="AD446" s="0" t="s">
        <v>488</v>
      </c>
      <c r="AE446" s="0" t="n">
        <v>2</v>
      </c>
      <c r="AF446" s="0" t="s">
        <v>493</v>
      </c>
      <c r="AG446" s="0" t="n">
        <v>51</v>
      </c>
      <c r="AH446" s="0" t="s">
        <v>1021</v>
      </c>
      <c r="AI446" s="0" t="n">
        <v>35.22</v>
      </c>
      <c r="AJ446" s="0" t="n">
        <v>34.52</v>
      </c>
      <c r="AK446" s="0" t="n">
        <v>34.569</v>
      </c>
      <c r="AL446" s="0" t="n">
        <v>34.399</v>
      </c>
      <c r="AM446" s="0" t="n">
        <v>33.839</v>
      </c>
      <c r="AN446" s="0" t="n">
        <v>33.839</v>
      </c>
      <c r="AO446" s="0" t="s">
        <v>491</v>
      </c>
      <c r="AR446" s="0" t="n">
        <v>100</v>
      </c>
      <c r="AS446" s="0" t="n">
        <f aca="false">VLOOKUP(U446,PAX,3,FALSE())</f>
        <v>0.778</v>
      </c>
      <c r="AT446" s="0" t="n">
        <f aca="false">AN446*AS446</f>
        <v>26.326742</v>
      </c>
      <c r="AV446" s="0" t="str">
        <f aca="false">IF(AU446="x",AT446,"")</f>
        <v/>
      </c>
      <c r="AW446" s="1" t="str">
        <f aca="false">IF(AU446="x",IF(100-(900*(AV446-AW$6)/AW$6)&lt;20,20,100-(900*(AV446-AW$6)/AW$6)),"")</f>
        <v/>
      </c>
      <c r="AX446" s="2" t="str">
        <f aca="false">AD446</f>
        <v>Jason Jackson</v>
      </c>
      <c r="AY446" s="0" t="str">
        <f aca="false">AF446</f>
        <v>Mitsubishi Lancer O</v>
      </c>
      <c r="AZ446" s="1" t="str">
        <f aca="false">AW446</f>
        <v/>
      </c>
      <c r="BA446" s="2" t="s">
        <v>74</v>
      </c>
      <c r="BF446" s="2" t="str">
        <f aca="false">IF(BA446="x",AD446,"")</f>
        <v>Jason Jackson</v>
      </c>
      <c r="BG446" s="0" t="n">
        <f aca="false">IF(BA446="x",AT446,"")</f>
        <v>26.326742</v>
      </c>
      <c r="BH446" s="3" t="n">
        <f aca="false">IF(BG446="","",MAX(20,(100-(900*(BG446-MIN(BG$412:BG$498))/MIN(BG$412:BG$498)))))</f>
        <v>91.3734682502203</v>
      </c>
      <c r="BI446" s="2" t="str">
        <f aca="false">IF(BB446="x",$AD446,"")</f>
        <v/>
      </c>
      <c r="BJ446" s="0" t="str">
        <f aca="false">IF(BB446="x",$AT446,"")</f>
        <v/>
      </c>
      <c r="BK446" s="3" t="str">
        <f aca="false">IF(BJ446="","",MAX(20,(100-(900*(BJ446-MIN(BJ$412:BJ$498))/MIN(BJ$412:BJ$498)))))</f>
        <v/>
      </c>
      <c r="BL446" s="2" t="str">
        <f aca="false">IF(BC446="x",$AD446,"")</f>
        <v/>
      </c>
      <c r="BM446" s="0" t="str">
        <f aca="false">IF(BC446="x",$AT446,"")</f>
        <v/>
      </c>
      <c r="BN446" s="3" t="str">
        <f aca="false">IF(BM446="","",MAX(20,(100-(900*(BM446-MIN(BM$412:BM$498))/MIN(BM$412:BM$498)))))</f>
        <v/>
      </c>
      <c r="BO446" s="2" t="str">
        <f aca="false">IF(BD446="x",$AD446,"")</f>
        <v/>
      </c>
      <c r="BP446" s="0" t="str">
        <f aca="false">IF(BD446="x",$AT446,"")</f>
        <v/>
      </c>
      <c r="BQ446" s="3" t="str">
        <f aca="false">IF(BP446="","",MAX(20,(100-(900*(BP446-MIN(BP$412:BP$498))/MIN(BP$412:BP$498)))))</f>
        <v/>
      </c>
      <c r="BR446" s="2" t="str">
        <f aca="false">IF(BE446="x",$AD446,"")</f>
        <v/>
      </c>
      <c r="BS446" s="0" t="str">
        <f aca="false">IF(BE446="x",$AT446,"")</f>
        <v/>
      </c>
      <c r="BT446" s="3" t="str">
        <f aca="false">IF(BS446="","",MAX(20,(100-(900*(BS446-MIN(BS$412:BS$498))/MIN(BS$412:BS$498)))))</f>
        <v/>
      </c>
    </row>
    <row r="447" customFormat="false" ht="12.75" hidden="false" customHeight="false" outlineLevel="0" collapsed="false">
      <c r="A447" s="0" t="n">
        <v>438</v>
      </c>
      <c r="B447" s="6" t="n">
        <v>37881</v>
      </c>
      <c r="C447" s="0" t="n">
        <v>1</v>
      </c>
      <c r="D447" s="0" t="s">
        <v>22</v>
      </c>
      <c r="E447" s="0" t="s">
        <v>23</v>
      </c>
      <c r="F447" s="0" t="s">
        <v>24</v>
      </c>
      <c r="G447" s="0" t="s">
        <v>973</v>
      </c>
      <c r="H447" s="0" t="s">
        <v>974</v>
      </c>
      <c r="I447" s="0" t="s">
        <v>975</v>
      </c>
      <c r="J447" s="0" t="n">
        <v>2003</v>
      </c>
      <c r="K447" s="0" t="s">
        <v>28</v>
      </c>
      <c r="L447" s="0" t="s">
        <v>29</v>
      </c>
      <c r="M447" s="0" t="s">
        <v>30</v>
      </c>
      <c r="N447" s="0" t="s">
        <v>31</v>
      </c>
      <c r="O447" s="0" t="s">
        <v>32</v>
      </c>
      <c r="P447" s="0" t="s">
        <v>33</v>
      </c>
      <c r="Q447" s="0" t="s">
        <v>34</v>
      </c>
      <c r="R447" s="0" t="n">
        <v>1</v>
      </c>
      <c r="S447" s="0" t="s">
        <v>35</v>
      </c>
      <c r="U447" s="0" t="s">
        <v>160</v>
      </c>
      <c r="V447" s="0" t="s">
        <v>37</v>
      </c>
      <c r="W447" s="0" t="n">
        <v>4</v>
      </c>
      <c r="X447" s="0" t="s">
        <v>38</v>
      </c>
      <c r="Y447" s="0" t="n">
        <v>2</v>
      </c>
      <c r="Z447" s="0" t="n">
        <v>33.839</v>
      </c>
      <c r="AA447" s="0" t="s">
        <v>39</v>
      </c>
      <c r="AB447" s="0" t="n">
        <v>2</v>
      </c>
      <c r="AC447" s="0" t="n">
        <v>14</v>
      </c>
      <c r="AD447" s="0" t="s">
        <v>161</v>
      </c>
      <c r="AE447" s="0" t="n">
        <v>3</v>
      </c>
      <c r="AF447" s="0" t="s">
        <v>748</v>
      </c>
      <c r="AG447" s="0" t="n">
        <v>74</v>
      </c>
      <c r="AH447" s="0" t="n">
        <v>36.806</v>
      </c>
      <c r="AI447" s="0" t="n">
        <v>36.34</v>
      </c>
      <c r="AJ447" s="0" t="n">
        <v>38.625</v>
      </c>
      <c r="AK447" s="0" t="n">
        <v>36.391</v>
      </c>
      <c r="AL447" s="0" t="n">
        <v>37.55</v>
      </c>
      <c r="AM447" s="0" t="n">
        <v>36.751</v>
      </c>
      <c r="AN447" s="0" t="n">
        <v>36.34</v>
      </c>
      <c r="AO447" s="0" t="s">
        <v>72</v>
      </c>
      <c r="AP447" s="0" t="s">
        <v>1012</v>
      </c>
      <c r="AQ447" s="0" t="n">
        <v>-2.501</v>
      </c>
      <c r="AR447" s="0" t="n">
        <v>33.48</v>
      </c>
      <c r="AS447" s="0" t="n">
        <f aca="false">VLOOKUP(U447,PAX,3,FALSE())</f>
        <v>0.778</v>
      </c>
      <c r="AT447" s="0" t="n">
        <f aca="false">AN447*AS447</f>
        <v>28.27252</v>
      </c>
      <c r="AV447" s="0" t="str">
        <f aca="false">IF(AU447="x",AT447,"")</f>
        <v/>
      </c>
      <c r="AW447" s="1" t="str">
        <f aca="false">IF(AU447="x",IF(100-(900*(AV447-AW$6)/AW$6)&lt;20,20,100-(900*(AV447-AW$6)/AW$6)),"")</f>
        <v/>
      </c>
      <c r="AX447" s="2" t="str">
        <f aca="false">AD447</f>
        <v>Harold Combs</v>
      </c>
      <c r="AY447" s="0" t="str">
        <f aca="false">AF447</f>
        <v>Mini Cooper Green</v>
      </c>
      <c r="AZ447" s="1" t="str">
        <f aca="false">AW447</f>
        <v/>
      </c>
      <c r="BA447" s="2" t="s">
        <v>74</v>
      </c>
      <c r="BF447" s="2" t="str">
        <f aca="false">IF(BA447="x",AD447,"")</f>
        <v>Harold Combs</v>
      </c>
      <c r="BG447" s="0" t="n">
        <f aca="false">IF(BA447="x",AT447,"")</f>
        <v>28.27252</v>
      </c>
      <c r="BH447" s="3" t="n">
        <f aca="false">IF(BG447="","",MAX(20,(100-(900*(BG447-MIN(BG$412:BG$498))/MIN(BG$412:BG$498)))))</f>
        <v>24.2179685041816</v>
      </c>
      <c r="BI447" s="2" t="str">
        <f aca="false">IF(BB447="x",$AD447,"")</f>
        <v/>
      </c>
      <c r="BJ447" s="0" t="str">
        <f aca="false">IF(BB447="x",$AT447,"")</f>
        <v/>
      </c>
      <c r="BK447" s="3" t="str">
        <f aca="false">IF(BJ447="","",MAX(20,(100-(900*(BJ447-MIN(BJ$412:BJ$498))/MIN(BJ$412:BJ$498)))))</f>
        <v/>
      </c>
      <c r="BL447" s="2" t="str">
        <f aca="false">IF(BC447="x",$AD447,"")</f>
        <v/>
      </c>
      <c r="BM447" s="0" t="str">
        <f aca="false">IF(BC447="x",$AT447,"")</f>
        <v/>
      </c>
      <c r="BN447" s="3" t="str">
        <f aca="false">IF(BM447="","",MAX(20,(100-(900*(BM447-MIN(BM$412:BM$498))/MIN(BM$412:BM$498)))))</f>
        <v/>
      </c>
      <c r="BO447" s="2" t="str">
        <f aca="false">IF(BD447="x",$AD447,"")</f>
        <v/>
      </c>
      <c r="BP447" s="0" t="str">
        <f aca="false">IF(BD447="x",$AT447,"")</f>
        <v/>
      </c>
      <c r="BQ447" s="3" t="str">
        <f aca="false">IF(BP447="","",MAX(20,(100-(900*(BP447-MIN(BP$412:BP$498))/MIN(BP$412:BP$498)))))</f>
        <v/>
      </c>
      <c r="BR447" s="2" t="str">
        <f aca="false">IF(BE447="x",$AD447,"")</f>
        <v/>
      </c>
      <c r="BS447" s="0" t="str">
        <f aca="false">IF(BE447="x",$AT447,"")</f>
        <v/>
      </c>
      <c r="BT447" s="3" t="str">
        <f aca="false">IF(BS447="","",MAX(20,(100-(900*(BS447-MIN(BS$412:BS$498))/MIN(BS$412:BS$498)))))</f>
        <v/>
      </c>
    </row>
    <row r="448" customFormat="false" ht="12.75" hidden="false" customHeight="false" outlineLevel="0" collapsed="false">
      <c r="A448" s="0" t="n">
        <v>439</v>
      </c>
      <c r="B448" s="6" t="n">
        <v>37881</v>
      </c>
      <c r="C448" s="0" t="n">
        <v>1</v>
      </c>
      <c r="D448" s="0" t="s">
        <v>22</v>
      </c>
      <c r="E448" s="0" t="s">
        <v>23</v>
      </c>
      <c r="F448" s="0" t="s">
        <v>24</v>
      </c>
      <c r="G448" s="0" t="s">
        <v>973</v>
      </c>
      <c r="H448" s="0" t="s">
        <v>974</v>
      </c>
      <c r="I448" s="0" t="s">
        <v>975</v>
      </c>
      <c r="J448" s="0" t="n">
        <v>2003</v>
      </c>
      <c r="K448" s="0" t="s">
        <v>28</v>
      </c>
      <c r="L448" s="0" t="s">
        <v>29</v>
      </c>
      <c r="M448" s="0" t="s">
        <v>30</v>
      </c>
      <c r="N448" s="0" t="s">
        <v>31</v>
      </c>
      <c r="O448" s="0" t="s">
        <v>32</v>
      </c>
      <c r="P448" s="0" t="s">
        <v>33</v>
      </c>
      <c r="Q448" s="0" t="s">
        <v>34</v>
      </c>
      <c r="R448" s="0" t="n">
        <v>1</v>
      </c>
      <c r="S448" s="0" t="s">
        <v>35</v>
      </c>
      <c r="U448" s="0" t="s">
        <v>160</v>
      </c>
      <c r="V448" s="0" t="s">
        <v>37</v>
      </c>
      <c r="W448" s="0" t="n">
        <v>4</v>
      </c>
      <c r="X448" s="0" t="s">
        <v>38</v>
      </c>
      <c r="Y448" s="0" t="n">
        <v>2</v>
      </c>
      <c r="Z448" s="0" t="n">
        <v>33.839</v>
      </c>
      <c r="AB448" s="0" t="n">
        <v>3</v>
      </c>
      <c r="AC448" s="0" t="n">
        <v>133</v>
      </c>
      <c r="AD448" s="0" t="s">
        <v>492</v>
      </c>
      <c r="AE448" s="0" t="n">
        <v>2</v>
      </c>
      <c r="AF448" s="0" t="s">
        <v>493</v>
      </c>
      <c r="AG448" s="0" t="n">
        <v>51</v>
      </c>
      <c r="AH448" s="0" t="n">
        <v>41.007</v>
      </c>
      <c r="AI448" s="0" t="n">
        <v>39.268</v>
      </c>
      <c r="AJ448" s="0" t="n">
        <v>38.606</v>
      </c>
      <c r="AK448" s="0" t="n">
        <v>37.299</v>
      </c>
      <c r="AL448" s="0" t="n">
        <v>37.086</v>
      </c>
      <c r="AM448" s="0" t="n">
        <v>36.77</v>
      </c>
      <c r="AN448" s="0" t="n">
        <v>36.77</v>
      </c>
      <c r="AO448" s="0" t="s">
        <v>494</v>
      </c>
      <c r="AQ448" s="0" t="n">
        <v>-0.43</v>
      </c>
      <c r="AR448" s="0" t="n">
        <v>22.05</v>
      </c>
      <c r="AS448" s="0" t="n">
        <f aca="false">VLOOKUP(U448,PAX,3,FALSE())</f>
        <v>0.778</v>
      </c>
      <c r="AT448" s="0" t="n">
        <f aca="false">AN448*AS448</f>
        <v>28.60706</v>
      </c>
      <c r="AV448" s="0" t="str">
        <f aca="false">IF(AU448="x",AT448,"")</f>
        <v/>
      </c>
      <c r="AW448" s="1" t="str">
        <f aca="false">IF(AU448="x",IF(100-(900*(AV448-AW$6)/AW$6)&lt;20,20,100-(900*(AV448-AW$6)/AW$6)),"")</f>
        <v/>
      </c>
      <c r="AX448" s="2" t="str">
        <f aca="false">AD448</f>
        <v>Deborah Jackson</v>
      </c>
      <c r="AY448" s="0" t="str">
        <f aca="false">AF448</f>
        <v>Mitsubishi Lancer O</v>
      </c>
      <c r="AZ448" s="1" t="str">
        <f aca="false">AW448</f>
        <v/>
      </c>
      <c r="BA448" s="2" t="s">
        <v>74</v>
      </c>
      <c r="BF448" s="2" t="str">
        <f aca="false">IF(BA448="x",AD448,"")</f>
        <v>Deborah Jackson</v>
      </c>
      <c r="BG448" s="0" t="n">
        <f aca="false">IF(BA448="x",AT448,"")</f>
        <v>28.60706</v>
      </c>
      <c r="BH448" s="3" t="n">
        <f aca="false">IF(BG448="","",MAX(20,(100-(900*(BG448-MIN(BG$412:BG$498))/MIN(BG$412:BG$498)))))</f>
        <v>20</v>
      </c>
      <c r="BI448" s="2" t="str">
        <f aca="false">IF(BB448="x",$AD448,"")</f>
        <v/>
      </c>
      <c r="BJ448" s="0" t="str">
        <f aca="false">IF(BB448="x",$AT448,"")</f>
        <v/>
      </c>
      <c r="BK448" s="3" t="str">
        <f aca="false">IF(BJ448="","",MAX(20,(100-(900*(BJ448-MIN(BJ$412:BJ$498))/MIN(BJ$412:BJ$498)))))</f>
        <v/>
      </c>
      <c r="BL448" s="2" t="str">
        <f aca="false">IF(BC448="x",$AD448,"")</f>
        <v/>
      </c>
      <c r="BM448" s="0" t="str">
        <f aca="false">IF(BC448="x",$AT448,"")</f>
        <v/>
      </c>
      <c r="BN448" s="3" t="str">
        <f aca="false">IF(BM448="","",MAX(20,(100-(900*(BM448-MIN(BM$412:BM$498))/MIN(BM$412:BM$498)))))</f>
        <v/>
      </c>
      <c r="BO448" s="2" t="str">
        <f aca="false">IF(BD448="x",$AD448,"")</f>
        <v/>
      </c>
      <c r="BP448" s="0" t="str">
        <f aca="false">IF(BD448="x",$AT448,"")</f>
        <v/>
      </c>
      <c r="BQ448" s="3" t="str">
        <f aca="false">IF(BP448="","",MAX(20,(100-(900*(BP448-MIN(BP$412:BP$498))/MIN(BP$412:BP$498)))))</f>
        <v/>
      </c>
      <c r="BR448" s="2" t="str">
        <f aca="false">IF(BE448="x",$AD448,"")</f>
        <v/>
      </c>
      <c r="BS448" s="0" t="str">
        <f aca="false">IF(BE448="x",$AT448,"")</f>
        <v/>
      </c>
      <c r="BT448" s="3" t="str">
        <f aca="false">IF(BS448="","",MAX(20,(100-(900*(BS448-MIN(BS$412:BS$498))/MIN(BS$412:BS$498)))))</f>
        <v/>
      </c>
    </row>
    <row r="449" customFormat="false" ht="12.75" hidden="false" customHeight="false" outlineLevel="0" collapsed="false">
      <c r="A449" s="0" t="n">
        <v>440</v>
      </c>
      <c r="B449" s="6" t="n">
        <v>37881</v>
      </c>
      <c r="C449" s="0" t="n">
        <v>1</v>
      </c>
      <c r="D449" s="0" t="s">
        <v>22</v>
      </c>
      <c r="E449" s="0" t="s">
        <v>23</v>
      </c>
      <c r="F449" s="0" t="s">
        <v>24</v>
      </c>
      <c r="G449" s="0" t="s">
        <v>973</v>
      </c>
      <c r="H449" s="0" t="s">
        <v>974</v>
      </c>
      <c r="I449" s="0" t="s">
        <v>975</v>
      </c>
      <c r="J449" s="0" t="n">
        <v>2003</v>
      </c>
      <c r="K449" s="0" t="s">
        <v>28</v>
      </c>
      <c r="L449" s="0" t="s">
        <v>29</v>
      </c>
      <c r="M449" s="0" t="s">
        <v>30</v>
      </c>
      <c r="N449" s="0" t="s">
        <v>31</v>
      </c>
      <c r="O449" s="0" t="s">
        <v>32</v>
      </c>
      <c r="P449" s="0" t="s">
        <v>33</v>
      </c>
      <c r="Q449" s="0" t="s">
        <v>34</v>
      </c>
      <c r="R449" s="0" t="n">
        <v>1</v>
      </c>
      <c r="S449" s="0" t="s">
        <v>35</v>
      </c>
      <c r="U449" s="0" t="s">
        <v>160</v>
      </c>
      <c r="V449" s="0" t="s">
        <v>37</v>
      </c>
      <c r="W449" s="0" t="n">
        <v>4</v>
      </c>
      <c r="X449" s="0" t="s">
        <v>38</v>
      </c>
      <c r="Y449" s="0" t="n">
        <v>2</v>
      </c>
      <c r="Z449" s="0" t="n">
        <v>33.839</v>
      </c>
      <c r="AB449" s="0" t="n">
        <v>4</v>
      </c>
      <c r="AC449" s="0" t="n">
        <v>577</v>
      </c>
      <c r="AD449" s="0" t="s">
        <v>1022</v>
      </c>
      <c r="AE449" s="0" t="n">
        <v>90</v>
      </c>
      <c r="AF449" s="0" t="s">
        <v>1023</v>
      </c>
      <c r="AH449" s="0" t="n">
        <v>38.087</v>
      </c>
      <c r="AI449" s="0" t="s">
        <v>1024</v>
      </c>
      <c r="AJ449" s="0" t="n">
        <v>37.265</v>
      </c>
      <c r="AK449" s="0" t="n">
        <v>37.882</v>
      </c>
      <c r="AL449" s="0" t="n">
        <v>37.889</v>
      </c>
      <c r="AM449" s="0" t="n">
        <v>37.682</v>
      </c>
      <c r="AN449" s="0" t="n">
        <v>37.265</v>
      </c>
      <c r="AO449" s="0" t="s">
        <v>252</v>
      </c>
      <c r="AP449" s="0" t="s">
        <v>1025</v>
      </c>
      <c r="AQ449" s="0" t="n">
        <v>-0.495</v>
      </c>
      <c r="AR449" s="0" t="n">
        <v>10</v>
      </c>
      <c r="AS449" s="0" t="n">
        <f aca="false">VLOOKUP(U449,PAX,3,FALSE())</f>
        <v>0.778</v>
      </c>
      <c r="AT449" s="0" t="n">
        <f aca="false">AN449*AS449</f>
        <v>28.99217</v>
      </c>
      <c r="AV449" s="0" t="str">
        <f aca="false">IF(AU449="x",AT449,"")</f>
        <v/>
      </c>
      <c r="AW449" s="1" t="str">
        <f aca="false">IF(AU449="x",IF(100-(900*(AV449-AW$6)/AW$6)&lt;20,20,100-(900*(AV449-AW$6)/AW$6)),"")</f>
        <v/>
      </c>
      <c r="AX449" s="2" t="str">
        <f aca="false">AD449</f>
        <v>Nathan Jarboe</v>
      </c>
      <c r="AY449" s="0" t="str">
        <f aca="false">AF449</f>
        <v>Honda Accord Black</v>
      </c>
      <c r="AZ449" s="1" t="str">
        <f aca="false">AW449</f>
        <v/>
      </c>
      <c r="BA449" s="2" t="s">
        <v>74</v>
      </c>
      <c r="BF449" s="2" t="str">
        <f aca="false">IF(BA449="x",AD449,"")</f>
        <v>Nathan Jarboe</v>
      </c>
      <c r="BG449" s="0" t="n">
        <f aca="false">IF(BA449="x",AT449,"")</f>
        <v>28.99217</v>
      </c>
      <c r="BH449" s="3" t="n">
        <f aca="false">IF(BG449="","",MAX(20,(100-(900*(BG449-MIN(BG$412:BG$498))/MIN(BG$412:BG$498)))))</f>
        <v>20</v>
      </c>
      <c r="BI449" s="2" t="str">
        <f aca="false">IF(BB449="x",$AD449,"")</f>
        <v/>
      </c>
      <c r="BJ449" s="0" t="str">
        <f aca="false">IF(BB449="x",$AT449,"")</f>
        <v/>
      </c>
      <c r="BK449" s="3" t="str">
        <f aca="false">IF(BJ449="","",MAX(20,(100-(900*(BJ449-MIN(BJ$412:BJ$498))/MIN(BJ$412:BJ$498)))))</f>
        <v/>
      </c>
      <c r="BL449" s="2" t="str">
        <f aca="false">IF(BC449="x",$AD449,"")</f>
        <v/>
      </c>
      <c r="BM449" s="0" t="str">
        <f aca="false">IF(BC449="x",$AT449,"")</f>
        <v/>
      </c>
      <c r="BN449" s="3" t="str">
        <f aca="false">IF(BM449="","",MAX(20,(100-(900*(BM449-MIN(BM$412:BM$498))/MIN(BM$412:BM$498)))))</f>
        <v/>
      </c>
      <c r="BO449" s="2" t="str">
        <f aca="false">IF(BD449="x",$AD449,"")</f>
        <v/>
      </c>
      <c r="BP449" s="0" t="str">
        <f aca="false">IF(BD449="x",$AT449,"")</f>
        <v/>
      </c>
      <c r="BQ449" s="3" t="str">
        <f aca="false">IF(BP449="","",MAX(20,(100-(900*(BP449-MIN(BP$412:BP$498))/MIN(BP$412:BP$498)))))</f>
        <v/>
      </c>
      <c r="BR449" s="2" t="str">
        <f aca="false">IF(BE449="x",$AD449,"")</f>
        <v/>
      </c>
      <c r="BS449" s="0" t="str">
        <f aca="false">IF(BE449="x",$AT449,"")</f>
        <v/>
      </c>
      <c r="BT449" s="3" t="str">
        <f aca="false">IF(BS449="","",MAX(20,(100-(900*(BS449-MIN(BS$412:BS$498))/MIN(BS$412:BS$498)))))</f>
        <v/>
      </c>
    </row>
    <row r="450" customFormat="false" ht="12.75" hidden="false" customHeight="false" outlineLevel="0" collapsed="false">
      <c r="A450" s="0" t="n">
        <v>441</v>
      </c>
      <c r="B450" s="6" t="n">
        <v>37881</v>
      </c>
      <c r="C450" s="0" t="n">
        <v>1</v>
      </c>
      <c r="D450" s="0" t="s">
        <v>22</v>
      </c>
      <c r="E450" s="0" t="s">
        <v>23</v>
      </c>
      <c r="F450" s="0" t="s">
        <v>24</v>
      </c>
      <c r="G450" s="0" t="s">
        <v>973</v>
      </c>
      <c r="H450" s="0" t="s">
        <v>974</v>
      </c>
      <c r="I450" s="0" t="s">
        <v>975</v>
      </c>
      <c r="J450" s="0" t="n">
        <v>2003</v>
      </c>
      <c r="K450" s="0" t="s">
        <v>28</v>
      </c>
      <c r="L450" s="0" t="s">
        <v>29</v>
      </c>
      <c r="M450" s="0" t="s">
        <v>30</v>
      </c>
      <c r="N450" s="0" t="s">
        <v>31</v>
      </c>
      <c r="O450" s="0" t="s">
        <v>32</v>
      </c>
      <c r="P450" s="0" t="s">
        <v>33</v>
      </c>
      <c r="Q450" s="0" t="s">
        <v>34</v>
      </c>
      <c r="R450" s="0" t="n">
        <v>1</v>
      </c>
      <c r="S450" s="0" t="s">
        <v>6</v>
      </c>
      <c r="T450" s="0" t="s">
        <v>163</v>
      </c>
      <c r="U450" s="0" t="s">
        <v>164</v>
      </c>
      <c r="V450" s="0" t="s">
        <v>37</v>
      </c>
      <c r="W450" s="0" t="n">
        <v>3</v>
      </c>
      <c r="X450" s="0" t="s">
        <v>38</v>
      </c>
      <c r="Y450" s="0" t="n">
        <v>1</v>
      </c>
      <c r="Z450" s="0" t="n">
        <v>34.073</v>
      </c>
      <c r="AA450" s="0" t="s">
        <v>39</v>
      </c>
      <c r="AB450" s="0" t="n">
        <v>1</v>
      </c>
      <c r="AC450" s="0" t="n">
        <v>112</v>
      </c>
      <c r="AD450" s="0" t="s">
        <v>495</v>
      </c>
      <c r="AE450" s="0" t="n">
        <v>3</v>
      </c>
      <c r="AF450" s="0" t="s">
        <v>922</v>
      </c>
      <c r="AG450" s="0" t="n">
        <v>17</v>
      </c>
      <c r="AH450" s="0" t="n">
        <v>35.059</v>
      </c>
      <c r="AI450" s="0" t="n">
        <v>35.191</v>
      </c>
      <c r="AJ450" s="0" t="n">
        <v>34.682</v>
      </c>
      <c r="AK450" s="0" t="n">
        <v>34.084</v>
      </c>
      <c r="AL450" s="0" t="n">
        <v>34.073</v>
      </c>
      <c r="AM450" s="0" t="n">
        <v>34.792</v>
      </c>
      <c r="AN450" s="0" t="n">
        <v>34.073</v>
      </c>
      <c r="AO450" s="0" t="s">
        <v>498</v>
      </c>
      <c r="AR450" s="0" t="n">
        <v>100</v>
      </c>
      <c r="AS450" s="0" t="n">
        <f aca="false">VLOOKUP(U450,PAX,3,FALSE())</f>
        <v>0.846</v>
      </c>
      <c r="AT450" s="0" t="n">
        <f aca="false">AN450*AS450</f>
        <v>28.825758</v>
      </c>
      <c r="AV450" s="0" t="str">
        <f aca="false">IF(AU450="x",AT450,"")</f>
        <v/>
      </c>
      <c r="AW450" s="1" t="str">
        <f aca="false">IF(AU450="x",IF(100-(900*(AV450-AW$6)/AW$6)&lt;20,20,100-(900*(AV450-AW$6)/AW$6)),"")</f>
        <v/>
      </c>
      <c r="AX450" s="2" t="str">
        <f aca="false">AD450</f>
        <v>Bob Beasley</v>
      </c>
      <c r="AY450" s="0" t="str">
        <f aca="false">AF450</f>
        <v>Porsche 996 TT Silv</v>
      </c>
      <c r="AZ450" s="1" t="str">
        <f aca="false">AW450</f>
        <v/>
      </c>
      <c r="BB450" s="0" t="s">
        <v>74</v>
      </c>
      <c r="BF450" s="2" t="str">
        <f aca="false">IF(BA450="x",AD450,"")</f>
        <v/>
      </c>
      <c r="BG450" s="0" t="str">
        <f aca="false">IF(BA450="x",AT450,"")</f>
        <v/>
      </c>
      <c r="BH450" s="3" t="str">
        <f aca="false">IF(BG450="","",MAX(20,(100-(900*(BG450-MIN(BG$412:BG$498))/MIN(BG$412:BG$498)))))</f>
        <v/>
      </c>
      <c r="BI450" s="2" t="str">
        <f aca="false">IF(BB450="x",$AD450,"")</f>
        <v>Bob Beasley</v>
      </c>
      <c r="BJ450" s="0" t="n">
        <f aca="false">IF(BB450="x",$AT450,"")</f>
        <v>28.825758</v>
      </c>
      <c r="BK450" s="3" t="n">
        <f aca="false">IF(BJ450="","",MAX(20,(100-(900*(BJ450-MIN(BJ$412:BJ$498))/MIN(BJ$412:BJ$498)))))</f>
        <v>20</v>
      </c>
      <c r="BL450" s="2" t="str">
        <f aca="false">IF(BC450="x",$AD450,"")</f>
        <v/>
      </c>
      <c r="BM450" s="0" t="str">
        <f aca="false">IF(BC450="x",$AT450,"")</f>
        <v/>
      </c>
      <c r="BN450" s="3" t="str">
        <f aca="false">IF(BM450="","",MAX(20,(100-(900*(BM450-MIN(BM$412:BM$498))/MIN(BM$412:BM$498)))))</f>
        <v/>
      </c>
      <c r="BO450" s="2" t="str">
        <f aca="false">IF(BD450="x",$AD450,"")</f>
        <v/>
      </c>
      <c r="BP450" s="0" t="str">
        <f aca="false">IF(BD450="x",$AT450,"")</f>
        <v/>
      </c>
      <c r="BQ450" s="3" t="str">
        <f aca="false">IF(BP450="","",MAX(20,(100-(900*(BP450-MIN(BP$412:BP$498))/MIN(BP$412:BP$498)))))</f>
        <v/>
      </c>
      <c r="BR450" s="2" t="str">
        <f aca="false">IF(BE450="x",$AD450,"")</f>
        <v/>
      </c>
      <c r="BS450" s="0" t="str">
        <f aca="false">IF(BE450="x",$AT450,"")</f>
        <v/>
      </c>
      <c r="BT450" s="3" t="str">
        <f aca="false">IF(BS450="","",MAX(20,(100-(900*(BS450-MIN(BS$412:BS$498))/MIN(BS$412:BS$498)))))</f>
        <v/>
      </c>
    </row>
    <row r="451" customFormat="false" ht="12.75" hidden="false" customHeight="false" outlineLevel="0" collapsed="false">
      <c r="A451" s="0" t="n">
        <v>442</v>
      </c>
      <c r="B451" s="6" t="n">
        <v>37881</v>
      </c>
      <c r="C451" s="0" t="n">
        <v>1</v>
      </c>
      <c r="D451" s="0" t="s">
        <v>22</v>
      </c>
      <c r="E451" s="0" t="s">
        <v>23</v>
      </c>
      <c r="F451" s="0" t="s">
        <v>24</v>
      </c>
      <c r="G451" s="0" t="s">
        <v>973</v>
      </c>
      <c r="H451" s="0" t="s">
        <v>974</v>
      </c>
      <c r="I451" s="0" t="s">
        <v>975</v>
      </c>
      <c r="J451" s="0" t="n">
        <v>2003</v>
      </c>
      <c r="K451" s="0" t="s">
        <v>28</v>
      </c>
      <c r="L451" s="0" t="s">
        <v>29</v>
      </c>
      <c r="M451" s="0" t="s">
        <v>30</v>
      </c>
      <c r="N451" s="0" t="s">
        <v>31</v>
      </c>
      <c r="O451" s="0" t="s">
        <v>32</v>
      </c>
      <c r="P451" s="0" t="s">
        <v>33</v>
      </c>
      <c r="Q451" s="0" t="s">
        <v>34</v>
      </c>
      <c r="R451" s="0" t="n">
        <v>1</v>
      </c>
      <c r="S451" s="0" t="s">
        <v>6</v>
      </c>
      <c r="T451" s="0" t="s">
        <v>163</v>
      </c>
      <c r="U451" s="0" t="s">
        <v>164</v>
      </c>
      <c r="V451" s="0" t="s">
        <v>37</v>
      </c>
      <c r="W451" s="0" t="n">
        <v>3</v>
      </c>
      <c r="X451" s="0" t="s">
        <v>38</v>
      </c>
      <c r="Y451" s="0" t="n">
        <v>1</v>
      </c>
      <c r="Z451" s="0" t="n">
        <v>34.073</v>
      </c>
      <c r="AB451" s="0" t="n">
        <v>2</v>
      </c>
      <c r="AC451" s="0" t="n">
        <v>1</v>
      </c>
      <c r="AD451" s="0" t="s">
        <v>926</v>
      </c>
      <c r="AE451" s="0" t="n">
        <v>93</v>
      </c>
      <c r="AF451" s="0" t="s">
        <v>1026</v>
      </c>
      <c r="AH451" s="0" t="n">
        <v>36.931</v>
      </c>
      <c r="AI451" s="0" t="n">
        <v>35.7</v>
      </c>
      <c r="AJ451" s="0" t="s">
        <v>1027</v>
      </c>
      <c r="AK451" s="0" t="n">
        <v>35.484</v>
      </c>
      <c r="AL451" s="0" t="n">
        <v>35.315</v>
      </c>
      <c r="AM451" s="0" t="n">
        <v>35.24</v>
      </c>
      <c r="AN451" s="0" t="n">
        <v>35.24</v>
      </c>
      <c r="AQ451" s="0" t="n">
        <v>-1.167</v>
      </c>
      <c r="AR451" s="0" t="n">
        <v>69.18</v>
      </c>
      <c r="AS451" s="0" t="n">
        <f aca="false">VLOOKUP(U451,PAX,3,FALSE())</f>
        <v>0.846</v>
      </c>
      <c r="AT451" s="0" t="n">
        <f aca="false">AN451*AS451</f>
        <v>29.81304</v>
      </c>
      <c r="AU451" s="0" t="s">
        <v>74</v>
      </c>
      <c r="AV451" s="0" t="n">
        <f aca="false">IF(AU451="x",AT451,"")</f>
        <v>29.81304</v>
      </c>
      <c r="AW451" s="1" t="n">
        <f aca="false">IF(AU451="x",IF(100-(900*(AV451-AW$6)/AW$6)&lt;20,20,100-(900*(AV451-AW$6)/AW$6)),"")</f>
        <v>20</v>
      </c>
      <c r="AX451" s="2" t="str">
        <f aca="false">AD451</f>
        <v>Louis Shearer</v>
      </c>
      <c r="AY451" s="0" t="str">
        <f aca="false">AF451</f>
        <v>Mazda RX7 Turbo Red</v>
      </c>
      <c r="AZ451" s="1" t="n">
        <f aca="false">AW451</f>
        <v>20</v>
      </c>
      <c r="BB451" s="0" t="s">
        <v>74</v>
      </c>
      <c r="BF451" s="2" t="str">
        <f aca="false">IF(BA451="x",AD451,"")</f>
        <v/>
      </c>
      <c r="BG451" s="0" t="str">
        <f aca="false">IF(BA451="x",AT451,"")</f>
        <v/>
      </c>
      <c r="BH451" s="3" t="str">
        <f aca="false">IF(BG451="","",MAX(20,(100-(900*(BG451-MIN(BG$412:BG$498))/MIN(BG$412:BG$498)))))</f>
        <v/>
      </c>
      <c r="BI451" s="2" t="str">
        <f aca="false">IF(BB451="x",$AD451,"")</f>
        <v>Louis Shearer</v>
      </c>
      <c r="BJ451" s="0" t="n">
        <f aca="false">IF(BB451="x",$AT451,"")</f>
        <v>29.81304</v>
      </c>
      <c r="BK451" s="3" t="n">
        <f aca="false">IF(BJ451="","",MAX(20,(100-(900*(BJ451-MIN(BJ$412:BJ$498))/MIN(BJ$412:BJ$498)))))</f>
        <v>20</v>
      </c>
      <c r="BL451" s="2" t="str">
        <f aca="false">IF(BC451="x",$AD451,"")</f>
        <v/>
      </c>
      <c r="BM451" s="0" t="str">
        <f aca="false">IF(BC451="x",$AT451,"")</f>
        <v/>
      </c>
      <c r="BN451" s="3" t="str">
        <f aca="false">IF(BM451="","",MAX(20,(100-(900*(BM451-MIN(BM$412:BM$498))/MIN(BM$412:BM$498)))))</f>
        <v/>
      </c>
      <c r="BO451" s="2" t="str">
        <f aca="false">IF(BD451="x",$AD451,"")</f>
        <v/>
      </c>
      <c r="BP451" s="0" t="str">
        <f aca="false">IF(BD451="x",$AT451,"")</f>
        <v/>
      </c>
      <c r="BQ451" s="3" t="str">
        <f aca="false">IF(BP451="","",MAX(20,(100-(900*(BP451-MIN(BP$412:BP$498))/MIN(BP$412:BP$498)))))</f>
        <v/>
      </c>
      <c r="BR451" s="2" t="str">
        <f aca="false">IF(BE451="x",$AD451,"")</f>
        <v/>
      </c>
      <c r="BS451" s="0" t="str">
        <f aca="false">IF(BE451="x",$AT451,"")</f>
        <v/>
      </c>
      <c r="BT451" s="3" t="str">
        <f aca="false">IF(BS451="","",MAX(20,(100-(900*(BS451-MIN(BS$412:BS$498))/MIN(BS$412:BS$498)))))</f>
        <v/>
      </c>
    </row>
    <row r="452" customFormat="false" ht="12.75" hidden="false" customHeight="false" outlineLevel="0" collapsed="false">
      <c r="A452" s="0" t="n">
        <v>443</v>
      </c>
      <c r="B452" s="6" t="n">
        <v>37881</v>
      </c>
      <c r="C452" s="0" t="n">
        <v>1</v>
      </c>
      <c r="D452" s="0" t="s">
        <v>22</v>
      </c>
      <c r="E452" s="0" t="s">
        <v>23</v>
      </c>
      <c r="F452" s="0" t="s">
        <v>24</v>
      </c>
      <c r="G452" s="0" t="s">
        <v>973</v>
      </c>
      <c r="H452" s="0" t="s">
        <v>974</v>
      </c>
      <c r="I452" s="0" t="s">
        <v>975</v>
      </c>
      <c r="J452" s="0" t="n">
        <v>2003</v>
      </c>
      <c r="K452" s="0" t="s">
        <v>28</v>
      </c>
      <c r="L452" s="0" t="s">
        <v>29</v>
      </c>
      <c r="M452" s="0" t="s">
        <v>30</v>
      </c>
      <c r="N452" s="0" t="s">
        <v>31</v>
      </c>
      <c r="O452" s="0" t="s">
        <v>32</v>
      </c>
      <c r="P452" s="0" t="s">
        <v>33</v>
      </c>
      <c r="Q452" s="0" t="s">
        <v>34</v>
      </c>
      <c r="R452" s="0" t="n">
        <v>1</v>
      </c>
      <c r="S452" s="0" t="s">
        <v>6</v>
      </c>
      <c r="T452" s="0" t="s">
        <v>163</v>
      </c>
      <c r="U452" s="0" t="s">
        <v>164</v>
      </c>
      <c r="V452" s="0" t="s">
        <v>37</v>
      </c>
      <c r="W452" s="0" t="n">
        <v>3</v>
      </c>
      <c r="X452" s="0" t="s">
        <v>38</v>
      </c>
      <c r="Y452" s="0" t="n">
        <v>1</v>
      </c>
      <c r="Z452" s="0" t="n">
        <v>34.073</v>
      </c>
      <c r="AB452" s="0" t="n">
        <v>3</v>
      </c>
      <c r="AC452" s="0" t="n">
        <v>10</v>
      </c>
      <c r="AD452" s="0" t="s">
        <v>1028</v>
      </c>
      <c r="AE452" s="0" t="n">
        <v>2</v>
      </c>
      <c r="AF452" s="0" t="s">
        <v>880</v>
      </c>
      <c r="AH452" s="0" t="n">
        <v>38.024</v>
      </c>
      <c r="AI452" s="0" t="n">
        <v>37.75</v>
      </c>
      <c r="AJ452" s="0" t="n">
        <v>38.245</v>
      </c>
      <c r="AK452" s="0" t="n">
        <v>38.318</v>
      </c>
      <c r="AL452" s="0" t="n">
        <v>37.586</v>
      </c>
      <c r="AM452" s="0" t="n">
        <v>37.096</v>
      </c>
      <c r="AN452" s="0" t="n">
        <v>37.096</v>
      </c>
      <c r="AQ452" s="0" t="n">
        <v>-1.856</v>
      </c>
      <c r="AR452" s="0" t="n">
        <v>20.15</v>
      </c>
      <c r="AS452" s="0" t="n">
        <f aca="false">VLOOKUP(U452,PAX,3,FALSE())</f>
        <v>0.846</v>
      </c>
      <c r="AT452" s="0" t="n">
        <f aca="false">AN452*AS452</f>
        <v>31.383216</v>
      </c>
      <c r="AV452" s="0" t="str">
        <f aca="false">IF(AU452="x",AT452,"")</f>
        <v/>
      </c>
      <c r="AW452" s="1" t="str">
        <f aca="false">IF(AU452="x",IF(100-(900*(AV452-AW$6)/AW$6)&lt;20,20,100-(900*(AV452-AW$6)/AW$6)),"")</f>
        <v/>
      </c>
      <c r="AX452" s="2" t="str">
        <f aca="false">AD452</f>
        <v>Todd Griffen</v>
      </c>
      <c r="AY452" s="0" t="str">
        <f aca="false">AF452</f>
        <v>Chevrolet Corvette</v>
      </c>
      <c r="AZ452" s="1" t="str">
        <f aca="false">AW452</f>
        <v/>
      </c>
      <c r="BB452" s="0" t="s">
        <v>74</v>
      </c>
      <c r="BF452" s="2" t="str">
        <f aca="false">IF(BA452="x",AD452,"")</f>
        <v/>
      </c>
      <c r="BG452" s="0" t="str">
        <f aca="false">IF(BA452="x",AT452,"")</f>
        <v/>
      </c>
      <c r="BH452" s="3" t="str">
        <f aca="false">IF(BG452="","",MAX(20,(100-(900*(BG452-MIN(BG$412:BG$498))/MIN(BG$412:BG$498)))))</f>
        <v/>
      </c>
      <c r="BI452" s="2" t="str">
        <f aca="false">IF(BB452="x",$AD452,"")</f>
        <v>Todd Griffen</v>
      </c>
      <c r="BJ452" s="0" t="n">
        <f aca="false">IF(BB452="x",$AT452,"")</f>
        <v>31.383216</v>
      </c>
      <c r="BK452" s="3" t="n">
        <f aca="false">IF(BJ452="","",MAX(20,(100-(900*(BJ452-MIN(BJ$412:BJ$498))/MIN(BJ$412:BJ$498)))))</f>
        <v>20</v>
      </c>
      <c r="BL452" s="2" t="str">
        <f aca="false">IF(BC452="x",$AD452,"")</f>
        <v/>
      </c>
      <c r="BM452" s="0" t="str">
        <f aca="false">IF(BC452="x",$AT452,"")</f>
        <v/>
      </c>
      <c r="BN452" s="3" t="str">
        <f aca="false">IF(BM452="","",MAX(20,(100-(900*(BM452-MIN(BM$412:BM$498))/MIN(BM$412:BM$498)))))</f>
        <v/>
      </c>
      <c r="BO452" s="2" t="str">
        <f aca="false">IF(BD452="x",$AD452,"")</f>
        <v/>
      </c>
      <c r="BP452" s="0" t="str">
        <f aca="false">IF(BD452="x",$AT452,"")</f>
        <v/>
      </c>
      <c r="BQ452" s="3" t="str">
        <f aca="false">IF(BP452="","",MAX(20,(100-(900*(BP452-MIN(BP$412:BP$498))/MIN(BP$412:BP$498)))))</f>
        <v/>
      </c>
      <c r="BR452" s="2" t="str">
        <f aca="false">IF(BE452="x",$AD452,"")</f>
        <v/>
      </c>
      <c r="BS452" s="0" t="str">
        <f aca="false">IF(BE452="x",$AT452,"")</f>
        <v/>
      </c>
      <c r="BT452" s="3" t="str">
        <f aca="false">IF(BS452="","",MAX(20,(100-(900*(BS452-MIN(BS$412:BS$498))/MIN(BS$412:BS$498)))))</f>
        <v/>
      </c>
    </row>
    <row r="453" customFormat="false" ht="12.75" hidden="false" customHeight="false" outlineLevel="0" collapsed="false">
      <c r="A453" s="0" t="n">
        <v>444</v>
      </c>
      <c r="B453" s="6" t="n">
        <v>37881</v>
      </c>
      <c r="C453" s="0" t="n">
        <v>1</v>
      </c>
      <c r="D453" s="0" t="s">
        <v>22</v>
      </c>
      <c r="E453" s="0" t="s">
        <v>23</v>
      </c>
      <c r="F453" s="0" t="s">
        <v>24</v>
      </c>
      <c r="G453" s="0" t="s">
        <v>973</v>
      </c>
      <c r="H453" s="0" t="s">
        <v>974</v>
      </c>
      <c r="I453" s="0" t="s">
        <v>975</v>
      </c>
      <c r="J453" s="0" t="n">
        <v>2003</v>
      </c>
      <c r="K453" s="0" t="s">
        <v>28</v>
      </c>
      <c r="L453" s="0" t="s">
        <v>29</v>
      </c>
      <c r="M453" s="0" t="s">
        <v>30</v>
      </c>
      <c r="N453" s="0" t="s">
        <v>31</v>
      </c>
      <c r="O453" s="0" t="s">
        <v>32</v>
      </c>
      <c r="P453" s="0" t="s">
        <v>33</v>
      </c>
      <c r="Q453" s="0" t="s">
        <v>34</v>
      </c>
      <c r="R453" s="0" t="n">
        <v>1</v>
      </c>
      <c r="S453" s="0" t="s">
        <v>6</v>
      </c>
      <c r="T453" s="0" t="s">
        <v>163</v>
      </c>
      <c r="U453" s="0" t="s">
        <v>173</v>
      </c>
      <c r="V453" s="0" t="s">
        <v>37</v>
      </c>
      <c r="W453" s="0" t="n">
        <v>3</v>
      </c>
      <c r="X453" s="0" t="s">
        <v>38</v>
      </c>
      <c r="Y453" s="0" t="n">
        <v>1</v>
      </c>
      <c r="Z453" s="0" t="n">
        <v>31.903</v>
      </c>
      <c r="AA453" s="0" t="s">
        <v>39</v>
      </c>
      <c r="AB453" s="0" t="n">
        <v>1</v>
      </c>
      <c r="AC453" s="0" t="n">
        <v>5</v>
      </c>
      <c r="AD453" s="0" t="s">
        <v>174</v>
      </c>
      <c r="AE453" s="0" t="n">
        <v>73</v>
      </c>
      <c r="AF453" s="0" t="s">
        <v>505</v>
      </c>
      <c r="AG453" s="0" t="s">
        <v>30</v>
      </c>
      <c r="AH453" s="0" t="n">
        <v>32.833</v>
      </c>
      <c r="AI453" s="0" t="n">
        <v>33.009</v>
      </c>
      <c r="AJ453" s="0" t="s">
        <v>1029</v>
      </c>
      <c r="AK453" s="0" t="n">
        <v>32.258</v>
      </c>
      <c r="AL453" s="0" t="n">
        <v>32.396</v>
      </c>
      <c r="AM453" s="0" t="n">
        <v>31.903</v>
      </c>
      <c r="AN453" s="0" t="n">
        <v>31.903</v>
      </c>
      <c r="AO453" s="0" t="s">
        <v>72</v>
      </c>
      <c r="AR453" s="0" t="n">
        <v>100</v>
      </c>
      <c r="AS453" s="0" t="n">
        <f aca="false">VLOOKUP(U453,PAX,3,FALSE())</f>
        <v>0.84</v>
      </c>
      <c r="AT453" s="0" t="n">
        <f aca="false">AN453*AS453</f>
        <v>26.79852</v>
      </c>
      <c r="AV453" s="0" t="str">
        <f aca="false">IF(AU453="x",AT453,"")</f>
        <v/>
      </c>
      <c r="AW453" s="1" t="str">
        <f aca="false">IF(AU453="x",IF(100-(900*(AV453-AW$6)/AW$6)&lt;20,20,100-(900*(AV453-AW$6)/AW$6)),"")</f>
        <v/>
      </c>
      <c r="AX453" s="2" t="str">
        <f aca="false">AD453</f>
        <v>Bill Davenport</v>
      </c>
      <c r="AY453" s="0" t="str">
        <f aca="false">AF453</f>
        <v>Datsun 240Z Orange</v>
      </c>
      <c r="AZ453" s="1" t="str">
        <f aca="false">AW453</f>
        <v/>
      </c>
      <c r="BB453" s="0" t="s">
        <v>74</v>
      </c>
      <c r="BF453" s="2" t="str">
        <f aca="false">IF(BA453="x",AD453,"")</f>
        <v/>
      </c>
      <c r="BG453" s="0" t="str">
        <f aca="false">IF(BA453="x",AT453,"")</f>
        <v/>
      </c>
      <c r="BH453" s="3" t="str">
        <f aca="false">IF(BG453="","",MAX(20,(100-(900*(BG453-MIN(BG$412:BG$498))/MIN(BG$412:BG$498)))))</f>
        <v/>
      </c>
      <c r="BI453" s="2" t="str">
        <f aca="false">IF(BB453="x",$AD453,"")</f>
        <v>Bill Davenport</v>
      </c>
      <c r="BJ453" s="0" t="n">
        <f aca="false">IF(BB453="x",$AT453,"")</f>
        <v>26.79852</v>
      </c>
      <c r="BK453" s="3" t="n">
        <f aca="false">IF(BJ453="","",MAX(20,(100-(900*(BJ453-MIN(BJ$412:BJ$498))/MIN(BJ$412:BJ$498)))))</f>
        <v>84.3475604677194</v>
      </c>
      <c r="BL453" s="2" t="str">
        <f aca="false">IF(BC453="x",$AD453,"")</f>
        <v/>
      </c>
      <c r="BM453" s="0" t="str">
        <f aca="false">IF(BC453="x",$AT453,"")</f>
        <v/>
      </c>
      <c r="BN453" s="3" t="str">
        <f aca="false">IF(BM453="","",MAX(20,(100-(900*(BM453-MIN(BM$412:BM$498))/MIN(BM$412:BM$498)))))</f>
        <v/>
      </c>
      <c r="BO453" s="2" t="str">
        <f aca="false">IF(BD453="x",$AD453,"")</f>
        <v/>
      </c>
      <c r="BP453" s="0" t="str">
        <f aca="false">IF(BD453="x",$AT453,"")</f>
        <v/>
      </c>
      <c r="BQ453" s="3" t="str">
        <f aca="false">IF(BP453="","",MAX(20,(100-(900*(BP453-MIN(BP$412:BP$498))/MIN(BP$412:BP$498)))))</f>
        <v/>
      </c>
      <c r="BR453" s="2" t="str">
        <f aca="false">IF(BE453="x",$AD453,"")</f>
        <v/>
      </c>
      <c r="BS453" s="0" t="str">
        <f aca="false">IF(BE453="x",$AT453,"")</f>
        <v/>
      </c>
      <c r="BT453" s="3" t="str">
        <f aca="false">IF(BS453="","",MAX(20,(100-(900*(BS453-MIN(BS$412:BS$498))/MIN(BS$412:BS$498)))))</f>
        <v/>
      </c>
    </row>
    <row r="454" customFormat="false" ht="12.75" hidden="false" customHeight="false" outlineLevel="0" collapsed="false">
      <c r="A454" s="0" t="n">
        <v>445</v>
      </c>
      <c r="B454" s="6" t="n">
        <v>37881</v>
      </c>
      <c r="C454" s="0" t="n">
        <v>1</v>
      </c>
      <c r="D454" s="0" t="s">
        <v>22</v>
      </c>
      <c r="E454" s="0" t="s">
        <v>23</v>
      </c>
      <c r="F454" s="0" t="s">
        <v>24</v>
      </c>
      <c r="G454" s="0" t="s">
        <v>973</v>
      </c>
      <c r="H454" s="0" t="s">
        <v>974</v>
      </c>
      <c r="I454" s="0" t="s">
        <v>975</v>
      </c>
      <c r="J454" s="0" t="n">
        <v>2003</v>
      </c>
      <c r="K454" s="0" t="s">
        <v>28</v>
      </c>
      <c r="L454" s="0" t="s">
        <v>29</v>
      </c>
      <c r="M454" s="0" t="s">
        <v>30</v>
      </c>
      <c r="N454" s="0" t="s">
        <v>31</v>
      </c>
      <c r="O454" s="0" t="s">
        <v>32</v>
      </c>
      <c r="P454" s="0" t="s">
        <v>33</v>
      </c>
      <c r="Q454" s="0" t="s">
        <v>34</v>
      </c>
      <c r="R454" s="0" t="n">
        <v>1</v>
      </c>
      <c r="S454" s="0" t="s">
        <v>6</v>
      </c>
      <c r="T454" s="0" t="s">
        <v>163</v>
      </c>
      <c r="U454" s="0" t="s">
        <v>173</v>
      </c>
      <c r="V454" s="0" t="s">
        <v>37</v>
      </c>
      <c r="W454" s="0" t="n">
        <v>3</v>
      </c>
      <c r="X454" s="0" t="s">
        <v>38</v>
      </c>
      <c r="Y454" s="0" t="n">
        <v>1</v>
      </c>
      <c r="Z454" s="0" t="n">
        <v>31.903</v>
      </c>
      <c r="AB454" s="0" t="n">
        <v>2</v>
      </c>
      <c r="AC454" s="0" t="n">
        <v>7</v>
      </c>
      <c r="AD454" s="0" t="s">
        <v>179</v>
      </c>
      <c r="AE454" s="0" t="n">
        <v>87</v>
      </c>
      <c r="AF454" s="0" t="s">
        <v>760</v>
      </c>
      <c r="AG454" s="0" t="n">
        <v>74</v>
      </c>
      <c r="AH454" s="0" t="n">
        <v>32.99</v>
      </c>
      <c r="AI454" s="0" t="n">
        <v>33.294</v>
      </c>
      <c r="AJ454" s="0" t="s">
        <v>1030</v>
      </c>
      <c r="AK454" s="0" t="n">
        <v>32.992</v>
      </c>
      <c r="AL454" s="0" t="n">
        <v>33.144</v>
      </c>
      <c r="AM454" s="0" t="n">
        <v>33.432</v>
      </c>
      <c r="AN454" s="0" t="n">
        <v>32.99</v>
      </c>
      <c r="AO454" s="0" t="s">
        <v>45</v>
      </c>
      <c r="AP454" s="0" t="s">
        <v>511</v>
      </c>
      <c r="AQ454" s="0" t="n">
        <v>-1.087</v>
      </c>
      <c r="AR454" s="0" t="n">
        <v>69.34</v>
      </c>
      <c r="AS454" s="0" t="n">
        <f aca="false">VLOOKUP(U454,PAX,3,FALSE())</f>
        <v>0.84</v>
      </c>
      <c r="AT454" s="0" t="n">
        <f aca="false">AN454*AS454</f>
        <v>27.7116</v>
      </c>
      <c r="AV454" s="0" t="str">
        <f aca="false">IF(AU454="x",AT454,"")</f>
        <v/>
      </c>
      <c r="AW454" s="1" t="str">
        <f aca="false">IF(AU454="x",IF(100-(900*(AV454-AW$6)/AW$6)&lt;20,20,100-(900*(AV454-AW$6)/AW$6)),"")</f>
        <v/>
      </c>
      <c r="AX454" s="2" t="str">
        <f aca="false">AD454</f>
        <v>Kevin Mattingly</v>
      </c>
      <c r="AY454" s="0" t="str">
        <f aca="false">AF454</f>
        <v>Chevy Corvette Gray</v>
      </c>
      <c r="AZ454" s="1" t="str">
        <f aca="false">AW454</f>
        <v/>
      </c>
      <c r="BB454" s="0" t="s">
        <v>74</v>
      </c>
      <c r="BF454" s="2" t="str">
        <f aca="false">IF(BA454="x",AD454,"")</f>
        <v/>
      </c>
      <c r="BG454" s="0" t="str">
        <f aca="false">IF(BA454="x",AT454,"")</f>
        <v/>
      </c>
      <c r="BH454" s="3" t="str">
        <f aca="false">IF(BG454="","",MAX(20,(100-(900*(BG454-MIN(BG$412:BG$498))/MIN(BG$412:BG$498)))))</f>
        <v/>
      </c>
      <c r="BI454" s="2" t="str">
        <f aca="false">IF(BB454="x",$AD454,"")</f>
        <v>Kevin Mattingly</v>
      </c>
      <c r="BJ454" s="0" t="n">
        <f aca="false">IF(BB454="x",$AT454,"")</f>
        <v>27.7116</v>
      </c>
      <c r="BK454" s="3" t="n">
        <f aca="false">IF(BJ454="","",MAX(20,(100-(900*(BJ454-MIN(BJ$412:BJ$498))/MIN(BJ$412:BJ$498)))))</f>
        <v>53.1494223060545</v>
      </c>
      <c r="BL454" s="2" t="str">
        <f aca="false">IF(BC454="x",$AD454,"")</f>
        <v/>
      </c>
      <c r="BM454" s="0" t="str">
        <f aca="false">IF(BC454="x",$AT454,"")</f>
        <v/>
      </c>
      <c r="BN454" s="3" t="str">
        <f aca="false">IF(BM454="","",MAX(20,(100-(900*(BM454-MIN(BM$412:BM$498))/MIN(BM$412:BM$498)))))</f>
        <v/>
      </c>
      <c r="BO454" s="2" t="str">
        <f aca="false">IF(BD454="x",$AD454,"")</f>
        <v/>
      </c>
      <c r="BP454" s="0" t="str">
        <f aca="false">IF(BD454="x",$AT454,"")</f>
        <v/>
      </c>
      <c r="BQ454" s="3" t="str">
        <f aca="false">IF(BP454="","",MAX(20,(100-(900*(BP454-MIN(BP$412:BP$498))/MIN(BP$412:BP$498)))))</f>
        <v/>
      </c>
      <c r="BR454" s="2" t="str">
        <f aca="false">IF(BE454="x",$AD454,"")</f>
        <v/>
      </c>
      <c r="BS454" s="0" t="str">
        <f aca="false">IF(BE454="x",$AT454,"")</f>
        <v/>
      </c>
      <c r="BT454" s="3" t="str">
        <f aca="false">IF(BS454="","",MAX(20,(100-(900*(BS454-MIN(BS$412:BS$498))/MIN(BS$412:BS$498)))))</f>
        <v/>
      </c>
    </row>
    <row r="455" customFormat="false" ht="12.75" hidden="false" customHeight="false" outlineLevel="0" collapsed="false">
      <c r="A455" s="0" t="n">
        <v>446</v>
      </c>
      <c r="B455" s="6" t="n">
        <v>37881</v>
      </c>
      <c r="C455" s="0" t="n">
        <v>1</v>
      </c>
      <c r="D455" s="0" t="s">
        <v>22</v>
      </c>
      <c r="E455" s="0" t="s">
        <v>23</v>
      </c>
      <c r="F455" s="0" t="s">
        <v>24</v>
      </c>
      <c r="G455" s="0" t="s">
        <v>973</v>
      </c>
      <c r="H455" s="0" t="s">
        <v>974</v>
      </c>
      <c r="I455" s="0" t="s">
        <v>975</v>
      </c>
      <c r="J455" s="0" t="n">
        <v>2003</v>
      </c>
      <c r="K455" s="0" t="s">
        <v>28</v>
      </c>
      <c r="L455" s="0" t="s">
        <v>29</v>
      </c>
      <c r="M455" s="0" t="s">
        <v>30</v>
      </c>
      <c r="N455" s="0" t="s">
        <v>31</v>
      </c>
      <c r="O455" s="0" t="s">
        <v>32</v>
      </c>
      <c r="P455" s="0" t="s">
        <v>33</v>
      </c>
      <c r="Q455" s="0" t="s">
        <v>34</v>
      </c>
      <c r="R455" s="0" t="n">
        <v>1</v>
      </c>
      <c r="S455" s="0" t="s">
        <v>6</v>
      </c>
      <c r="T455" s="0" t="s">
        <v>163</v>
      </c>
      <c r="U455" s="0" t="s">
        <v>173</v>
      </c>
      <c r="V455" s="0" t="s">
        <v>37</v>
      </c>
      <c r="W455" s="0" t="n">
        <v>3</v>
      </c>
      <c r="X455" s="0" t="s">
        <v>38</v>
      </c>
      <c r="Y455" s="0" t="n">
        <v>1</v>
      </c>
      <c r="Z455" s="0" t="n">
        <v>31.903</v>
      </c>
      <c r="AB455" s="0" t="n">
        <v>3</v>
      </c>
      <c r="AC455" s="0" t="n">
        <v>51</v>
      </c>
      <c r="AD455" s="0" t="s">
        <v>176</v>
      </c>
      <c r="AE455" s="0" t="n">
        <v>73</v>
      </c>
      <c r="AF455" s="0" t="s">
        <v>505</v>
      </c>
      <c r="AG455" s="0" t="s">
        <v>30</v>
      </c>
      <c r="AH455" s="0" t="n">
        <v>33.644</v>
      </c>
      <c r="AI455" s="0" t="s">
        <v>71</v>
      </c>
      <c r="AJ455" s="0" t="s">
        <v>923</v>
      </c>
      <c r="AK455" s="0" t="n">
        <v>34.151</v>
      </c>
      <c r="AL455" s="0" t="s">
        <v>1031</v>
      </c>
      <c r="AM455" s="0" t="s">
        <v>1032</v>
      </c>
      <c r="AN455" s="0" t="n">
        <v>33.644</v>
      </c>
      <c r="AO455" s="0" t="s">
        <v>72</v>
      </c>
      <c r="AQ455" s="0" t="n">
        <v>-0.654</v>
      </c>
      <c r="AR455" s="0" t="n">
        <v>50.89</v>
      </c>
      <c r="AS455" s="0" t="n">
        <f aca="false">VLOOKUP(U455,PAX,3,FALSE())</f>
        <v>0.84</v>
      </c>
      <c r="AT455" s="0" t="n">
        <f aca="false">AN455*AS455</f>
        <v>28.26096</v>
      </c>
      <c r="AV455" s="0" t="str">
        <f aca="false">IF(AU455="x",AT455,"")</f>
        <v/>
      </c>
      <c r="AW455" s="1" t="str">
        <f aca="false">IF(AU455="x",IF(100-(900*(AV455-AW$6)/AW$6)&lt;20,20,100-(900*(AV455-AW$6)/AW$6)),"")</f>
        <v/>
      </c>
      <c r="AX455" s="2" t="str">
        <f aca="false">AD455</f>
        <v>Brandon Davenport</v>
      </c>
      <c r="AY455" s="0" t="str">
        <f aca="false">AF455</f>
        <v>Datsun 240Z Orange</v>
      </c>
      <c r="AZ455" s="1" t="str">
        <f aca="false">AW455</f>
        <v/>
      </c>
      <c r="BB455" s="0" t="s">
        <v>74</v>
      </c>
      <c r="BF455" s="2" t="str">
        <f aca="false">IF(BA455="x",AD455,"")</f>
        <v/>
      </c>
      <c r="BG455" s="0" t="str">
        <f aca="false">IF(BA455="x",AT455,"")</f>
        <v/>
      </c>
      <c r="BH455" s="3" t="str">
        <f aca="false">IF(BG455="","",MAX(20,(100-(900*(BG455-MIN(BG$412:BG$498))/MIN(BG$412:BG$498)))))</f>
        <v/>
      </c>
      <c r="BI455" s="2" t="str">
        <f aca="false">IF(BB455="x",$AD455,"")</f>
        <v>Brandon Davenport</v>
      </c>
      <c r="BJ455" s="0" t="n">
        <f aca="false">IF(BB455="x",$AT455,"")</f>
        <v>28.26096</v>
      </c>
      <c r="BK455" s="3" t="n">
        <f aca="false">IF(BJ455="","",MAX(20,(100-(900*(BJ455-MIN(BJ$412:BJ$498))/MIN(BJ$412:BJ$498)))))</f>
        <v>34.3788773587421</v>
      </c>
      <c r="BL455" s="2" t="str">
        <f aca="false">IF(BC455="x",$AD455,"")</f>
        <v/>
      </c>
      <c r="BM455" s="0" t="str">
        <f aca="false">IF(BC455="x",$AT455,"")</f>
        <v/>
      </c>
      <c r="BN455" s="3" t="str">
        <f aca="false">IF(BM455="","",MAX(20,(100-(900*(BM455-MIN(BM$412:BM$498))/MIN(BM$412:BM$498)))))</f>
        <v/>
      </c>
      <c r="BO455" s="2" t="str">
        <f aca="false">IF(BD455="x",$AD455,"")</f>
        <v/>
      </c>
      <c r="BP455" s="0" t="str">
        <f aca="false">IF(BD455="x",$AT455,"")</f>
        <v/>
      </c>
      <c r="BQ455" s="3" t="str">
        <f aca="false">IF(BP455="","",MAX(20,(100-(900*(BP455-MIN(BP$412:BP$498))/MIN(BP$412:BP$498)))))</f>
        <v/>
      </c>
      <c r="BR455" s="2" t="str">
        <f aca="false">IF(BE455="x",$AD455,"")</f>
        <v/>
      </c>
      <c r="BS455" s="0" t="str">
        <f aca="false">IF(BE455="x",$AT455,"")</f>
        <v/>
      </c>
      <c r="BT455" s="3" t="str">
        <f aca="false">IF(BS455="","",MAX(20,(100-(900*(BS455-MIN(BS$412:BS$498))/MIN(BS$412:BS$498)))))</f>
        <v/>
      </c>
    </row>
    <row r="456" customFormat="false" ht="12.75" hidden="false" customHeight="false" outlineLevel="0" collapsed="false">
      <c r="A456" s="0" t="n">
        <v>447</v>
      </c>
      <c r="B456" s="6" t="n">
        <v>37881</v>
      </c>
      <c r="C456" s="0" t="n">
        <v>1</v>
      </c>
      <c r="D456" s="0" t="s">
        <v>22</v>
      </c>
      <c r="E456" s="0" t="s">
        <v>23</v>
      </c>
      <c r="F456" s="0" t="s">
        <v>24</v>
      </c>
      <c r="G456" s="0" t="s">
        <v>973</v>
      </c>
      <c r="H456" s="0" t="s">
        <v>974</v>
      </c>
      <c r="I456" s="0" t="s">
        <v>975</v>
      </c>
      <c r="J456" s="0" t="n">
        <v>2003</v>
      </c>
      <c r="K456" s="0" t="s">
        <v>28</v>
      </c>
      <c r="L456" s="0" t="s">
        <v>29</v>
      </c>
      <c r="M456" s="0" t="s">
        <v>30</v>
      </c>
      <c r="N456" s="0" t="s">
        <v>31</v>
      </c>
      <c r="O456" s="0" t="s">
        <v>32</v>
      </c>
      <c r="P456" s="0" t="s">
        <v>33</v>
      </c>
      <c r="Q456" s="0" t="s">
        <v>34</v>
      </c>
      <c r="R456" s="0" t="n">
        <v>1</v>
      </c>
      <c r="S456" s="0" t="s">
        <v>6</v>
      </c>
      <c r="T456" s="0" t="s">
        <v>163</v>
      </c>
      <c r="U456" s="0" t="s">
        <v>183</v>
      </c>
      <c r="V456" s="0" t="s">
        <v>37</v>
      </c>
      <c r="W456" s="0" t="n">
        <v>4</v>
      </c>
      <c r="X456" s="0" t="s">
        <v>38</v>
      </c>
      <c r="Y456" s="0" t="n">
        <v>2</v>
      </c>
      <c r="Z456" s="0" t="n">
        <v>32.862</v>
      </c>
      <c r="AA456" s="0" t="s">
        <v>39</v>
      </c>
      <c r="AB456" s="0" t="n">
        <v>1</v>
      </c>
      <c r="AC456" s="0" t="n">
        <v>24</v>
      </c>
      <c r="AD456" s="0" t="s">
        <v>184</v>
      </c>
      <c r="AE456" s="0" t="n">
        <v>95</v>
      </c>
      <c r="AF456" s="0" t="s">
        <v>662</v>
      </c>
      <c r="AG456" s="0" t="n">
        <v>74</v>
      </c>
      <c r="AH456" s="0" t="s">
        <v>1033</v>
      </c>
      <c r="AI456" s="0" t="n">
        <v>34.107</v>
      </c>
      <c r="AJ456" s="0" t="n">
        <v>33.46</v>
      </c>
      <c r="AK456" s="0" t="n">
        <v>33.123</v>
      </c>
      <c r="AL456" s="0" t="n">
        <v>33.052</v>
      </c>
      <c r="AM456" s="0" t="n">
        <v>32.862</v>
      </c>
      <c r="AN456" s="0" t="n">
        <v>32.862</v>
      </c>
      <c r="AO456" s="0" t="s">
        <v>126</v>
      </c>
      <c r="AR456" s="0" t="n">
        <v>100</v>
      </c>
      <c r="AS456" s="0" t="n">
        <f aca="false">VLOOKUP(U456,PAX,3,FALSE())</f>
        <v>0.839</v>
      </c>
      <c r="AT456" s="0" t="n">
        <f aca="false">AN456*AS456</f>
        <v>27.571218</v>
      </c>
      <c r="AU456" s="0" t="s">
        <v>74</v>
      </c>
      <c r="AV456" s="0" t="n">
        <f aca="false">IF(AU456="x",AT456,"")</f>
        <v>27.571218</v>
      </c>
      <c r="AW456" s="1" t="n">
        <f aca="false">IF(AU456="x",IF(100-(900*(AV456-AW$6)/AW$6)&lt;20,20,100-(900*(AV456-AW$6)/AW$6)),"")</f>
        <v>48.4223157025241</v>
      </c>
      <c r="AX456" s="2" t="str">
        <f aca="false">AD456</f>
        <v>Mike Janssen</v>
      </c>
      <c r="AY456" s="0" t="str">
        <f aca="false">AF456</f>
        <v>Mazda Miata Red</v>
      </c>
      <c r="AZ456" s="1" t="n">
        <f aca="false">AW456</f>
        <v>48.4223157025241</v>
      </c>
      <c r="BB456" s="0" t="s">
        <v>74</v>
      </c>
      <c r="BF456" s="2" t="str">
        <f aca="false">IF(BA456="x",AD456,"")</f>
        <v/>
      </c>
      <c r="BG456" s="0" t="str">
        <f aca="false">IF(BA456="x",AT456,"")</f>
        <v/>
      </c>
      <c r="BH456" s="3" t="str">
        <f aca="false">IF(BG456="","",MAX(20,(100-(900*(BG456-MIN(BG$412:BG$498))/MIN(BG$412:BG$498)))))</f>
        <v/>
      </c>
      <c r="BI456" s="2" t="str">
        <f aca="false">IF(BB456="x",$AD456,"")</f>
        <v>Mike Janssen</v>
      </c>
      <c r="BJ456" s="0" t="n">
        <f aca="false">IF(BB456="x",$AT456,"")</f>
        <v>27.571218</v>
      </c>
      <c r="BK456" s="3" t="n">
        <f aca="false">IF(BJ456="","",MAX(20,(100-(900*(BJ456-MIN(BJ$412:BJ$498))/MIN(BJ$412:BJ$498)))))</f>
        <v>57.9459976679185</v>
      </c>
      <c r="BL456" s="2" t="str">
        <f aca="false">IF(BC456="x",$AD456,"")</f>
        <v/>
      </c>
      <c r="BM456" s="0" t="str">
        <f aca="false">IF(BC456="x",$AT456,"")</f>
        <v/>
      </c>
      <c r="BN456" s="3" t="str">
        <f aca="false">IF(BM456="","",MAX(20,(100-(900*(BM456-MIN(BM$412:BM$498))/MIN(BM$412:BM$498)))))</f>
        <v/>
      </c>
      <c r="BO456" s="2" t="str">
        <f aca="false">IF(BD456="x",$AD456,"")</f>
        <v/>
      </c>
      <c r="BP456" s="0" t="str">
        <f aca="false">IF(BD456="x",$AT456,"")</f>
        <v/>
      </c>
      <c r="BQ456" s="3" t="str">
        <f aca="false">IF(BP456="","",MAX(20,(100-(900*(BP456-MIN(BP$412:BP$498))/MIN(BP$412:BP$498)))))</f>
        <v/>
      </c>
      <c r="BR456" s="2" t="str">
        <f aca="false">IF(BE456="x",$AD456,"")</f>
        <v/>
      </c>
      <c r="BS456" s="0" t="str">
        <f aca="false">IF(BE456="x",$AT456,"")</f>
        <v/>
      </c>
      <c r="BT456" s="3" t="str">
        <f aca="false">IF(BS456="","",MAX(20,(100-(900*(BS456-MIN(BS$412:BS$498))/MIN(BS$412:BS$498)))))</f>
        <v/>
      </c>
    </row>
    <row r="457" customFormat="false" ht="12.75" hidden="false" customHeight="false" outlineLevel="0" collapsed="false">
      <c r="A457" s="0" t="n">
        <v>448</v>
      </c>
      <c r="B457" s="6" t="n">
        <v>37881</v>
      </c>
      <c r="C457" s="0" t="n">
        <v>1</v>
      </c>
      <c r="D457" s="0" t="s">
        <v>22</v>
      </c>
      <c r="E457" s="0" t="s">
        <v>23</v>
      </c>
      <c r="F457" s="0" t="s">
        <v>24</v>
      </c>
      <c r="G457" s="0" t="s">
        <v>973</v>
      </c>
      <c r="H457" s="0" t="s">
        <v>974</v>
      </c>
      <c r="I457" s="0" t="s">
        <v>975</v>
      </c>
      <c r="J457" s="0" t="n">
        <v>2003</v>
      </c>
      <c r="K457" s="0" t="s">
        <v>28</v>
      </c>
      <c r="L457" s="0" t="s">
        <v>29</v>
      </c>
      <c r="M457" s="0" t="s">
        <v>30</v>
      </c>
      <c r="N457" s="0" t="s">
        <v>31</v>
      </c>
      <c r="O457" s="0" t="s">
        <v>32</v>
      </c>
      <c r="P457" s="0" t="s">
        <v>33</v>
      </c>
      <c r="Q457" s="0" t="s">
        <v>34</v>
      </c>
      <c r="R457" s="0" t="n">
        <v>1</v>
      </c>
      <c r="S457" s="0" t="s">
        <v>6</v>
      </c>
      <c r="T457" s="0" t="s">
        <v>163</v>
      </c>
      <c r="U457" s="0" t="s">
        <v>183</v>
      </c>
      <c r="V457" s="0" t="s">
        <v>37</v>
      </c>
      <c r="W457" s="0" t="n">
        <v>4</v>
      </c>
      <c r="X457" s="0" t="s">
        <v>38</v>
      </c>
      <c r="Y457" s="0" t="n">
        <v>2</v>
      </c>
      <c r="Z457" s="0" t="n">
        <v>32.862</v>
      </c>
      <c r="AA457" s="0" t="s">
        <v>39</v>
      </c>
      <c r="AB457" s="0" t="n">
        <v>2</v>
      </c>
      <c r="AC457" s="0" t="n">
        <v>66</v>
      </c>
      <c r="AD457" s="0" t="s">
        <v>520</v>
      </c>
      <c r="AE457" s="0" t="n">
        <v>89</v>
      </c>
      <c r="AF457" s="0" t="s">
        <v>521</v>
      </c>
      <c r="AH457" s="0" t="n">
        <v>38.498</v>
      </c>
      <c r="AI457" s="0" t="n">
        <v>37.208</v>
      </c>
      <c r="AJ457" s="0" t="n">
        <v>36.387</v>
      </c>
      <c r="AK457" s="0" t="n">
        <v>35.909</v>
      </c>
      <c r="AL457" s="0" t="n">
        <v>35.696</v>
      </c>
      <c r="AM457" s="0" t="n">
        <v>34.808</v>
      </c>
      <c r="AN457" s="0" t="n">
        <v>34.808</v>
      </c>
      <c r="AO457" s="0" t="s">
        <v>45</v>
      </c>
      <c r="AQ457" s="0" t="n">
        <v>-1.946</v>
      </c>
      <c r="AR457" s="0" t="n">
        <v>46.7</v>
      </c>
      <c r="AS457" s="0" t="n">
        <f aca="false">VLOOKUP(U457,PAX,3,FALSE())</f>
        <v>0.839</v>
      </c>
      <c r="AT457" s="0" t="n">
        <f aca="false">AN457*AS457</f>
        <v>29.203912</v>
      </c>
      <c r="AV457" s="0" t="str">
        <f aca="false">IF(AU457="x",AT457,"")</f>
        <v/>
      </c>
      <c r="AW457" s="1" t="str">
        <f aca="false">IF(AU457="x",IF(100-(900*(AV457-AW$6)/AW$6)&lt;20,20,100-(900*(AV457-AW$6)/AW$6)),"")</f>
        <v/>
      </c>
      <c r="AX457" s="2" t="str">
        <f aca="false">AD457</f>
        <v>James Bauman</v>
      </c>
      <c r="AY457" s="0" t="str">
        <f aca="false">AF457</f>
        <v>Honda crx si Yellow</v>
      </c>
      <c r="AZ457" s="1" t="str">
        <f aca="false">AW457</f>
        <v/>
      </c>
      <c r="BB457" s="0" t="s">
        <v>74</v>
      </c>
      <c r="BF457" s="2" t="str">
        <f aca="false">IF(BA457="x",AD457,"")</f>
        <v/>
      </c>
      <c r="BG457" s="0" t="str">
        <f aca="false">IF(BA457="x",AT457,"")</f>
        <v/>
      </c>
      <c r="BH457" s="3" t="str">
        <f aca="false">IF(BG457="","",MAX(20,(100-(900*(BG457-MIN(BG$412:BG$498))/MIN(BG$412:BG$498)))))</f>
        <v/>
      </c>
      <c r="BI457" s="2" t="str">
        <f aca="false">IF(BB457="x",$AD457,"")</f>
        <v>James Bauman</v>
      </c>
      <c r="BJ457" s="0" t="n">
        <f aca="false">IF(BB457="x",$AT457,"")</f>
        <v>29.203912</v>
      </c>
      <c r="BK457" s="3" t="n">
        <f aca="false">IF(BJ457="","",MAX(20,(100-(900*(BJ457-MIN(BJ$412:BJ$498))/MIN(BJ$412:BJ$498)))))</f>
        <v>20</v>
      </c>
      <c r="BL457" s="2" t="str">
        <f aca="false">IF(BC457="x",$AD457,"")</f>
        <v/>
      </c>
      <c r="BM457" s="0" t="str">
        <f aca="false">IF(BC457="x",$AT457,"")</f>
        <v/>
      </c>
      <c r="BN457" s="3" t="str">
        <f aca="false">IF(BM457="","",MAX(20,(100-(900*(BM457-MIN(BM$412:BM$498))/MIN(BM$412:BM$498)))))</f>
        <v/>
      </c>
      <c r="BO457" s="2" t="str">
        <f aca="false">IF(BD457="x",$AD457,"")</f>
        <v/>
      </c>
      <c r="BP457" s="0" t="str">
        <f aca="false">IF(BD457="x",$AT457,"")</f>
        <v/>
      </c>
      <c r="BQ457" s="3" t="str">
        <f aca="false">IF(BP457="","",MAX(20,(100-(900*(BP457-MIN(BP$412:BP$498))/MIN(BP$412:BP$498)))))</f>
        <v/>
      </c>
      <c r="BR457" s="2" t="str">
        <f aca="false">IF(BE457="x",$AD457,"")</f>
        <v/>
      </c>
      <c r="BS457" s="0" t="str">
        <f aca="false">IF(BE457="x",$AT457,"")</f>
        <v/>
      </c>
      <c r="BT457" s="3" t="str">
        <f aca="false">IF(BS457="","",MAX(20,(100-(900*(BS457-MIN(BS$412:BS$498))/MIN(BS$412:BS$498)))))</f>
        <v/>
      </c>
    </row>
    <row r="458" customFormat="false" ht="12.75" hidden="false" customHeight="false" outlineLevel="0" collapsed="false">
      <c r="A458" s="0" t="n">
        <v>449</v>
      </c>
      <c r="B458" s="6" t="n">
        <v>37881</v>
      </c>
      <c r="C458" s="0" t="n">
        <v>1</v>
      </c>
      <c r="D458" s="0" t="s">
        <v>22</v>
      </c>
      <c r="E458" s="0" t="s">
        <v>23</v>
      </c>
      <c r="F458" s="0" t="s">
        <v>24</v>
      </c>
      <c r="G458" s="0" t="s">
        <v>973</v>
      </c>
      <c r="H458" s="0" t="s">
        <v>974</v>
      </c>
      <c r="I458" s="0" t="s">
        <v>975</v>
      </c>
      <c r="J458" s="0" t="n">
        <v>2003</v>
      </c>
      <c r="K458" s="0" t="s">
        <v>28</v>
      </c>
      <c r="L458" s="0" t="s">
        <v>29</v>
      </c>
      <c r="M458" s="0" t="s">
        <v>30</v>
      </c>
      <c r="N458" s="0" t="s">
        <v>31</v>
      </c>
      <c r="O458" s="0" t="s">
        <v>32</v>
      </c>
      <c r="P458" s="0" t="s">
        <v>33</v>
      </c>
      <c r="Q458" s="0" t="s">
        <v>34</v>
      </c>
      <c r="R458" s="0" t="n">
        <v>1</v>
      </c>
      <c r="S458" s="0" t="s">
        <v>6</v>
      </c>
      <c r="T458" s="0" t="s">
        <v>163</v>
      </c>
      <c r="U458" s="0" t="s">
        <v>183</v>
      </c>
      <c r="V458" s="0" t="s">
        <v>37</v>
      </c>
      <c r="W458" s="0" t="n">
        <v>4</v>
      </c>
      <c r="X458" s="0" t="s">
        <v>38</v>
      </c>
      <c r="Y458" s="0" t="n">
        <v>2</v>
      </c>
      <c r="Z458" s="0" t="n">
        <v>32.862</v>
      </c>
      <c r="AB458" s="0" t="n">
        <v>3</v>
      </c>
      <c r="AC458" s="0" t="n">
        <v>12</v>
      </c>
      <c r="AD458" s="0" t="s">
        <v>1034</v>
      </c>
      <c r="AE458" s="0" t="n">
        <v>82</v>
      </c>
      <c r="AF458" s="0" t="s">
        <v>1035</v>
      </c>
      <c r="AG458" s="0" t="s">
        <v>998</v>
      </c>
      <c r="AH458" s="0" t="n">
        <v>35.083</v>
      </c>
      <c r="AI458" s="0" t="s">
        <v>1036</v>
      </c>
      <c r="AJ458" s="0" t="s">
        <v>1037</v>
      </c>
      <c r="AK458" s="0" t="s">
        <v>1038</v>
      </c>
      <c r="AL458" s="0" t="s">
        <v>1002</v>
      </c>
      <c r="AM458" s="0" t="s">
        <v>1039</v>
      </c>
      <c r="AN458" s="0" t="n">
        <v>35.083</v>
      </c>
      <c r="AO458" s="0" t="s">
        <v>252</v>
      </c>
      <c r="AP458" s="0" t="s">
        <v>1040</v>
      </c>
      <c r="AQ458" s="0" t="n">
        <v>-0.275</v>
      </c>
      <c r="AR458" s="0" t="n">
        <v>39.17</v>
      </c>
      <c r="AS458" s="0" t="n">
        <f aca="false">VLOOKUP(U458,PAX,3,FALSE())</f>
        <v>0.839</v>
      </c>
      <c r="AT458" s="0" t="n">
        <f aca="false">AN458*AS458</f>
        <v>29.434637</v>
      </c>
      <c r="AU458" s="0" t="s">
        <v>74</v>
      </c>
      <c r="AV458" s="0" t="n">
        <f aca="false">IF(AU458="x",AT458,"")</f>
        <v>29.434637</v>
      </c>
      <c r="AW458" s="1" t="n">
        <f aca="false">IF(AU458="x",IF(100-(900*(AV458-AW$6)/AW$6)&lt;20,20,100-(900*(AV458-AW$6)/AW$6)),"")</f>
        <v>20</v>
      </c>
      <c r="AX458" s="2" t="str">
        <f aca="false">AD458</f>
        <v>Joe Coleman</v>
      </c>
      <c r="AY458" s="0" t="str">
        <f aca="false">AF458</f>
        <v>Mazda Rx-7 Slvr/Blk</v>
      </c>
      <c r="AZ458" s="1" t="n">
        <f aca="false">AW458</f>
        <v>20</v>
      </c>
      <c r="BB458" s="0" t="s">
        <v>74</v>
      </c>
      <c r="BF458" s="2" t="str">
        <f aca="false">IF(BA458="x",AD458,"")</f>
        <v/>
      </c>
      <c r="BG458" s="0" t="str">
        <f aca="false">IF(BA458="x",AT458,"")</f>
        <v/>
      </c>
      <c r="BH458" s="3" t="str">
        <f aca="false">IF(BG458="","",MAX(20,(100-(900*(BG458-MIN(BG$412:BG$498))/MIN(BG$412:BG$498)))))</f>
        <v/>
      </c>
      <c r="BI458" s="2" t="str">
        <f aca="false">IF(BB458="x",$AD458,"")</f>
        <v>Joe Coleman</v>
      </c>
      <c r="BJ458" s="0" t="n">
        <f aca="false">IF(BB458="x",$AT458,"")</f>
        <v>29.434637</v>
      </c>
      <c r="BK458" s="3" t="n">
        <f aca="false">IF(BJ458="","",MAX(20,(100-(900*(BJ458-MIN(BJ$412:BJ$498))/MIN(BJ$412:BJ$498)))))</f>
        <v>20</v>
      </c>
      <c r="BL458" s="2" t="str">
        <f aca="false">IF(BC458="x",$AD458,"")</f>
        <v/>
      </c>
      <c r="BM458" s="0" t="str">
        <f aca="false">IF(BC458="x",$AT458,"")</f>
        <v/>
      </c>
      <c r="BN458" s="3" t="str">
        <f aca="false">IF(BM458="","",MAX(20,(100-(900*(BM458-MIN(BM$412:BM$498))/MIN(BM$412:BM$498)))))</f>
        <v/>
      </c>
      <c r="BO458" s="2" t="str">
        <f aca="false">IF(BD458="x",$AD458,"")</f>
        <v/>
      </c>
      <c r="BP458" s="0" t="str">
        <f aca="false">IF(BD458="x",$AT458,"")</f>
        <v/>
      </c>
      <c r="BQ458" s="3" t="str">
        <f aca="false">IF(BP458="","",MAX(20,(100-(900*(BP458-MIN(BP$412:BP$498))/MIN(BP$412:BP$498)))))</f>
        <v/>
      </c>
      <c r="BR458" s="2" t="str">
        <f aca="false">IF(BE458="x",$AD458,"")</f>
        <v/>
      </c>
      <c r="BS458" s="0" t="str">
        <f aca="false">IF(BE458="x",$AT458,"")</f>
        <v/>
      </c>
      <c r="BT458" s="3" t="str">
        <f aca="false">IF(BS458="","",MAX(20,(100-(900*(BS458-MIN(BS$412:BS$498))/MIN(BS$412:BS$498)))))</f>
        <v/>
      </c>
    </row>
    <row r="459" customFormat="false" ht="12.75" hidden="false" customHeight="false" outlineLevel="0" collapsed="false">
      <c r="A459" s="0" t="n">
        <v>450</v>
      </c>
      <c r="B459" s="6" t="n">
        <v>37881</v>
      </c>
      <c r="C459" s="0" t="n">
        <v>1</v>
      </c>
      <c r="D459" s="0" t="s">
        <v>22</v>
      </c>
      <c r="E459" s="0" t="s">
        <v>23</v>
      </c>
      <c r="F459" s="0" t="s">
        <v>24</v>
      </c>
      <c r="G459" s="0" t="s">
        <v>973</v>
      </c>
      <c r="H459" s="0" t="s">
        <v>974</v>
      </c>
      <c r="I459" s="0" t="s">
        <v>975</v>
      </c>
      <c r="J459" s="0" t="n">
        <v>2003</v>
      </c>
      <c r="K459" s="0" t="s">
        <v>28</v>
      </c>
      <c r="L459" s="0" t="s">
        <v>29</v>
      </c>
      <c r="M459" s="0" t="s">
        <v>30</v>
      </c>
      <c r="N459" s="0" t="s">
        <v>31</v>
      </c>
      <c r="O459" s="0" t="s">
        <v>32</v>
      </c>
      <c r="P459" s="0" t="s">
        <v>33</v>
      </c>
      <c r="Q459" s="0" t="s">
        <v>34</v>
      </c>
      <c r="R459" s="0" t="n">
        <v>1</v>
      </c>
      <c r="S459" s="0" t="s">
        <v>6</v>
      </c>
      <c r="T459" s="0" t="s">
        <v>163</v>
      </c>
      <c r="U459" s="0" t="s">
        <v>183</v>
      </c>
      <c r="V459" s="0" t="s">
        <v>37</v>
      </c>
      <c r="W459" s="0" t="n">
        <v>4</v>
      </c>
      <c r="X459" s="0" t="s">
        <v>38</v>
      </c>
      <c r="Y459" s="0" t="n">
        <v>2</v>
      </c>
      <c r="Z459" s="0" t="n">
        <v>32.862</v>
      </c>
      <c r="AB459" s="0" t="n">
        <v>4</v>
      </c>
      <c r="AC459" s="0" t="n">
        <v>69</v>
      </c>
      <c r="AD459" s="0" t="s">
        <v>1041</v>
      </c>
      <c r="AE459" s="0" t="n">
        <v>93</v>
      </c>
      <c r="AF459" s="0" t="s">
        <v>1042</v>
      </c>
      <c r="AH459" s="0" t="n">
        <v>37.496</v>
      </c>
      <c r="AI459" s="0" t="n">
        <v>36.89</v>
      </c>
      <c r="AJ459" s="0" t="n">
        <v>37.58</v>
      </c>
      <c r="AK459" s="0" t="n">
        <v>36.413</v>
      </c>
      <c r="AL459" s="0" t="n">
        <v>35.814</v>
      </c>
      <c r="AM459" s="0" t="n">
        <v>36.621</v>
      </c>
      <c r="AN459" s="0" t="n">
        <v>35.814</v>
      </c>
      <c r="AO459" s="0" t="s">
        <v>288</v>
      </c>
      <c r="AQ459" s="0" t="n">
        <v>-0.731</v>
      </c>
      <c r="AR459" s="0" t="n">
        <v>19.15</v>
      </c>
      <c r="AS459" s="0" t="n">
        <f aca="false">VLOOKUP(U459,PAX,3,FALSE())</f>
        <v>0.839</v>
      </c>
      <c r="AT459" s="0" t="n">
        <f aca="false">AN459*AS459</f>
        <v>30.047946</v>
      </c>
      <c r="AV459" s="0" t="str">
        <f aca="false">IF(AU459="x",AT459,"")</f>
        <v/>
      </c>
      <c r="AW459" s="1" t="str">
        <f aca="false">IF(AU459="x",IF(100-(900*(AV459-AW$6)/AW$6)&lt;20,20,100-(900*(AV459-AW$6)/AW$6)),"")</f>
        <v/>
      </c>
      <c r="AX459" s="2" t="str">
        <f aca="false">AD459</f>
        <v>Mark Mays</v>
      </c>
      <c r="AY459" s="0" t="str">
        <f aca="false">AF459</f>
        <v>Toyota mr2 na White</v>
      </c>
      <c r="AZ459" s="1" t="str">
        <f aca="false">AW459</f>
        <v/>
      </c>
      <c r="BB459" s="0" t="s">
        <v>74</v>
      </c>
      <c r="BF459" s="2" t="str">
        <f aca="false">IF(BA459="x",AD459,"")</f>
        <v/>
      </c>
      <c r="BG459" s="0" t="str">
        <f aca="false">IF(BA459="x",AT459,"")</f>
        <v/>
      </c>
      <c r="BH459" s="3" t="str">
        <f aca="false">IF(BG459="","",MAX(20,(100-(900*(BG459-MIN(BG$412:BG$498))/MIN(BG$412:BG$498)))))</f>
        <v/>
      </c>
      <c r="BI459" s="2" t="str">
        <f aca="false">IF(BB459="x",$AD459,"")</f>
        <v>Mark Mays</v>
      </c>
      <c r="BJ459" s="0" t="n">
        <f aca="false">IF(BB459="x",$AT459,"")</f>
        <v>30.047946</v>
      </c>
      <c r="BK459" s="3" t="n">
        <f aca="false">IF(BJ459="","",MAX(20,(100-(900*(BJ459-MIN(BJ$412:BJ$498))/MIN(BJ$412:BJ$498)))))</f>
        <v>20</v>
      </c>
      <c r="BL459" s="2" t="str">
        <f aca="false">IF(BC459="x",$AD459,"")</f>
        <v/>
      </c>
      <c r="BM459" s="0" t="str">
        <f aca="false">IF(BC459="x",$AT459,"")</f>
        <v/>
      </c>
      <c r="BN459" s="3" t="str">
        <f aca="false">IF(BM459="","",MAX(20,(100-(900*(BM459-MIN(BM$412:BM$498))/MIN(BM$412:BM$498)))))</f>
        <v/>
      </c>
      <c r="BO459" s="2" t="str">
        <f aca="false">IF(BD459="x",$AD459,"")</f>
        <v/>
      </c>
      <c r="BP459" s="0" t="str">
        <f aca="false">IF(BD459="x",$AT459,"")</f>
        <v/>
      </c>
      <c r="BQ459" s="3" t="str">
        <f aca="false">IF(BP459="","",MAX(20,(100-(900*(BP459-MIN(BP$412:BP$498))/MIN(BP$412:BP$498)))))</f>
        <v/>
      </c>
      <c r="BR459" s="2" t="str">
        <f aca="false">IF(BE459="x",$AD459,"")</f>
        <v/>
      </c>
      <c r="BS459" s="0" t="str">
        <f aca="false">IF(BE459="x",$AT459,"")</f>
        <v/>
      </c>
      <c r="BT459" s="3" t="str">
        <f aca="false">IF(BS459="","",MAX(20,(100-(900*(BS459-MIN(BS$412:BS$498))/MIN(BS$412:BS$498)))))</f>
        <v/>
      </c>
    </row>
    <row r="460" customFormat="false" ht="12.75" hidden="false" customHeight="false" outlineLevel="0" collapsed="false">
      <c r="A460" s="0" t="n">
        <v>451</v>
      </c>
      <c r="B460" s="6" t="n">
        <v>37881</v>
      </c>
      <c r="C460" s="0" t="n">
        <v>1</v>
      </c>
      <c r="D460" s="0" t="s">
        <v>22</v>
      </c>
      <c r="E460" s="0" t="s">
        <v>23</v>
      </c>
      <c r="F460" s="0" t="s">
        <v>24</v>
      </c>
      <c r="G460" s="0" t="s">
        <v>973</v>
      </c>
      <c r="H460" s="0" t="s">
        <v>974</v>
      </c>
      <c r="I460" s="0" t="s">
        <v>975</v>
      </c>
      <c r="J460" s="0" t="n">
        <v>2003</v>
      </c>
      <c r="K460" s="0" t="s">
        <v>28</v>
      </c>
      <c r="L460" s="0" t="s">
        <v>29</v>
      </c>
      <c r="M460" s="0" t="s">
        <v>30</v>
      </c>
      <c r="N460" s="0" t="s">
        <v>31</v>
      </c>
      <c r="O460" s="0" t="s">
        <v>32</v>
      </c>
      <c r="P460" s="0" t="s">
        <v>33</v>
      </c>
      <c r="Q460" s="0" t="s">
        <v>34</v>
      </c>
      <c r="R460" s="0" t="n">
        <v>1</v>
      </c>
      <c r="S460" s="0" t="s">
        <v>6</v>
      </c>
      <c r="T460" s="0" t="s">
        <v>163</v>
      </c>
      <c r="U460" s="0" t="s">
        <v>190</v>
      </c>
      <c r="V460" s="0" t="s">
        <v>37</v>
      </c>
      <c r="W460" s="0" t="n">
        <v>4</v>
      </c>
      <c r="X460" s="0" t="s">
        <v>38</v>
      </c>
      <c r="Y460" s="0" t="n">
        <v>2</v>
      </c>
      <c r="Z460" s="0" t="n">
        <v>32.201</v>
      </c>
      <c r="AA460" s="0" t="s">
        <v>39</v>
      </c>
      <c r="AB460" s="0" t="n">
        <v>1</v>
      </c>
      <c r="AC460" s="0" t="n">
        <v>61</v>
      </c>
      <c r="AD460" s="0" t="s">
        <v>191</v>
      </c>
      <c r="AE460" s="0" t="n">
        <v>76</v>
      </c>
      <c r="AF460" s="0" t="s">
        <v>528</v>
      </c>
      <c r="AG460" s="0" t="s">
        <v>89</v>
      </c>
      <c r="AH460" s="0" t="n">
        <v>33.514</v>
      </c>
      <c r="AI460" s="0" t="s">
        <v>71</v>
      </c>
      <c r="AJ460" s="0" t="n">
        <v>33.229</v>
      </c>
      <c r="AK460" s="0" t="n">
        <v>32.978</v>
      </c>
      <c r="AL460" s="0" t="n">
        <v>32.61</v>
      </c>
      <c r="AM460" s="0" t="n">
        <v>32.201</v>
      </c>
      <c r="AN460" s="0" t="n">
        <v>32.201</v>
      </c>
      <c r="AO460" s="0" t="s">
        <v>45</v>
      </c>
      <c r="AR460" s="0" t="n">
        <v>100</v>
      </c>
      <c r="AS460" s="0" t="n">
        <f aca="false">VLOOKUP(U460,PAX,3,FALSE())</f>
        <v>0.818</v>
      </c>
      <c r="AT460" s="0" t="n">
        <f aca="false">AN460*AS460</f>
        <v>26.340418</v>
      </c>
      <c r="AV460" s="0" t="str">
        <f aca="false">IF(AU460="x",AT460,"")</f>
        <v/>
      </c>
      <c r="AW460" s="1" t="str">
        <f aca="false">IF(AU460="x",IF(100-(900*(AV460-AW$6)/AW$6)&lt;20,20,100-(900*(AV460-AW$6)/AW$6)),"")</f>
        <v/>
      </c>
      <c r="AX460" s="2" t="str">
        <f aca="false">AD460</f>
        <v>George Schweikle</v>
      </c>
      <c r="AY460" s="0" t="str">
        <f aca="false">AF460</f>
        <v>Alfa Romeo Spider R</v>
      </c>
      <c r="AZ460" s="1" t="str">
        <f aca="false">AW460</f>
        <v/>
      </c>
      <c r="BB460" s="0" t="s">
        <v>74</v>
      </c>
      <c r="BF460" s="2" t="str">
        <f aca="false">IF(BA460="x",AD460,"")</f>
        <v/>
      </c>
      <c r="BG460" s="0" t="str">
        <f aca="false">IF(BA460="x",AT460,"")</f>
        <v/>
      </c>
      <c r="BH460" s="3" t="str">
        <f aca="false">IF(BG460="","",MAX(20,(100-(900*(BG460-MIN(BG$412:BG$498))/MIN(BG$412:BG$498)))))</f>
        <v/>
      </c>
      <c r="BI460" s="2" t="str">
        <f aca="false">IF(BB460="x",$AD460,"")</f>
        <v>George Schweikle</v>
      </c>
      <c r="BJ460" s="0" t="n">
        <f aca="false">IF(BB460="x",$AT460,"")</f>
        <v>26.340418</v>
      </c>
      <c r="BK460" s="3" t="n">
        <f aca="false">IF(BJ460="","",MAX(20,(100-(900*(BJ460-MIN(BJ$412:BJ$498))/MIN(BJ$412:BJ$498)))))</f>
        <v>100</v>
      </c>
      <c r="BL460" s="2" t="str">
        <f aca="false">IF(BC460="x",$AD460,"")</f>
        <v/>
      </c>
      <c r="BM460" s="0" t="str">
        <f aca="false">IF(BC460="x",$AT460,"")</f>
        <v/>
      </c>
      <c r="BN460" s="3" t="str">
        <f aca="false">IF(BM460="","",MAX(20,(100-(900*(BM460-MIN(BM$412:BM$498))/MIN(BM$412:BM$498)))))</f>
        <v/>
      </c>
      <c r="BO460" s="2" t="str">
        <f aca="false">IF(BD460="x",$AD460,"")</f>
        <v/>
      </c>
      <c r="BP460" s="0" t="str">
        <f aca="false">IF(BD460="x",$AT460,"")</f>
        <v/>
      </c>
      <c r="BQ460" s="3" t="str">
        <f aca="false">IF(BP460="","",MAX(20,(100-(900*(BP460-MIN(BP$412:BP$498))/MIN(BP$412:BP$498)))))</f>
        <v/>
      </c>
      <c r="BR460" s="2" t="str">
        <f aca="false">IF(BE460="x",$AD460,"")</f>
        <v/>
      </c>
      <c r="BS460" s="0" t="str">
        <f aca="false">IF(BE460="x",$AT460,"")</f>
        <v/>
      </c>
      <c r="BT460" s="3" t="str">
        <f aca="false">IF(BS460="","",MAX(20,(100-(900*(BS460-MIN(BS$412:BS$498))/MIN(BS$412:BS$498)))))</f>
        <v/>
      </c>
    </row>
    <row r="461" customFormat="false" ht="12.75" hidden="false" customHeight="false" outlineLevel="0" collapsed="false">
      <c r="A461" s="0" t="n">
        <v>452</v>
      </c>
      <c r="B461" s="6" t="n">
        <v>37881</v>
      </c>
      <c r="C461" s="0" t="n">
        <v>1</v>
      </c>
      <c r="D461" s="0" t="s">
        <v>22</v>
      </c>
      <c r="E461" s="0" t="s">
        <v>23</v>
      </c>
      <c r="F461" s="0" t="s">
        <v>24</v>
      </c>
      <c r="G461" s="0" t="s">
        <v>973</v>
      </c>
      <c r="H461" s="0" t="s">
        <v>974</v>
      </c>
      <c r="I461" s="0" t="s">
        <v>975</v>
      </c>
      <c r="J461" s="0" t="n">
        <v>2003</v>
      </c>
      <c r="K461" s="0" t="s">
        <v>28</v>
      </c>
      <c r="L461" s="0" t="s">
        <v>29</v>
      </c>
      <c r="M461" s="0" t="s">
        <v>30</v>
      </c>
      <c r="N461" s="0" t="s">
        <v>31</v>
      </c>
      <c r="O461" s="0" t="s">
        <v>32</v>
      </c>
      <c r="P461" s="0" t="s">
        <v>33</v>
      </c>
      <c r="Q461" s="0" t="s">
        <v>34</v>
      </c>
      <c r="R461" s="0" t="n">
        <v>1</v>
      </c>
      <c r="S461" s="0" t="s">
        <v>6</v>
      </c>
      <c r="T461" s="0" t="s">
        <v>163</v>
      </c>
      <c r="U461" s="0" t="s">
        <v>190</v>
      </c>
      <c r="V461" s="0" t="s">
        <v>37</v>
      </c>
      <c r="W461" s="0" t="n">
        <v>4</v>
      </c>
      <c r="X461" s="0" t="s">
        <v>38</v>
      </c>
      <c r="Y461" s="0" t="n">
        <v>2</v>
      </c>
      <c r="Z461" s="0" t="n">
        <v>32.201</v>
      </c>
      <c r="AA461" s="0" t="s">
        <v>39</v>
      </c>
      <c r="AB461" s="0" t="n">
        <v>2</v>
      </c>
      <c r="AC461" s="0" t="n">
        <v>13</v>
      </c>
      <c r="AD461" s="0" t="s">
        <v>197</v>
      </c>
      <c r="AE461" s="0" t="n">
        <v>96</v>
      </c>
      <c r="AF461" s="0" t="s">
        <v>529</v>
      </c>
      <c r="AG461" s="0" t="s">
        <v>199</v>
      </c>
      <c r="AH461" s="0" t="n">
        <v>33.198</v>
      </c>
      <c r="AI461" s="0" t="n">
        <v>33.525</v>
      </c>
      <c r="AJ461" s="0" t="n">
        <v>32.615</v>
      </c>
      <c r="AK461" s="0" t="n">
        <v>32.641</v>
      </c>
      <c r="AL461" s="0" t="n">
        <v>32.482</v>
      </c>
      <c r="AM461" s="0" t="n">
        <v>32.843</v>
      </c>
      <c r="AN461" s="0" t="n">
        <v>32.482</v>
      </c>
      <c r="AO461" s="0" t="s">
        <v>45</v>
      </c>
      <c r="AP461" s="0" t="s">
        <v>200</v>
      </c>
      <c r="AQ461" s="0" t="n">
        <v>-0.281</v>
      </c>
      <c r="AR461" s="0" t="n">
        <v>92.15</v>
      </c>
      <c r="AS461" s="0" t="n">
        <f aca="false">VLOOKUP(U461,PAX,3,FALSE())</f>
        <v>0.818</v>
      </c>
      <c r="AT461" s="0" t="n">
        <f aca="false">AN461*AS461</f>
        <v>26.570276</v>
      </c>
      <c r="AV461" s="0" t="str">
        <f aca="false">IF(AU461="x",AT461,"")</f>
        <v/>
      </c>
      <c r="AW461" s="1" t="str">
        <f aca="false">IF(AU461="x",IF(100-(900*(AV461-AW$6)/AW$6)&lt;20,20,100-(900*(AV461-AW$6)/AW$6)),"")</f>
        <v/>
      </c>
      <c r="AX461" s="2" t="str">
        <f aca="false">AD461</f>
        <v>Andrew Buck</v>
      </c>
      <c r="AY461" s="0" t="str">
        <f aca="false">AF461</f>
        <v>Nissan 200SX Se-R G</v>
      </c>
      <c r="AZ461" s="1" t="str">
        <f aca="false">AW461</f>
        <v/>
      </c>
      <c r="BB461" s="0" t="s">
        <v>74</v>
      </c>
      <c r="BF461" s="2" t="str">
        <f aca="false">IF(BA461="x",AD461,"")</f>
        <v/>
      </c>
      <c r="BG461" s="0" t="str">
        <f aca="false">IF(BA461="x",AT461,"")</f>
        <v/>
      </c>
      <c r="BH461" s="3" t="str">
        <f aca="false">IF(BG461="","",MAX(20,(100-(900*(BG461-MIN(BG$412:BG$498))/MIN(BG$412:BG$498)))))</f>
        <v/>
      </c>
      <c r="BI461" s="2" t="str">
        <f aca="false">IF(BB461="x",$AD461,"")</f>
        <v>Andrew Buck</v>
      </c>
      <c r="BJ461" s="0" t="n">
        <f aca="false">IF(BB461="x",$AT461,"")</f>
        <v>26.570276</v>
      </c>
      <c r="BK461" s="3" t="n">
        <f aca="false">IF(BJ461="","",MAX(20,(100-(900*(BJ461-MIN(BJ$412:BJ$498))/MIN(BJ$412:BJ$498)))))</f>
        <v>92.1462066395455</v>
      </c>
      <c r="BL461" s="2" t="str">
        <f aca="false">IF(BC461="x",$AD461,"")</f>
        <v/>
      </c>
      <c r="BM461" s="0" t="str">
        <f aca="false">IF(BC461="x",$AT461,"")</f>
        <v/>
      </c>
      <c r="BN461" s="3" t="str">
        <f aca="false">IF(BM461="","",MAX(20,(100-(900*(BM461-MIN(BM$412:BM$498))/MIN(BM$412:BM$498)))))</f>
        <v/>
      </c>
      <c r="BO461" s="2" t="str">
        <f aca="false">IF(BD461="x",$AD461,"")</f>
        <v/>
      </c>
      <c r="BP461" s="0" t="str">
        <f aca="false">IF(BD461="x",$AT461,"")</f>
        <v/>
      </c>
      <c r="BQ461" s="3" t="str">
        <f aca="false">IF(BP461="","",MAX(20,(100-(900*(BP461-MIN(BP$412:BP$498))/MIN(BP$412:BP$498)))))</f>
        <v/>
      </c>
      <c r="BR461" s="2" t="str">
        <f aca="false">IF(BE461="x",$AD461,"")</f>
        <v/>
      </c>
      <c r="BS461" s="0" t="str">
        <f aca="false">IF(BE461="x",$AT461,"")</f>
        <v/>
      </c>
      <c r="BT461" s="3" t="str">
        <f aca="false">IF(BS461="","",MAX(20,(100-(900*(BS461-MIN(BS$412:BS$498))/MIN(BS$412:BS$498)))))</f>
        <v/>
      </c>
    </row>
    <row r="462" customFormat="false" ht="12.75" hidden="false" customHeight="false" outlineLevel="0" collapsed="false">
      <c r="A462" s="0" t="n">
        <v>453</v>
      </c>
      <c r="B462" s="6" t="n">
        <v>37881</v>
      </c>
      <c r="C462" s="0" t="n">
        <v>1</v>
      </c>
      <c r="D462" s="0" t="s">
        <v>22</v>
      </c>
      <c r="E462" s="0" t="s">
        <v>23</v>
      </c>
      <c r="F462" s="0" t="s">
        <v>24</v>
      </c>
      <c r="G462" s="0" t="s">
        <v>973</v>
      </c>
      <c r="H462" s="0" t="s">
        <v>974</v>
      </c>
      <c r="I462" s="0" t="s">
        <v>975</v>
      </c>
      <c r="J462" s="0" t="n">
        <v>2003</v>
      </c>
      <c r="K462" s="0" t="s">
        <v>28</v>
      </c>
      <c r="L462" s="0" t="s">
        <v>29</v>
      </c>
      <c r="M462" s="0" t="s">
        <v>30</v>
      </c>
      <c r="N462" s="0" t="s">
        <v>31</v>
      </c>
      <c r="O462" s="0" t="s">
        <v>32</v>
      </c>
      <c r="P462" s="0" t="s">
        <v>33</v>
      </c>
      <c r="Q462" s="0" t="s">
        <v>34</v>
      </c>
      <c r="R462" s="0" t="n">
        <v>1</v>
      </c>
      <c r="S462" s="0" t="s">
        <v>6</v>
      </c>
      <c r="T462" s="0" t="s">
        <v>163</v>
      </c>
      <c r="U462" s="0" t="s">
        <v>190</v>
      </c>
      <c r="V462" s="0" t="s">
        <v>37</v>
      </c>
      <c r="W462" s="0" t="n">
        <v>4</v>
      </c>
      <c r="X462" s="0" t="s">
        <v>38</v>
      </c>
      <c r="Y462" s="0" t="n">
        <v>2</v>
      </c>
      <c r="Z462" s="0" t="n">
        <v>32.201</v>
      </c>
      <c r="AB462" s="0" t="n">
        <v>3</v>
      </c>
      <c r="AC462" s="0" t="n">
        <v>14</v>
      </c>
      <c r="AD462" s="0" t="s">
        <v>535</v>
      </c>
      <c r="AE462" s="0" t="n">
        <v>92</v>
      </c>
      <c r="AF462" s="0" t="s">
        <v>536</v>
      </c>
      <c r="AG462" s="0" t="n">
        <v>17</v>
      </c>
      <c r="AH462" s="0" t="n">
        <v>35.981</v>
      </c>
      <c r="AI462" s="0" t="n">
        <v>34.503</v>
      </c>
      <c r="AJ462" s="0" t="n">
        <v>33.924</v>
      </c>
      <c r="AK462" s="0" t="n">
        <v>34.175</v>
      </c>
      <c r="AL462" s="0" t="n">
        <v>33.828</v>
      </c>
      <c r="AM462" s="0" t="n">
        <v>33.454</v>
      </c>
      <c r="AN462" s="0" t="n">
        <v>33.454</v>
      </c>
      <c r="AO462" s="0" t="s">
        <v>252</v>
      </c>
      <c r="AP462" s="0" t="s">
        <v>776</v>
      </c>
      <c r="AQ462" s="0" t="n">
        <v>-0.972</v>
      </c>
      <c r="AR462" s="0" t="n">
        <v>64.98</v>
      </c>
      <c r="AS462" s="0" t="n">
        <f aca="false">VLOOKUP(U462,PAX,3,FALSE())</f>
        <v>0.818</v>
      </c>
      <c r="AT462" s="0" t="n">
        <f aca="false">AN462*AS462</f>
        <v>27.365372</v>
      </c>
      <c r="AV462" s="0" t="str">
        <f aca="false">IF(AU462="x",AT462,"")</f>
        <v/>
      </c>
      <c r="AW462" s="1" t="str">
        <f aca="false">IF(AU462="x",IF(100-(900*(AV462-AW$6)/AW$6)&lt;20,20,100-(900*(AV462-AW$6)/AW$6)),"")</f>
        <v/>
      </c>
      <c r="AX462" s="2" t="str">
        <f aca="false">AD462</f>
        <v>Michael Cook</v>
      </c>
      <c r="AY462" s="0" t="str">
        <f aca="false">AF462</f>
        <v>Bmw 325IS Red</v>
      </c>
      <c r="AZ462" s="1" t="str">
        <f aca="false">AW462</f>
        <v/>
      </c>
      <c r="BB462" s="0" t="s">
        <v>74</v>
      </c>
      <c r="BF462" s="2" t="str">
        <f aca="false">IF(BA462="x",AD462,"")</f>
        <v/>
      </c>
      <c r="BG462" s="0" t="str">
        <f aca="false">IF(BA462="x",AT462,"")</f>
        <v/>
      </c>
      <c r="BH462" s="3" t="str">
        <f aca="false">IF(BG462="","",MAX(20,(100-(900*(BG462-MIN(BG$412:BG$498))/MIN(BG$412:BG$498)))))</f>
        <v/>
      </c>
      <c r="BI462" s="2" t="str">
        <f aca="false">IF(BB462="x",$AD462,"")</f>
        <v>Michael Cook</v>
      </c>
      <c r="BJ462" s="0" t="n">
        <f aca="false">IF(BB462="x",$AT462,"")</f>
        <v>27.365372</v>
      </c>
      <c r="BK462" s="3" t="n">
        <f aca="false">IF(BJ462="","",MAX(20,(100-(900*(BJ462-MIN(BJ$412:BJ$498))/MIN(BJ$412:BJ$498)))))</f>
        <v>64.979348467439</v>
      </c>
      <c r="BL462" s="2" t="str">
        <f aca="false">IF(BC462="x",$AD462,"")</f>
        <v/>
      </c>
      <c r="BM462" s="0" t="str">
        <f aca="false">IF(BC462="x",$AT462,"")</f>
        <v/>
      </c>
      <c r="BN462" s="3" t="str">
        <f aca="false">IF(BM462="","",MAX(20,(100-(900*(BM462-MIN(BM$412:BM$498))/MIN(BM$412:BM$498)))))</f>
        <v/>
      </c>
      <c r="BO462" s="2" t="str">
        <f aca="false">IF(BD462="x",$AD462,"")</f>
        <v/>
      </c>
      <c r="BP462" s="0" t="str">
        <f aca="false">IF(BD462="x",$AT462,"")</f>
        <v/>
      </c>
      <c r="BQ462" s="3" t="str">
        <f aca="false">IF(BP462="","",MAX(20,(100-(900*(BP462-MIN(BP$412:BP$498))/MIN(BP$412:BP$498)))))</f>
        <v/>
      </c>
      <c r="BR462" s="2" t="str">
        <f aca="false">IF(BE462="x",$AD462,"")</f>
        <v/>
      </c>
      <c r="BS462" s="0" t="str">
        <f aca="false">IF(BE462="x",$AT462,"")</f>
        <v/>
      </c>
      <c r="BT462" s="3" t="str">
        <f aca="false">IF(BS462="","",MAX(20,(100-(900*(BS462-MIN(BS$412:BS$498))/MIN(BS$412:BS$498)))))</f>
        <v/>
      </c>
    </row>
    <row r="463" customFormat="false" ht="12.75" hidden="false" customHeight="false" outlineLevel="0" collapsed="false">
      <c r="A463" s="0" t="n">
        <v>454</v>
      </c>
      <c r="B463" s="6" t="n">
        <v>37881</v>
      </c>
      <c r="C463" s="0" t="n">
        <v>1</v>
      </c>
      <c r="D463" s="0" t="s">
        <v>22</v>
      </c>
      <c r="E463" s="0" t="s">
        <v>23</v>
      </c>
      <c r="F463" s="0" t="s">
        <v>24</v>
      </c>
      <c r="G463" s="0" t="s">
        <v>973</v>
      </c>
      <c r="H463" s="0" t="s">
        <v>974</v>
      </c>
      <c r="I463" s="0" t="s">
        <v>975</v>
      </c>
      <c r="J463" s="0" t="n">
        <v>2003</v>
      </c>
      <c r="K463" s="0" t="s">
        <v>28</v>
      </c>
      <c r="L463" s="0" t="s">
        <v>29</v>
      </c>
      <c r="M463" s="0" t="s">
        <v>30</v>
      </c>
      <c r="N463" s="0" t="s">
        <v>31</v>
      </c>
      <c r="O463" s="0" t="s">
        <v>32</v>
      </c>
      <c r="P463" s="0" t="s">
        <v>33</v>
      </c>
      <c r="Q463" s="0" t="s">
        <v>34</v>
      </c>
      <c r="R463" s="0" t="n">
        <v>1</v>
      </c>
      <c r="S463" s="0" t="s">
        <v>6</v>
      </c>
      <c r="T463" s="0" t="s">
        <v>163</v>
      </c>
      <c r="U463" s="0" t="s">
        <v>190</v>
      </c>
      <c r="V463" s="0" t="s">
        <v>37</v>
      </c>
      <c r="W463" s="0" t="n">
        <v>4</v>
      </c>
      <c r="X463" s="0" t="s">
        <v>38</v>
      </c>
      <c r="Y463" s="0" t="n">
        <v>2</v>
      </c>
      <c r="Z463" s="0" t="n">
        <v>32.201</v>
      </c>
      <c r="AB463" s="0" t="n">
        <v>4</v>
      </c>
      <c r="AC463" s="0" t="n">
        <v>34</v>
      </c>
      <c r="AD463" s="0" t="s">
        <v>1043</v>
      </c>
      <c r="AE463" s="0" t="n">
        <v>95</v>
      </c>
      <c r="AF463" s="0" t="s">
        <v>1044</v>
      </c>
      <c r="AH463" s="0" t="n">
        <v>37.971</v>
      </c>
      <c r="AI463" s="0" t="n">
        <v>36.954</v>
      </c>
      <c r="AJ463" s="0" t="n">
        <v>36.702</v>
      </c>
      <c r="AK463" s="0" t="n">
        <v>36.713</v>
      </c>
      <c r="AL463" s="0" t="n">
        <v>36.764</v>
      </c>
      <c r="AM463" s="0" t="n">
        <v>35.791</v>
      </c>
      <c r="AN463" s="0" t="n">
        <v>35.791</v>
      </c>
      <c r="AQ463" s="0" t="n">
        <v>-2.337</v>
      </c>
      <c r="AR463" s="0" t="n">
        <v>10</v>
      </c>
      <c r="AS463" s="0" t="n">
        <f aca="false">VLOOKUP(U463,PAX,3,FALSE())</f>
        <v>0.818</v>
      </c>
      <c r="AT463" s="0" t="n">
        <f aca="false">AN463*AS463</f>
        <v>29.277038</v>
      </c>
      <c r="AV463" s="0" t="str">
        <f aca="false">IF(AU463="x",AT463,"")</f>
        <v/>
      </c>
      <c r="AW463" s="1" t="str">
        <f aca="false">IF(AU463="x",IF(100-(900*(AV463-AW$6)/AW$6)&lt;20,20,100-(900*(AV463-AW$6)/AW$6)),"")</f>
        <v/>
      </c>
      <c r="AX463" s="2" t="str">
        <f aca="false">AD463</f>
        <v>Kyle Bowman</v>
      </c>
      <c r="AY463" s="0" t="str">
        <f aca="false">AF463</f>
        <v>Nissan 240SX Gray</v>
      </c>
      <c r="AZ463" s="1" t="str">
        <f aca="false">AW463</f>
        <v/>
      </c>
      <c r="BB463" s="0" t="s">
        <v>74</v>
      </c>
      <c r="BF463" s="2" t="str">
        <f aca="false">IF(BA463="x",AD463,"")</f>
        <v/>
      </c>
      <c r="BG463" s="0" t="str">
        <f aca="false">IF(BA463="x",AT463,"")</f>
        <v/>
      </c>
      <c r="BH463" s="3" t="str">
        <f aca="false">IF(BG463="","",MAX(20,(100-(900*(BG463-MIN(BG$412:BG$498))/MIN(BG$412:BG$498)))))</f>
        <v/>
      </c>
      <c r="BI463" s="2" t="str">
        <f aca="false">IF(BB463="x",$AD463,"")</f>
        <v>Kyle Bowman</v>
      </c>
      <c r="BJ463" s="0" t="n">
        <f aca="false">IF(BB463="x",$AT463,"")</f>
        <v>29.277038</v>
      </c>
      <c r="BK463" s="3" t="n">
        <f aca="false">IF(BJ463="","",MAX(20,(100-(900*(BJ463-MIN(BJ$412:BJ$498))/MIN(BJ$412:BJ$498)))))</f>
        <v>20</v>
      </c>
      <c r="BL463" s="2" t="str">
        <f aca="false">IF(BC463="x",$AD463,"")</f>
        <v/>
      </c>
      <c r="BM463" s="0" t="str">
        <f aca="false">IF(BC463="x",$AT463,"")</f>
        <v/>
      </c>
      <c r="BN463" s="3" t="str">
        <f aca="false">IF(BM463="","",MAX(20,(100-(900*(BM463-MIN(BM$412:BM$498))/MIN(BM$412:BM$498)))))</f>
        <v/>
      </c>
      <c r="BO463" s="2" t="str">
        <f aca="false">IF(BD463="x",$AD463,"")</f>
        <v/>
      </c>
      <c r="BP463" s="0" t="str">
        <f aca="false">IF(BD463="x",$AT463,"")</f>
        <v/>
      </c>
      <c r="BQ463" s="3" t="str">
        <f aca="false">IF(BP463="","",MAX(20,(100-(900*(BP463-MIN(BP$412:BP$498))/MIN(BP$412:BP$498)))))</f>
        <v/>
      </c>
      <c r="BR463" s="2" t="str">
        <f aca="false">IF(BE463="x",$AD463,"")</f>
        <v/>
      </c>
      <c r="BS463" s="0" t="str">
        <f aca="false">IF(BE463="x",$AT463,"")</f>
        <v/>
      </c>
      <c r="BT463" s="3" t="str">
        <f aca="false">IF(BS463="","",MAX(20,(100-(900*(BS463-MIN(BS$412:BS$498))/MIN(BS$412:BS$498)))))</f>
        <v/>
      </c>
    </row>
    <row r="464" customFormat="false" ht="12.75" hidden="false" customHeight="false" outlineLevel="0" collapsed="false">
      <c r="A464" s="0" t="n">
        <v>455</v>
      </c>
      <c r="B464" s="6" t="n">
        <v>37881</v>
      </c>
      <c r="C464" s="0" t="n">
        <v>1</v>
      </c>
      <c r="D464" s="0" t="s">
        <v>22</v>
      </c>
      <c r="E464" s="0" t="s">
        <v>23</v>
      </c>
      <c r="F464" s="0" t="s">
        <v>24</v>
      </c>
      <c r="G464" s="0" t="s">
        <v>973</v>
      </c>
      <c r="H464" s="0" t="s">
        <v>974</v>
      </c>
      <c r="I464" s="0" t="s">
        <v>975</v>
      </c>
      <c r="J464" s="0" t="n">
        <v>2003</v>
      </c>
      <c r="K464" s="0" t="s">
        <v>28</v>
      </c>
      <c r="L464" s="0" t="s">
        <v>29</v>
      </c>
      <c r="M464" s="0" t="s">
        <v>30</v>
      </c>
      <c r="N464" s="0" t="s">
        <v>31</v>
      </c>
      <c r="O464" s="0" t="s">
        <v>32</v>
      </c>
      <c r="P464" s="0" t="s">
        <v>33</v>
      </c>
      <c r="Q464" s="0" t="s">
        <v>34</v>
      </c>
      <c r="R464" s="0" t="n">
        <v>1</v>
      </c>
      <c r="S464" s="0" t="s">
        <v>6</v>
      </c>
      <c r="T464" s="0" t="s">
        <v>163</v>
      </c>
      <c r="U464" s="0" t="s">
        <v>208</v>
      </c>
      <c r="V464" s="0" t="s">
        <v>37</v>
      </c>
      <c r="W464" s="0" t="n">
        <v>1</v>
      </c>
      <c r="X464" s="0" t="s">
        <v>38</v>
      </c>
      <c r="Y464" s="0" t="n">
        <v>1</v>
      </c>
      <c r="Z464" s="0" t="n">
        <v>33.275</v>
      </c>
      <c r="AA464" s="0" t="s">
        <v>39</v>
      </c>
      <c r="AB464" s="0" t="n">
        <v>1</v>
      </c>
      <c r="AC464" s="0" t="n">
        <v>61</v>
      </c>
      <c r="AD464" s="0" t="s">
        <v>209</v>
      </c>
      <c r="AE464" s="0" t="n">
        <v>76</v>
      </c>
      <c r="AF464" s="0" t="s">
        <v>528</v>
      </c>
      <c r="AG464" s="0" t="s">
        <v>89</v>
      </c>
      <c r="AH464" s="0" t="n">
        <v>36.009</v>
      </c>
      <c r="AI464" s="0" t="n">
        <v>35.507</v>
      </c>
      <c r="AJ464" s="0" t="n">
        <v>35.14</v>
      </c>
      <c r="AK464" s="0" t="n">
        <v>34.08</v>
      </c>
      <c r="AL464" s="0" t="n">
        <v>34.017</v>
      </c>
      <c r="AM464" s="0" t="n">
        <v>33.275</v>
      </c>
      <c r="AN464" s="0" t="n">
        <v>33.275</v>
      </c>
      <c r="AO464" s="0" t="s">
        <v>45</v>
      </c>
      <c r="AR464" s="0" t="n">
        <v>100</v>
      </c>
      <c r="AS464" s="0" t="n">
        <f aca="false">VLOOKUP(U464,PAX,3,FALSE())</f>
        <v>0.818</v>
      </c>
      <c r="AT464" s="0" t="n">
        <f aca="false">AN464*AS464</f>
        <v>27.21895</v>
      </c>
      <c r="AV464" s="0" t="str">
        <f aca="false">IF(AU464="x",AT464,"")</f>
        <v/>
      </c>
      <c r="AW464" s="1" t="str">
        <f aca="false">IF(AU464="x",IF(100-(900*(AV464-AW$6)/AW$6)&lt;20,20,100-(900*(AV464-AW$6)/AW$6)),"")</f>
        <v/>
      </c>
      <c r="AX464" s="2" t="str">
        <f aca="false">AD464</f>
        <v>Dee Schweikle</v>
      </c>
      <c r="AY464" s="0" t="str">
        <f aca="false">AF464</f>
        <v>Alfa Romeo Spider R</v>
      </c>
      <c r="AZ464" s="1" t="str">
        <f aca="false">AW464</f>
        <v/>
      </c>
      <c r="BE464" s="0" t="s">
        <v>74</v>
      </c>
      <c r="BF464" s="2" t="str">
        <f aca="false">IF(BA464="x",AD464,"")</f>
        <v/>
      </c>
      <c r="BG464" s="0" t="str">
        <f aca="false">IF(BA464="x",AT464,"")</f>
        <v/>
      </c>
      <c r="BH464" s="3" t="str">
        <f aca="false">IF(BG464="","",MAX(20,(100-(900*(BG464-MIN(BG$412:BG$498))/MIN(BG$412:BG$498)))))</f>
        <v/>
      </c>
      <c r="BI464" s="2" t="str">
        <f aca="false">IF(BB464="x",$AD464,"")</f>
        <v/>
      </c>
      <c r="BJ464" s="0" t="str">
        <f aca="false">IF(BB464="x",$AT464,"")</f>
        <v/>
      </c>
      <c r="BK464" s="3" t="str">
        <f aca="false">IF(BJ464="","",MAX(20,(100-(900*(BJ464-MIN(BJ$412:BJ$498))/MIN(BJ$412:BJ$498)))))</f>
        <v/>
      </c>
      <c r="BL464" s="2" t="str">
        <f aca="false">IF(BC464="x",$AD464,"")</f>
        <v/>
      </c>
      <c r="BM464" s="0" t="str">
        <f aca="false">IF(BC464="x",$AT464,"")</f>
        <v/>
      </c>
      <c r="BN464" s="3" t="str">
        <f aca="false">IF(BM464="","",MAX(20,(100-(900*(BM464-MIN(BM$412:BM$498))/MIN(BM$412:BM$498)))))</f>
        <v/>
      </c>
      <c r="BO464" s="2" t="str">
        <f aca="false">IF(BD464="x",$AD464,"")</f>
        <v/>
      </c>
      <c r="BP464" s="0" t="str">
        <f aca="false">IF(BD464="x",$AT464,"")</f>
        <v/>
      </c>
      <c r="BQ464" s="3" t="str">
        <f aca="false">IF(BP464="","",MAX(20,(100-(900*(BP464-MIN(BP$412:BP$498))/MIN(BP$412:BP$498)))))</f>
        <v/>
      </c>
      <c r="BR464" s="2" t="str">
        <f aca="false">IF(BE464="x",$AD464,"")</f>
        <v>Dee Schweikle</v>
      </c>
      <c r="BS464" s="0" t="n">
        <f aca="false">IF(BE464="x",$AT464,"")</f>
        <v>27.21895</v>
      </c>
      <c r="BT464" s="3" t="n">
        <f aca="false">IF(BS464="","",MAX(20,(100-(900*(BS464-MIN(BS$412:BS$498))/MIN(BS$412:BS$498)))))</f>
        <v>100</v>
      </c>
    </row>
    <row r="465" customFormat="false" ht="12.75" hidden="false" customHeight="false" outlineLevel="0" collapsed="false">
      <c r="A465" s="0" t="n">
        <v>456</v>
      </c>
      <c r="B465" s="6" t="n">
        <v>37881</v>
      </c>
      <c r="C465" s="0" t="n">
        <v>1</v>
      </c>
      <c r="D465" s="0" t="s">
        <v>22</v>
      </c>
      <c r="E465" s="0" t="s">
        <v>23</v>
      </c>
      <c r="F465" s="0" t="s">
        <v>24</v>
      </c>
      <c r="G465" s="0" t="s">
        <v>973</v>
      </c>
      <c r="H465" s="0" t="s">
        <v>974</v>
      </c>
      <c r="I465" s="0" t="s">
        <v>975</v>
      </c>
      <c r="J465" s="0" t="n">
        <v>2003</v>
      </c>
      <c r="K465" s="0" t="s">
        <v>28</v>
      </c>
      <c r="L465" s="0" t="s">
        <v>29</v>
      </c>
      <c r="M465" s="0" t="s">
        <v>30</v>
      </c>
      <c r="N465" s="0" t="s">
        <v>31</v>
      </c>
      <c r="O465" s="0" t="s">
        <v>32</v>
      </c>
      <c r="P465" s="0" t="s">
        <v>33</v>
      </c>
      <c r="Q465" s="0" t="s">
        <v>34</v>
      </c>
      <c r="R465" s="0" t="n">
        <v>1</v>
      </c>
      <c r="S465" s="0" t="s">
        <v>6</v>
      </c>
      <c r="T465" s="0" t="s">
        <v>163</v>
      </c>
      <c r="U465" s="0" t="s">
        <v>211</v>
      </c>
      <c r="V465" s="0" t="s">
        <v>37</v>
      </c>
      <c r="W465" s="0" t="n">
        <v>7</v>
      </c>
      <c r="X465" s="0" t="s">
        <v>38</v>
      </c>
      <c r="Y465" s="0" t="n">
        <v>3</v>
      </c>
      <c r="Z465" s="0" t="n">
        <v>33.904</v>
      </c>
      <c r="AA465" s="0" t="s">
        <v>39</v>
      </c>
      <c r="AB465" s="0" t="n">
        <v>1</v>
      </c>
      <c r="AC465" s="0" t="n">
        <v>73</v>
      </c>
      <c r="AD465" s="0" t="s">
        <v>212</v>
      </c>
      <c r="AE465" s="0" t="n">
        <v>99</v>
      </c>
      <c r="AF465" s="0" t="s">
        <v>552</v>
      </c>
      <c r="AG465" s="0" t="n">
        <v>74</v>
      </c>
      <c r="AH465" s="0" t="n">
        <v>34.679</v>
      </c>
      <c r="AI465" s="0" t="n">
        <v>34.658</v>
      </c>
      <c r="AJ465" s="0" t="n">
        <v>33.951</v>
      </c>
      <c r="AK465" s="0" t="n">
        <v>34.343</v>
      </c>
      <c r="AL465" s="0" t="n">
        <v>33.904</v>
      </c>
      <c r="AM465" s="0" t="n">
        <v>34.05</v>
      </c>
      <c r="AN465" s="0" t="n">
        <v>33.904</v>
      </c>
      <c r="AO465" s="0" t="s">
        <v>72</v>
      </c>
      <c r="AP465" s="0" t="s">
        <v>217</v>
      </c>
      <c r="AR465" s="0" t="n">
        <v>100</v>
      </c>
      <c r="AS465" s="0" t="n">
        <f aca="false">VLOOKUP(U465,PAX,3,FALSE())</f>
        <v>0.826</v>
      </c>
      <c r="AT465" s="0" t="n">
        <f aca="false">AN465*AS465</f>
        <v>28.004704</v>
      </c>
      <c r="AV465" s="0" t="str">
        <f aca="false">IF(AU465="x",AT465,"")</f>
        <v/>
      </c>
      <c r="AW465" s="1" t="str">
        <f aca="false">IF(AU465="x",IF(100-(900*(AV465-AW$6)/AW$6)&lt;20,20,100-(900*(AV465-AW$6)/AW$6)),"")</f>
        <v/>
      </c>
      <c r="AX465" s="2" t="str">
        <f aca="false">AD465</f>
        <v>Lee Wells</v>
      </c>
      <c r="AY465" s="0" t="str">
        <f aca="false">AF465</f>
        <v>Pontiac Grand Prix</v>
      </c>
      <c r="AZ465" s="1" t="str">
        <f aca="false">AW465</f>
        <v/>
      </c>
      <c r="BB465" s="0" t="s">
        <v>74</v>
      </c>
      <c r="BF465" s="2" t="str">
        <f aca="false">IF(BA465="x",AD465,"")</f>
        <v/>
      </c>
      <c r="BG465" s="0" t="str">
        <f aca="false">IF(BA465="x",AT465,"")</f>
        <v/>
      </c>
      <c r="BH465" s="3" t="str">
        <f aca="false">IF(BG465="","",MAX(20,(100-(900*(BG465-MIN(BG$412:BG$498))/MIN(BG$412:BG$498)))))</f>
        <v/>
      </c>
      <c r="BI465" s="2" t="str">
        <f aca="false">IF(BB465="x",$AD465,"")</f>
        <v>Lee Wells</v>
      </c>
      <c r="BJ465" s="0" t="n">
        <f aca="false">IF(BB465="x",$AT465,"")</f>
        <v>28.004704</v>
      </c>
      <c r="BK465" s="3" t="n">
        <f aca="false">IF(BJ465="","",MAX(20,(100-(900*(BJ465-MIN(BJ$412:BJ$498))/MIN(BJ$412:BJ$498)))))</f>
        <v>43.1346381822794</v>
      </c>
      <c r="BL465" s="2" t="str">
        <f aca="false">IF(BC465="x",$AD465,"")</f>
        <v/>
      </c>
      <c r="BM465" s="0" t="str">
        <f aca="false">IF(BC465="x",$AT465,"")</f>
        <v/>
      </c>
      <c r="BN465" s="3" t="str">
        <f aca="false">IF(BM465="","",MAX(20,(100-(900*(BM465-MIN(BM$412:BM$498))/MIN(BM$412:BM$498)))))</f>
        <v/>
      </c>
      <c r="BO465" s="2" t="str">
        <f aca="false">IF(BD465="x",$AD465,"")</f>
        <v/>
      </c>
      <c r="BP465" s="0" t="str">
        <f aca="false">IF(BD465="x",$AT465,"")</f>
        <v/>
      </c>
      <c r="BQ465" s="3" t="str">
        <f aca="false">IF(BP465="","",MAX(20,(100-(900*(BP465-MIN(BP$412:BP$498))/MIN(BP$412:BP$498)))))</f>
        <v/>
      </c>
      <c r="BR465" s="2" t="str">
        <f aca="false">IF(BE465="x",$AD465,"")</f>
        <v/>
      </c>
      <c r="BS465" s="0" t="str">
        <f aca="false">IF(BE465="x",$AT465,"")</f>
        <v/>
      </c>
      <c r="BT465" s="3" t="str">
        <f aca="false">IF(BS465="","",MAX(20,(100-(900*(BS465-MIN(BS$412:BS$498))/MIN(BS$412:BS$498)))))</f>
        <v/>
      </c>
    </row>
    <row r="466" customFormat="false" ht="12.75" hidden="false" customHeight="false" outlineLevel="0" collapsed="false">
      <c r="A466" s="0" t="n">
        <v>457</v>
      </c>
      <c r="B466" s="6" t="n">
        <v>37881</v>
      </c>
      <c r="C466" s="0" t="n">
        <v>1</v>
      </c>
      <c r="D466" s="0" t="s">
        <v>22</v>
      </c>
      <c r="E466" s="0" t="s">
        <v>23</v>
      </c>
      <c r="F466" s="0" t="s">
        <v>24</v>
      </c>
      <c r="G466" s="0" t="s">
        <v>973</v>
      </c>
      <c r="H466" s="0" t="s">
        <v>974</v>
      </c>
      <c r="I466" s="0" t="s">
        <v>975</v>
      </c>
      <c r="J466" s="0" t="n">
        <v>2003</v>
      </c>
      <c r="K466" s="0" t="s">
        <v>28</v>
      </c>
      <c r="L466" s="0" t="s">
        <v>29</v>
      </c>
      <c r="M466" s="0" t="s">
        <v>30</v>
      </c>
      <c r="N466" s="0" t="s">
        <v>31</v>
      </c>
      <c r="O466" s="0" t="s">
        <v>32</v>
      </c>
      <c r="P466" s="0" t="s">
        <v>33</v>
      </c>
      <c r="Q466" s="0" t="s">
        <v>34</v>
      </c>
      <c r="R466" s="0" t="n">
        <v>1</v>
      </c>
      <c r="S466" s="0" t="s">
        <v>6</v>
      </c>
      <c r="T466" s="0" t="s">
        <v>163</v>
      </c>
      <c r="U466" s="0" t="s">
        <v>211</v>
      </c>
      <c r="V466" s="0" t="s">
        <v>37</v>
      </c>
      <c r="W466" s="0" t="n">
        <v>7</v>
      </c>
      <c r="X466" s="0" t="s">
        <v>38</v>
      </c>
      <c r="Y466" s="0" t="n">
        <v>3</v>
      </c>
      <c r="Z466" s="0" t="n">
        <v>33.904</v>
      </c>
      <c r="AA466" s="0" t="s">
        <v>39</v>
      </c>
      <c r="AB466" s="0" t="n">
        <v>2</v>
      </c>
      <c r="AC466" s="0" t="n">
        <v>42</v>
      </c>
      <c r="AD466" s="0" t="s">
        <v>228</v>
      </c>
      <c r="AE466" s="0" t="n">
        <v>1</v>
      </c>
      <c r="AF466" s="0" t="s">
        <v>460</v>
      </c>
      <c r="AG466" s="0" t="n">
        <v>74</v>
      </c>
      <c r="AH466" s="0" t="n">
        <v>35.792</v>
      </c>
      <c r="AI466" s="0" t="n">
        <v>36.058</v>
      </c>
      <c r="AJ466" s="0" t="n">
        <v>34.64</v>
      </c>
      <c r="AK466" s="0" t="n">
        <v>35.368</v>
      </c>
      <c r="AL466" s="0" t="n">
        <v>34.715</v>
      </c>
      <c r="AM466" s="0" t="n">
        <v>34.277</v>
      </c>
      <c r="AN466" s="0" t="n">
        <v>34.277</v>
      </c>
      <c r="AO466" s="0" t="s">
        <v>111</v>
      </c>
      <c r="AQ466" s="0" t="n">
        <v>-0.373</v>
      </c>
      <c r="AR466" s="0" t="n">
        <v>90.1</v>
      </c>
      <c r="AS466" s="0" t="n">
        <f aca="false">VLOOKUP(U466,PAX,3,FALSE())</f>
        <v>0.826</v>
      </c>
      <c r="AT466" s="0" t="n">
        <f aca="false">AN466*AS466</f>
        <v>28.312802</v>
      </c>
      <c r="AV466" s="0" t="str">
        <f aca="false">IF(AU466="x",AT466,"")</f>
        <v/>
      </c>
      <c r="AW466" s="1" t="str">
        <f aca="false">IF(AU466="x",IF(100-(900*(AV466-AW$6)/AW$6)&lt;20,20,100-(900*(AV466-AW$6)/AW$6)),"")</f>
        <v/>
      </c>
      <c r="AX466" s="2" t="str">
        <f aca="false">AD466</f>
        <v>Sean Garnett</v>
      </c>
      <c r="AY466" s="0" t="str">
        <f aca="false">AF466</f>
        <v>Chevrolet Camaro Z2</v>
      </c>
      <c r="AZ466" s="1" t="str">
        <f aca="false">AW466</f>
        <v/>
      </c>
      <c r="BB466" s="0" t="s">
        <v>74</v>
      </c>
      <c r="BF466" s="2" t="str">
        <f aca="false">IF(BA466="x",AD466,"")</f>
        <v/>
      </c>
      <c r="BG466" s="0" t="str">
        <f aca="false">IF(BA466="x",AT466,"")</f>
        <v/>
      </c>
      <c r="BH466" s="3" t="str">
        <f aca="false">IF(BG466="","",MAX(20,(100-(900*(BG466-MIN(BG$412:BG$498))/MIN(BG$412:BG$498)))))</f>
        <v/>
      </c>
      <c r="BI466" s="2" t="str">
        <f aca="false">IF(BB466="x",$AD466,"")</f>
        <v>Sean Garnett</v>
      </c>
      <c r="BJ466" s="0" t="n">
        <f aca="false">IF(BB466="x",$AT466,"")</f>
        <v>28.312802</v>
      </c>
      <c r="BK466" s="3" t="n">
        <f aca="false">IF(BJ466="","",MAX(20,(100-(900*(BJ466-MIN(BJ$412:BJ$498))/MIN(BJ$412:BJ$498)))))</f>
        <v>32.6075387262268</v>
      </c>
      <c r="BL466" s="2" t="str">
        <f aca="false">IF(BC466="x",$AD466,"")</f>
        <v/>
      </c>
      <c r="BM466" s="0" t="str">
        <f aca="false">IF(BC466="x",$AT466,"")</f>
        <v/>
      </c>
      <c r="BN466" s="3" t="str">
        <f aca="false">IF(BM466="","",MAX(20,(100-(900*(BM466-MIN(BM$412:BM$498))/MIN(BM$412:BM$498)))))</f>
        <v/>
      </c>
      <c r="BO466" s="2" t="str">
        <f aca="false">IF(BD466="x",$AD466,"")</f>
        <v/>
      </c>
      <c r="BP466" s="0" t="str">
        <f aca="false">IF(BD466="x",$AT466,"")</f>
        <v/>
      </c>
      <c r="BQ466" s="3" t="str">
        <f aca="false">IF(BP466="","",MAX(20,(100-(900*(BP466-MIN(BP$412:BP$498))/MIN(BP$412:BP$498)))))</f>
        <v/>
      </c>
      <c r="BR466" s="2" t="str">
        <f aca="false">IF(BE466="x",$AD466,"")</f>
        <v/>
      </c>
      <c r="BS466" s="0" t="str">
        <f aca="false">IF(BE466="x",$AT466,"")</f>
        <v/>
      </c>
      <c r="BT466" s="3" t="str">
        <f aca="false">IF(BS466="","",MAX(20,(100-(900*(BS466-MIN(BS$412:BS$498))/MIN(BS$412:BS$498)))))</f>
        <v/>
      </c>
    </row>
    <row r="467" customFormat="false" ht="12.75" hidden="false" customHeight="false" outlineLevel="0" collapsed="false">
      <c r="A467" s="0" t="n">
        <v>458</v>
      </c>
      <c r="B467" s="6" t="n">
        <v>37881</v>
      </c>
      <c r="C467" s="0" t="n">
        <v>1</v>
      </c>
      <c r="D467" s="0" t="s">
        <v>22</v>
      </c>
      <c r="E467" s="0" t="s">
        <v>23</v>
      </c>
      <c r="F467" s="0" t="s">
        <v>24</v>
      </c>
      <c r="G467" s="0" t="s">
        <v>973</v>
      </c>
      <c r="H467" s="0" t="s">
        <v>974</v>
      </c>
      <c r="I467" s="0" t="s">
        <v>975</v>
      </c>
      <c r="J467" s="0" t="n">
        <v>2003</v>
      </c>
      <c r="K467" s="0" t="s">
        <v>28</v>
      </c>
      <c r="L467" s="0" t="s">
        <v>29</v>
      </c>
      <c r="M467" s="0" t="s">
        <v>30</v>
      </c>
      <c r="N467" s="0" t="s">
        <v>31</v>
      </c>
      <c r="O467" s="0" t="s">
        <v>32</v>
      </c>
      <c r="P467" s="0" t="s">
        <v>33</v>
      </c>
      <c r="Q467" s="0" t="s">
        <v>34</v>
      </c>
      <c r="R467" s="0" t="n">
        <v>1</v>
      </c>
      <c r="S467" s="0" t="s">
        <v>6</v>
      </c>
      <c r="T467" s="0" t="s">
        <v>163</v>
      </c>
      <c r="U467" s="0" t="s">
        <v>211</v>
      </c>
      <c r="V467" s="0" t="s">
        <v>37</v>
      </c>
      <c r="W467" s="0" t="n">
        <v>7</v>
      </c>
      <c r="X467" s="0" t="s">
        <v>38</v>
      </c>
      <c r="Y467" s="0" t="n">
        <v>3</v>
      </c>
      <c r="Z467" s="0" t="n">
        <v>33.904</v>
      </c>
      <c r="AA467" s="0" t="s">
        <v>39</v>
      </c>
      <c r="AB467" s="0" t="n">
        <v>3</v>
      </c>
      <c r="AC467" s="0" t="n">
        <v>77</v>
      </c>
      <c r="AD467" s="0" t="s">
        <v>231</v>
      </c>
      <c r="AE467" s="0" t="n">
        <v>94</v>
      </c>
      <c r="AF467" s="0" t="s">
        <v>557</v>
      </c>
      <c r="AG467" s="0" t="n">
        <v>74</v>
      </c>
      <c r="AH467" s="0" t="n">
        <v>35.917</v>
      </c>
      <c r="AI467" s="0" t="n">
        <v>36.083</v>
      </c>
      <c r="AJ467" s="0" t="n">
        <v>35.895</v>
      </c>
      <c r="AK467" s="0" t="n">
        <v>35.924</v>
      </c>
      <c r="AL467" s="0" t="n">
        <v>35.623</v>
      </c>
      <c r="AM467" s="0" t="n">
        <v>34.649</v>
      </c>
      <c r="AN467" s="0" t="n">
        <v>34.649</v>
      </c>
      <c r="AO467" s="0" t="s">
        <v>126</v>
      </c>
      <c r="AQ467" s="0" t="n">
        <v>-0.372</v>
      </c>
      <c r="AR467" s="0" t="n">
        <v>80.22</v>
      </c>
      <c r="AS467" s="0" t="n">
        <f aca="false">VLOOKUP(U467,PAX,3,FALSE())</f>
        <v>0.826</v>
      </c>
      <c r="AT467" s="0" t="n">
        <f aca="false">AN467*AS467</f>
        <v>28.620074</v>
      </c>
      <c r="AV467" s="0" t="str">
        <f aca="false">IF(AU467="x",AT467,"")</f>
        <v/>
      </c>
      <c r="AW467" s="1" t="str">
        <f aca="false">IF(AU467="x",IF(100-(900*(AV467-AW$6)/AW$6)&lt;20,20,100-(900*(AV467-AW$6)/AW$6)),"")</f>
        <v/>
      </c>
      <c r="AX467" s="2" t="str">
        <f aca="false">AD467</f>
        <v>Jim Clarke</v>
      </c>
      <c r="AY467" s="0" t="str">
        <f aca="false">AF467</f>
        <v>Nissan 300ZX (na) T</v>
      </c>
      <c r="AZ467" s="1" t="str">
        <f aca="false">AW467</f>
        <v/>
      </c>
      <c r="BB467" s="0" t="s">
        <v>74</v>
      </c>
      <c r="BF467" s="2" t="str">
        <f aca="false">IF(BA467="x",AD467,"")</f>
        <v/>
      </c>
      <c r="BG467" s="0" t="str">
        <f aca="false">IF(BA467="x",AT467,"")</f>
        <v/>
      </c>
      <c r="BH467" s="3" t="str">
        <f aca="false">IF(BG467="","",MAX(20,(100-(900*(BG467-MIN(BG$412:BG$498))/MIN(BG$412:BG$498)))))</f>
        <v/>
      </c>
      <c r="BI467" s="2" t="str">
        <f aca="false">IF(BB467="x",$AD467,"")</f>
        <v>Jim Clarke</v>
      </c>
      <c r="BJ467" s="0" t="n">
        <f aca="false">IF(BB467="x",$AT467,"")</f>
        <v>28.620074</v>
      </c>
      <c r="BK467" s="3" t="n">
        <f aca="false">IF(BJ467="","",MAX(20,(100-(900*(BJ467-MIN(BJ$412:BJ$498))/MIN(BJ$412:BJ$498)))))</f>
        <v>22.1086620569195</v>
      </c>
      <c r="BL467" s="2" t="str">
        <f aca="false">IF(BC467="x",$AD467,"")</f>
        <v/>
      </c>
      <c r="BM467" s="0" t="str">
        <f aca="false">IF(BC467="x",$AT467,"")</f>
        <v/>
      </c>
      <c r="BN467" s="3" t="str">
        <f aca="false">IF(BM467="","",MAX(20,(100-(900*(BM467-MIN(BM$412:BM$498))/MIN(BM$412:BM$498)))))</f>
        <v/>
      </c>
      <c r="BO467" s="2" t="str">
        <f aca="false">IF(BD467="x",$AD467,"")</f>
        <v/>
      </c>
      <c r="BP467" s="0" t="str">
        <f aca="false">IF(BD467="x",$AT467,"")</f>
        <v/>
      </c>
      <c r="BQ467" s="3" t="str">
        <f aca="false">IF(BP467="","",MAX(20,(100-(900*(BP467-MIN(BP$412:BP$498))/MIN(BP$412:BP$498)))))</f>
        <v/>
      </c>
      <c r="BR467" s="2" t="str">
        <f aca="false">IF(BE467="x",$AD467,"")</f>
        <v/>
      </c>
      <c r="BS467" s="0" t="str">
        <f aca="false">IF(BE467="x",$AT467,"")</f>
        <v/>
      </c>
      <c r="BT467" s="3" t="str">
        <f aca="false">IF(BS467="","",MAX(20,(100-(900*(BS467-MIN(BS$412:BS$498))/MIN(BS$412:BS$498)))))</f>
        <v/>
      </c>
    </row>
    <row r="468" customFormat="false" ht="12.75" hidden="false" customHeight="false" outlineLevel="0" collapsed="false">
      <c r="A468" s="0" t="n">
        <v>459</v>
      </c>
      <c r="B468" s="6" t="n">
        <v>37881</v>
      </c>
      <c r="C468" s="0" t="n">
        <v>1</v>
      </c>
      <c r="D468" s="0" t="s">
        <v>22</v>
      </c>
      <c r="E468" s="0" t="s">
        <v>23</v>
      </c>
      <c r="F468" s="0" t="s">
        <v>24</v>
      </c>
      <c r="G468" s="0" t="s">
        <v>973</v>
      </c>
      <c r="H468" s="0" t="s">
        <v>974</v>
      </c>
      <c r="I468" s="0" t="s">
        <v>975</v>
      </c>
      <c r="J468" s="0" t="n">
        <v>2003</v>
      </c>
      <c r="K468" s="0" t="s">
        <v>28</v>
      </c>
      <c r="L468" s="0" t="s">
        <v>29</v>
      </c>
      <c r="M468" s="0" t="s">
        <v>30</v>
      </c>
      <c r="N468" s="0" t="s">
        <v>31</v>
      </c>
      <c r="O468" s="0" t="s">
        <v>32</v>
      </c>
      <c r="P468" s="0" t="s">
        <v>33</v>
      </c>
      <c r="Q468" s="0" t="s">
        <v>34</v>
      </c>
      <c r="R468" s="0" t="n">
        <v>1</v>
      </c>
      <c r="S468" s="0" t="s">
        <v>6</v>
      </c>
      <c r="T468" s="0" t="s">
        <v>163</v>
      </c>
      <c r="U468" s="0" t="s">
        <v>211</v>
      </c>
      <c r="V468" s="0" t="s">
        <v>37</v>
      </c>
      <c r="W468" s="0" t="n">
        <v>7</v>
      </c>
      <c r="X468" s="0" t="s">
        <v>38</v>
      </c>
      <c r="Y468" s="0" t="n">
        <v>3</v>
      </c>
      <c r="Z468" s="0" t="n">
        <v>33.904</v>
      </c>
      <c r="AB468" s="0" t="n">
        <v>4</v>
      </c>
      <c r="AC468" s="0" t="n">
        <v>516</v>
      </c>
      <c r="AD468" s="0" t="s">
        <v>226</v>
      </c>
      <c r="AE468" s="0" t="n">
        <v>3</v>
      </c>
      <c r="AF468" s="0" t="s">
        <v>558</v>
      </c>
      <c r="AG468" s="0" t="n">
        <v>74</v>
      </c>
      <c r="AH468" s="0" t="n">
        <v>36.619</v>
      </c>
      <c r="AI468" s="0" t="n">
        <v>36.564</v>
      </c>
      <c r="AJ468" s="0" t="n">
        <v>35.642</v>
      </c>
      <c r="AK468" s="0" t="n">
        <v>35.787</v>
      </c>
      <c r="AL468" s="0" t="n">
        <v>36.105</v>
      </c>
      <c r="AM468" s="0" t="n">
        <v>35.194</v>
      </c>
      <c r="AN468" s="0" t="n">
        <v>35.194</v>
      </c>
      <c r="AO468" s="0" t="s">
        <v>152</v>
      </c>
      <c r="AQ468" s="0" t="n">
        <v>-0.545</v>
      </c>
      <c r="AR468" s="0" t="n">
        <v>65.76</v>
      </c>
      <c r="AS468" s="0" t="n">
        <f aca="false">VLOOKUP(U468,PAX,3,FALSE())</f>
        <v>0.826</v>
      </c>
      <c r="AT468" s="0" t="n">
        <f aca="false">AN468*AS468</f>
        <v>29.070244</v>
      </c>
      <c r="AV468" s="0" t="str">
        <f aca="false">IF(AU468="x",AT468,"")</f>
        <v/>
      </c>
      <c r="AW468" s="1" t="str">
        <f aca="false">IF(AU468="x",IF(100-(900*(AV468-AW$6)/AW$6)&lt;20,20,100-(900*(AV468-AW$6)/AW$6)),"")</f>
        <v/>
      </c>
      <c r="AX468" s="2" t="str">
        <f aca="false">AD468</f>
        <v>John Thompson</v>
      </c>
      <c r="AY468" s="0" t="str">
        <f aca="false">AF468</f>
        <v>Ford Mustang Cobra</v>
      </c>
      <c r="AZ468" s="1" t="str">
        <f aca="false">AW468</f>
        <v/>
      </c>
      <c r="BB468" s="0" t="s">
        <v>74</v>
      </c>
      <c r="BF468" s="2" t="str">
        <f aca="false">IF(BA468="x",AD468,"")</f>
        <v/>
      </c>
      <c r="BG468" s="0" t="str">
        <f aca="false">IF(BA468="x",AT468,"")</f>
        <v/>
      </c>
      <c r="BH468" s="3" t="str">
        <f aca="false">IF(BG468="","",MAX(20,(100-(900*(BG468-MIN(BG$412:BG$498))/MIN(BG$412:BG$498)))))</f>
        <v/>
      </c>
      <c r="BI468" s="2" t="str">
        <f aca="false">IF(BB468="x",$AD468,"")</f>
        <v>John Thompson</v>
      </c>
      <c r="BJ468" s="0" t="n">
        <f aca="false">IF(BB468="x",$AT468,"")</f>
        <v>29.070244</v>
      </c>
      <c r="BK468" s="3" t="n">
        <f aca="false">IF(BJ468="","",MAX(20,(100-(900*(BJ468-MIN(BJ$412:BJ$498))/MIN(BJ$412:BJ$498)))))</f>
        <v>20</v>
      </c>
      <c r="BL468" s="2" t="str">
        <f aca="false">IF(BC468="x",$AD468,"")</f>
        <v/>
      </c>
      <c r="BM468" s="0" t="str">
        <f aca="false">IF(BC468="x",$AT468,"")</f>
        <v/>
      </c>
      <c r="BN468" s="3" t="str">
        <f aca="false">IF(BM468="","",MAX(20,(100-(900*(BM468-MIN(BM$412:BM$498))/MIN(BM$412:BM$498)))))</f>
        <v/>
      </c>
      <c r="BO468" s="2" t="str">
        <f aca="false">IF(BD468="x",$AD468,"")</f>
        <v/>
      </c>
      <c r="BP468" s="0" t="str">
        <f aca="false">IF(BD468="x",$AT468,"")</f>
        <v/>
      </c>
      <c r="BQ468" s="3" t="str">
        <f aca="false">IF(BP468="","",MAX(20,(100-(900*(BP468-MIN(BP$412:BP$498))/MIN(BP$412:BP$498)))))</f>
        <v/>
      </c>
      <c r="BR468" s="2" t="str">
        <f aca="false">IF(BE468="x",$AD468,"")</f>
        <v/>
      </c>
      <c r="BS468" s="0" t="str">
        <f aca="false">IF(BE468="x",$AT468,"")</f>
        <v/>
      </c>
      <c r="BT468" s="3" t="str">
        <f aca="false">IF(BS468="","",MAX(20,(100-(900*(BS468-MIN(BS$412:BS$498))/MIN(BS$412:BS$498)))))</f>
        <v/>
      </c>
    </row>
    <row r="469" customFormat="false" ht="12.75" hidden="false" customHeight="false" outlineLevel="0" collapsed="false">
      <c r="A469" s="0" t="n">
        <v>460</v>
      </c>
      <c r="B469" s="6" t="n">
        <v>37881</v>
      </c>
      <c r="C469" s="0" t="n">
        <v>1</v>
      </c>
      <c r="D469" s="0" t="s">
        <v>22</v>
      </c>
      <c r="E469" s="0" t="s">
        <v>23</v>
      </c>
      <c r="F469" s="0" t="s">
        <v>24</v>
      </c>
      <c r="G469" s="0" t="s">
        <v>973</v>
      </c>
      <c r="H469" s="0" t="s">
        <v>974</v>
      </c>
      <c r="I469" s="0" t="s">
        <v>975</v>
      </c>
      <c r="J469" s="0" t="n">
        <v>2003</v>
      </c>
      <c r="K469" s="0" t="s">
        <v>28</v>
      </c>
      <c r="L469" s="0" t="s">
        <v>29</v>
      </c>
      <c r="M469" s="0" t="s">
        <v>30</v>
      </c>
      <c r="N469" s="0" t="s">
        <v>31</v>
      </c>
      <c r="O469" s="0" t="s">
        <v>32</v>
      </c>
      <c r="P469" s="0" t="s">
        <v>33</v>
      </c>
      <c r="Q469" s="0" t="s">
        <v>34</v>
      </c>
      <c r="R469" s="0" t="n">
        <v>1</v>
      </c>
      <c r="S469" s="0" t="s">
        <v>6</v>
      </c>
      <c r="T469" s="0" t="s">
        <v>163</v>
      </c>
      <c r="U469" s="0" t="s">
        <v>211</v>
      </c>
      <c r="V469" s="0" t="s">
        <v>37</v>
      </c>
      <c r="W469" s="0" t="n">
        <v>7</v>
      </c>
      <c r="X469" s="0" t="s">
        <v>38</v>
      </c>
      <c r="Y469" s="0" t="n">
        <v>3</v>
      </c>
      <c r="Z469" s="0" t="n">
        <v>33.904</v>
      </c>
      <c r="AB469" s="0" t="n">
        <v>5</v>
      </c>
      <c r="AC469" s="0" t="n">
        <v>9</v>
      </c>
      <c r="AD469" s="0" t="s">
        <v>238</v>
      </c>
      <c r="AE469" s="0" t="n">
        <v>94</v>
      </c>
      <c r="AF469" s="0" t="s">
        <v>790</v>
      </c>
      <c r="AG469" s="0" t="n">
        <v>74</v>
      </c>
      <c r="AH469" s="0" t="n">
        <v>36.133</v>
      </c>
      <c r="AI469" s="0" t="n">
        <v>35.36</v>
      </c>
      <c r="AJ469" s="0" t="s">
        <v>1045</v>
      </c>
      <c r="AK469" s="0" t="n">
        <v>36.316</v>
      </c>
      <c r="AL469" s="0" t="n">
        <v>35.859</v>
      </c>
      <c r="AM469" s="0" t="s">
        <v>1046</v>
      </c>
      <c r="AN469" s="0" t="n">
        <v>35.36</v>
      </c>
      <c r="AO469" s="0" t="s">
        <v>72</v>
      </c>
      <c r="AP469" s="0" t="s">
        <v>1047</v>
      </c>
      <c r="AQ469" s="0" t="n">
        <v>-0.166</v>
      </c>
      <c r="AR469" s="0" t="n">
        <v>61.35</v>
      </c>
      <c r="AS469" s="0" t="n">
        <f aca="false">VLOOKUP(U469,PAX,3,FALSE())</f>
        <v>0.826</v>
      </c>
      <c r="AT469" s="0" t="n">
        <f aca="false">AN469*AS469</f>
        <v>29.20736</v>
      </c>
      <c r="AV469" s="0" t="str">
        <f aca="false">IF(AU469="x",AT469,"")</f>
        <v/>
      </c>
      <c r="AW469" s="1" t="str">
        <f aca="false">IF(AU469="x",IF(100-(900*(AV469-AW$6)/AW$6)&lt;20,20,100-(900*(AV469-AW$6)/AW$6)),"")</f>
        <v/>
      </c>
      <c r="AX469" s="2" t="str">
        <f aca="false">AD469</f>
        <v>Larry Pelotte</v>
      </c>
      <c r="AY469" s="0" t="str">
        <f aca="false">AF469</f>
        <v>Ford Lightning Blk</v>
      </c>
      <c r="AZ469" s="1" t="str">
        <f aca="false">AW469</f>
        <v/>
      </c>
      <c r="BB469" s="0" t="s">
        <v>74</v>
      </c>
      <c r="BF469" s="2" t="str">
        <f aca="false">IF(BA469="x",AD469,"")</f>
        <v/>
      </c>
      <c r="BG469" s="0" t="str">
        <f aca="false">IF(BA469="x",AT469,"")</f>
        <v/>
      </c>
      <c r="BH469" s="3" t="str">
        <f aca="false">IF(BG469="","",MAX(20,(100-(900*(BG469-MIN(BG$412:BG$498))/MIN(BG$412:BG$498)))))</f>
        <v/>
      </c>
      <c r="BI469" s="2" t="str">
        <f aca="false">IF(BB469="x",$AD469,"")</f>
        <v>Larry Pelotte</v>
      </c>
      <c r="BJ469" s="0" t="n">
        <f aca="false">IF(BB469="x",$AT469,"")</f>
        <v>29.20736</v>
      </c>
      <c r="BK469" s="3" t="n">
        <f aca="false">IF(BJ469="","",MAX(20,(100-(900*(BJ469-MIN(BJ$412:BJ$498))/MIN(BJ$412:BJ$498)))))</f>
        <v>20</v>
      </c>
      <c r="BL469" s="2" t="str">
        <f aca="false">IF(BC469="x",$AD469,"")</f>
        <v/>
      </c>
      <c r="BM469" s="0" t="str">
        <f aca="false">IF(BC469="x",$AT469,"")</f>
        <v/>
      </c>
      <c r="BN469" s="3" t="str">
        <f aca="false">IF(BM469="","",MAX(20,(100-(900*(BM469-MIN(BM$412:BM$498))/MIN(BM$412:BM$498)))))</f>
        <v/>
      </c>
      <c r="BO469" s="2" t="str">
        <f aca="false">IF(BD469="x",$AD469,"")</f>
        <v/>
      </c>
      <c r="BP469" s="0" t="str">
        <f aca="false">IF(BD469="x",$AT469,"")</f>
        <v/>
      </c>
      <c r="BQ469" s="3" t="str">
        <f aca="false">IF(BP469="","",MAX(20,(100-(900*(BP469-MIN(BP$412:BP$498))/MIN(BP$412:BP$498)))))</f>
        <v/>
      </c>
      <c r="BR469" s="2" t="str">
        <f aca="false">IF(BE469="x",$AD469,"")</f>
        <v/>
      </c>
      <c r="BS469" s="0" t="str">
        <f aca="false">IF(BE469="x",$AT469,"")</f>
        <v/>
      </c>
      <c r="BT469" s="3" t="str">
        <f aca="false">IF(BS469="","",MAX(20,(100-(900*(BS469-MIN(BS$412:BS$498))/MIN(BS$412:BS$498)))))</f>
        <v/>
      </c>
    </row>
    <row r="470" customFormat="false" ht="12.75" hidden="false" customHeight="false" outlineLevel="0" collapsed="false">
      <c r="A470" s="0" t="n">
        <v>461</v>
      </c>
      <c r="B470" s="6" t="n">
        <v>37881</v>
      </c>
      <c r="C470" s="0" t="n">
        <v>1</v>
      </c>
      <c r="D470" s="0" t="s">
        <v>22</v>
      </c>
      <c r="E470" s="0" t="s">
        <v>23</v>
      </c>
      <c r="F470" s="0" t="s">
        <v>24</v>
      </c>
      <c r="G470" s="0" t="s">
        <v>973</v>
      </c>
      <c r="H470" s="0" t="s">
        <v>974</v>
      </c>
      <c r="I470" s="0" t="s">
        <v>975</v>
      </c>
      <c r="J470" s="0" t="n">
        <v>2003</v>
      </c>
      <c r="K470" s="0" t="s">
        <v>28</v>
      </c>
      <c r="L470" s="0" t="s">
        <v>29</v>
      </c>
      <c r="M470" s="0" t="s">
        <v>30</v>
      </c>
      <c r="N470" s="0" t="s">
        <v>31</v>
      </c>
      <c r="O470" s="0" t="s">
        <v>32</v>
      </c>
      <c r="P470" s="0" t="s">
        <v>33</v>
      </c>
      <c r="Q470" s="0" t="s">
        <v>34</v>
      </c>
      <c r="R470" s="0" t="n">
        <v>1</v>
      </c>
      <c r="S470" s="0" t="s">
        <v>6</v>
      </c>
      <c r="T470" s="0" t="s">
        <v>163</v>
      </c>
      <c r="U470" s="0" t="s">
        <v>211</v>
      </c>
      <c r="V470" s="0" t="s">
        <v>37</v>
      </c>
      <c r="W470" s="0" t="n">
        <v>7</v>
      </c>
      <c r="X470" s="0" t="s">
        <v>38</v>
      </c>
      <c r="Y470" s="0" t="n">
        <v>3</v>
      </c>
      <c r="Z470" s="0" t="n">
        <v>33.904</v>
      </c>
      <c r="AB470" s="0" t="n">
        <v>6</v>
      </c>
      <c r="AC470" s="0" t="n">
        <v>91</v>
      </c>
      <c r="AD470" s="0" t="s">
        <v>568</v>
      </c>
      <c r="AE470" s="0" t="n">
        <v>91</v>
      </c>
      <c r="AF470" s="0" t="s">
        <v>569</v>
      </c>
      <c r="AG470" s="0" t="n">
        <v>74</v>
      </c>
      <c r="AH470" s="0" t="n">
        <v>38.188</v>
      </c>
      <c r="AI470" s="0" t="n">
        <v>37.683</v>
      </c>
      <c r="AJ470" s="0" t="n">
        <v>37.795</v>
      </c>
      <c r="AK470" s="0" t="n">
        <v>36.922</v>
      </c>
      <c r="AL470" s="0" t="n">
        <v>37.046</v>
      </c>
      <c r="AM470" s="0" t="n">
        <v>36.402</v>
      </c>
      <c r="AN470" s="0" t="n">
        <v>36.402</v>
      </c>
      <c r="AO470" s="0" t="s">
        <v>45</v>
      </c>
      <c r="AP470" s="0" t="s">
        <v>365</v>
      </c>
      <c r="AQ470" s="0" t="n">
        <v>-1.042</v>
      </c>
      <c r="AR470" s="0" t="n">
        <v>33.69</v>
      </c>
      <c r="AS470" s="0" t="n">
        <f aca="false">VLOOKUP(U470,PAX,3,FALSE())</f>
        <v>0.826</v>
      </c>
      <c r="AT470" s="0" t="n">
        <f aca="false">AN470*AS470</f>
        <v>30.068052</v>
      </c>
      <c r="AV470" s="0" t="str">
        <f aca="false">IF(AU470="x",AT470,"")</f>
        <v/>
      </c>
      <c r="AW470" s="1" t="str">
        <f aca="false">IF(AU470="x",IF(100-(900*(AV470-AW$6)/AW$6)&lt;20,20,100-(900*(AV470-AW$6)/AW$6)),"")</f>
        <v/>
      </c>
      <c r="AX470" s="2" t="str">
        <f aca="false">AD470</f>
        <v>Joe Eversole</v>
      </c>
      <c r="AY470" s="0" t="str">
        <f aca="false">AF470</f>
        <v>Chevrolet Camaro RS</v>
      </c>
      <c r="AZ470" s="1" t="str">
        <f aca="false">AW470</f>
        <v/>
      </c>
      <c r="BB470" s="0" t="s">
        <v>74</v>
      </c>
      <c r="BF470" s="2" t="str">
        <f aca="false">IF(BA470="x",AD470,"")</f>
        <v/>
      </c>
      <c r="BG470" s="0" t="str">
        <f aca="false">IF(BA470="x",AT470,"")</f>
        <v/>
      </c>
      <c r="BH470" s="3" t="str">
        <f aca="false">IF(BG470="","",MAX(20,(100-(900*(BG470-MIN(BG$412:BG$498))/MIN(BG$412:BG$498)))))</f>
        <v/>
      </c>
      <c r="BI470" s="2" t="str">
        <f aca="false">IF(BB470="x",$AD470,"")</f>
        <v>Joe Eversole</v>
      </c>
      <c r="BJ470" s="0" t="n">
        <f aca="false">IF(BB470="x",$AT470,"")</f>
        <v>30.068052</v>
      </c>
      <c r="BK470" s="3" t="n">
        <f aca="false">IF(BJ470="","",MAX(20,(100-(900*(BJ470-MIN(BJ$412:BJ$498))/MIN(BJ$412:BJ$498)))))</f>
        <v>20</v>
      </c>
      <c r="BL470" s="2" t="str">
        <f aca="false">IF(BC470="x",$AD470,"")</f>
        <v/>
      </c>
      <c r="BM470" s="0" t="str">
        <f aca="false">IF(BC470="x",$AT470,"")</f>
        <v/>
      </c>
      <c r="BN470" s="3" t="str">
        <f aca="false">IF(BM470="","",MAX(20,(100-(900*(BM470-MIN(BM$412:BM$498))/MIN(BM$412:BM$498)))))</f>
        <v/>
      </c>
      <c r="BO470" s="2" t="str">
        <f aca="false">IF(BD470="x",$AD470,"")</f>
        <v/>
      </c>
      <c r="BP470" s="0" t="str">
        <f aca="false">IF(BD470="x",$AT470,"")</f>
        <v/>
      </c>
      <c r="BQ470" s="3" t="str">
        <f aca="false">IF(BP470="","",MAX(20,(100-(900*(BP470-MIN(BP$412:BP$498))/MIN(BP$412:BP$498)))))</f>
        <v/>
      </c>
      <c r="BR470" s="2" t="str">
        <f aca="false">IF(BE470="x",$AD470,"")</f>
        <v/>
      </c>
      <c r="BS470" s="0" t="str">
        <f aca="false">IF(BE470="x",$AT470,"")</f>
        <v/>
      </c>
      <c r="BT470" s="3" t="str">
        <f aca="false">IF(BS470="","",MAX(20,(100-(900*(BS470-MIN(BS$412:BS$498))/MIN(BS$412:BS$498)))))</f>
        <v/>
      </c>
    </row>
    <row r="471" customFormat="false" ht="12.75" hidden="false" customHeight="false" outlineLevel="0" collapsed="false">
      <c r="A471" s="0" t="n">
        <v>462</v>
      </c>
      <c r="B471" s="6" t="n">
        <v>37881</v>
      </c>
      <c r="C471" s="0" t="n">
        <v>1</v>
      </c>
      <c r="D471" s="0" t="s">
        <v>22</v>
      </c>
      <c r="E471" s="0" t="s">
        <v>23</v>
      </c>
      <c r="F471" s="0" t="s">
        <v>24</v>
      </c>
      <c r="G471" s="0" t="s">
        <v>973</v>
      </c>
      <c r="H471" s="0" t="s">
        <v>974</v>
      </c>
      <c r="I471" s="0" t="s">
        <v>975</v>
      </c>
      <c r="J471" s="0" t="n">
        <v>2003</v>
      </c>
      <c r="K471" s="0" t="s">
        <v>28</v>
      </c>
      <c r="L471" s="0" t="s">
        <v>29</v>
      </c>
      <c r="M471" s="0" t="s">
        <v>30</v>
      </c>
      <c r="N471" s="0" t="s">
        <v>31</v>
      </c>
      <c r="O471" s="0" t="s">
        <v>32</v>
      </c>
      <c r="P471" s="0" t="s">
        <v>33</v>
      </c>
      <c r="Q471" s="0" t="s">
        <v>34</v>
      </c>
      <c r="R471" s="0" t="n">
        <v>1</v>
      </c>
      <c r="S471" s="0" t="s">
        <v>6</v>
      </c>
      <c r="T471" s="0" t="s">
        <v>163</v>
      </c>
      <c r="U471" s="0" t="s">
        <v>211</v>
      </c>
      <c r="V471" s="0" t="s">
        <v>37</v>
      </c>
      <c r="W471" s="0" t="n">
        <v>7</v>
      </c>
      <c r="X471" s="0" t="s">
        <v>38</v>
      </c>
      <c r="Y471" s="0" t="n">
        <v>3</v>
      </c>
      <c r="Z471" s="0" t="n">
        <v>33.904</v>
      </c>
      <c r="AB471" s="0" t="n">
        <v>7</v>
      </c>
      <c r="AC471" s="0" t="n">
        <v>6</v>
      </c>
      <c r="AD471" s="0" t="s">
        <v>957</v>
      </c>
      <c r="AE471" s="0" t="n">
        <v>94</v>
      </c>
      <c r="AF471" s="0" t="s">
        <v>958</v>
      </c>
      <c r="AH471" s="0" t="n">
        <v>87.179</v>
      </c>
      <c r="AI471" s="0" t="s">
        <v>1048</v>
      </c>
      <c r="AJ471" s="0" t="n">
        <v>37.899</v>
      </c>
      <c r="AK471" s="0" t="n">
        <v>38.4</v>
      </c>
      <c r="AL471" s="0" t="s">
        <v>1049</v>
      </c>
      <c r="AM471" s="0" t="n">
        <v>36.821</v>
      </c>
      <c r="AN471" s="0" t="n">
        <v>36.821</v>
      </c>
      <c r="AO471" s="0" t="s">
        <v>960</v>
      </c>
      <c r="AQ471" s="0" t="n">
        <v>-0.419</v>
      </c>
      <c r="AR471" s="0" t="n">
        <v>22.57</v>
      </c>
      <c r="AS471" s="0" t="n">
        <f aca="false">VLOOKUP(U471,PAX,3,FALSE())</f>
        <v>0.826</v>
      </c>
      <c r="AT471" s="0" t="n">
        <f aca="false">AN471*AS471</f>
        <v>30.414146</v>
      </c>
      <c r="AV471" s="0" t="str">
        <f aca="false">IF(AU471="x",AT471,"")</f>
        <v/>
      </c>
      <c r="AW471" s="1" t="str">
        <f aca="false">IF(AU471="x",IF(100-(900*(AV471-AW$6)/AW$6)&lt;20,20,100-(900*(AV471-AW$6)/AW$6)),"")</f>
        <v/>
      </c>
      <c r="AX471" s="2" t="str">
        <f aca="false">AD471</f>
        <v>Nate Sparks</v>
      </c>
      <c r="AY471" s="0" t="str">
        <f aca="false">AF471</f>
        <v>Acura integra Red</v>
      </c>
      <c r="AZ471" s="1" t="str">
        <f aca="false">AW471</f>
        <v/>
      </c>
      <c r="BB471" s="0" t="s">
        <v>74</v>
      </c>
      <c r="BF471" s="2" t="str">
        <f aca="false">IF(BA471="x",AD471,"")</f>
        <v/>
      </c>
      <c r="BG471" s="0" t="str">
        <f aca="false">IF(BA471="x",AT471,"")</f>
        <v/>
      </c>
      <c r="BH471" s="3" t="str">
        <f aca="false">IF(BG471="","",MAX(20,(100-(900*(BG471-MIN(BG$412:BG$498))/MIN(BG$412:BG$498)))))</f>
        <v/>
      </c>
      <c r="BI471" s="2" t="str">
        <f aca="false">IF(BB471="x",$AD471,"")</f>
        <v>Nate Sparks</v>
      </c>
      <c r="BJ471" s="0" t="n">
        <f aca="false">IF(BB471="x",$AT471,"")</f>
        <v>30.414146</v>
      </c>
      <c r="BK471" s="3" t="n">
        <f aca="false">IF(BJ471="","",MAX(20,(100-(900*(BJ471-MIN(BJ$412:BJ$498))/MIN(BJ$412:BJ$498)))))</f>
        <v>20</v>
      </c>
      <c r="BL471" s="2" t="str">
        <f aca="false">IF(BC471="x",$AD471,"")</f>
        <v/>
      </c>
      <c r="BM471" s="0" t="str">
        <f aca="false">IF(BC471="x",$AT471,"")</f>
        <v/>
      </c>
      <c r="BN471" s="3" t="str">
        <f aca="false">IF(BM471="","",MAX(20,(100-(900*(BM471-MIN(BM$412:BM$498))/MIN(BM$412:BM$498)))))</f>
        <v/>
      </c>
      <c r="BO471" s="2" t="str">
        <f aca="false">IF(BD471="x",$AD471,"")</f>
        <v/>
      </c>
      <c r="BP471" s="0" t="str">
        <f aca="false">IF(BD471="x",$AT471,"")</f>
        <v/>
      </c>
      <c r="BQ471" s="3" t="str">
        <f aca="false">IF(BP471="","",MAX(20,(100-(900*(BP471-MIN(BP$412:BP$498))/MIN(BP$412:BP$498)))))</f>
        <v/>
      </c>
      <c r="BR471" s="2" t="str">
        <f aca="false">IF(BE471="x",$AD471,"")</f>
        <v/>
      </c>
      <c r="BS471" s="0" t="str">
        <f aca="false">IF(BE471="x",$AT471,"")</f>
        <v/>
      </c>
      <c r="BT471" s="3" t="str">
        <f aca="false">IF(BS471="","",MAX(20,(100-(900*(BS471-MIN(BS$412:BS$498))/MIN(BS$412:BS$498)))))</f>
        <v/>
      </c>
    </row>
    <row r="472" customFormat="false" ht="12.75" hidden="false" customHeight="false" outlineLevel="0" collapsed="false">
      <c r="A472" s="0" t="n">
        <v>463</v>
      </c>
      <c r="B472" s="6" t="n">
        <v>37881</v>
      </c>
      <c r="C472" s="0" t="n">
        <v>1</v>
      </c>
      <c r="D472" s="0" t="s">
        <v>22</v>
      </c>
      <c r="E472" s="0" t="s">
        <v>23</v>
      </c>
      <c r="F472" s="0" t="s">
        <v>24</v>
      </c>
      <c r="G472" s="0" t="s">
        <v>973</v>
      </c>
      <c r="H472" s="0" t="s">
        <v>974</v>
      </c>
      <c r="I472" s="0" t="s">
        <v>975</v>
      </c>
      <c r="J472" s="0" t="n">
        <v>2003</v>
      </c>
      <c r="K472" s="0" t="s">
        <v>28</v>
      </c>
      <c r="L472" s="0" t="s">
        <v>29</v>
      </c>
      <c r="M472" s="0" t="s">
        <v>30</v>
      </c>
      <c r="N472" s="0" t="s">
        <v>31</v>
      </c>
      <c r="O472" s="0" t="s">
        <v>32</v>
      </c>
      <c r="P472" s="0" t="s">
        <v>33</v>
      </c>
      <c r="Q472" s="0" t="s">
        <v>34</v>
      </c>
      <c r="R472" s="0" t="n">
        <v>1</v>
      </c>
      <c r="S472" s="0" t="s">
        <v>6</v>
      </c>
      <c r="T472" s="0" t="s">
        <v>163</v>
      </c>
      <c r="U472" s="0" t="s">
        <v>257</v>
      </c>
      <c r="V472" s="0" t="s">
        <v>37</v>
      </c>
      <c r="W472" s="0" t="n">
        <v>3</v>
      </c>
      <c r="X472" s="0" t="s">
        <v>38</v>
      </c>
      <c r="Y472" s="0" t="n">
        <v>1</v>
      </c>
      <c r="Z472" s="0" t="n">
        <v>34.498</v>
      </c>
      <c r="AA472" s="0" t="s">
        <v>39</v>
      </c>
      <c r="AB472" s="0" t="n">
        <v>1</v>
      </c>
      <c r="AC472" s="0" t="n">
        <v>88</v>
      </c>
      <c r="AD472" s="0" t="s">
        <v>576</v>
      </c>
      <c r="AE472" s="0" t="n">
        <v>86</v>
      </c>
      <c r="AF472" s="0" t="s">
        <v>577</v>
      </c>
      <c r="AG472" s="0" t="n">
        <v>74</v>
      </c>
      <c r="AH472" s="0" t="n">
        <v>35.752</v>
      </c>
      <c r="AI472" s="0" t="n">
        <v>35.859</v>
      </c>
      <c r="AJ472" s="0" t="n">
        <v>35.713</v>
      </c>
      <c r="AK472" s="0" t="n">
        <v>34.498</v>
      </c>
      <c r="AL472" s="0" t="n">
        <v>34.514</v>
      </c>
      <c r="AM472" s="0" t="n">
        <v>34.682</v>
      </c>
      <c r="AN472" s="0" t="n">
        <v>34.498</v>
      </c>
      <c r="AO472" s="0" t="s">
        <v>579</v>
      </c>
      <c r="AR472" s="0" t="n">
        <v>100</v>
      </c>
      <c r="AS472" s="0" t="n">
        <f aca="false">VLOOKUP(U472,PAX,3,FALSE())</f>
        <v>0.815</v>
      </c>
      <c r="AT472" s="0" t="n">
        <f aca="false">AN472*AS472</f>
        <v>28.11587</v>
      </c>
      <c r="AV472" s="0" t="str">
        <f aca="false">IF(AU472="x",AT472,"")</f>
        <v/>
      </c>
      <c r="AW472" s="1" t="str">
        <f aca="false">IF(AU472="x",IF(100-(900*(AV472-AW$6)/AW$6)&lt;20,20,100-(900*(AV472-AW$6)/AW$6)),"")</f>
        <v/>
      </c>
      <c r="AX472" s="2" t="str">
        <f aca="false">AD472</f>
        <v>John Mcnally</v>
      </c>
      <c r="AY472" s="0" t="str">
        <f aca="false">AF472</f>
        <v>Vw GTI White</v>
      </c>
      <c r="AZ472" s="1" t="str">
        <f aca="false">AW472</f>
        <v/>
      </c>
      <c r="BB472" s="0" t="s">
        <v>74</v>
      </c>
      <c r="BF472" s="2" t="str">
        <f aca="false">IF(BA472="x",AD472,"")</f>
        <v/>
      </c>
      <c r="BG472" s="0" t="str">
        <f aca="false">IF(BA472="x",AT472,"")</f>
        <v/>
      </c>
      <c r="BH472" s="3" t="str">
        <f aca="false">IF(BG472="","",MAX(20,(100-(900*(BG472-MIN(BG$412:BG$498))/MIN(BG$412:BG$498)))))</f>
        <v/>
      </c>
      <c r="BI472" s="2" t="str">
        <f aca="false">IF(BB472="x",$AD472,"")</f>
        <v>John Mcnally</v>
      </c>
      <c r="BJ472" s="0" t="n">
        <f aca="false">IF(BB472="x",$AT472,"")</f>
        <v>28.11587</v>
      </c>
      <c r="BK472" s="3" t="n">
        <f aca="false">IF(BJ472="","",MAX(20,(100-(900*(BJ472-MIN(BJ$412:BJ$498))/MIN(BJ$412:BJ$498)))))</f>
        <v>39.3363157714506</v>
      </c>
      <c r="BL472" s="2" t="str">
        <f aca="false">IF(BC472="x",$AD472,"")</f>
        <v/>
      </c>
      <c r="BM472" s="0" t="str">
        <f aca="false">IF(BC472="x",$AT472,"")</f>
        <v/>
      </c>
      <c r="BN472" s="3" t="str">
        <f aca="false">IF(BM472="","",MAX(20,(100-(900*(BM472-MIN(BM$412:BM$498))/MIN(BM$412:BM$498)))))</f>
        <v/>
      </c>
      <c r="BO472" s="2" t="str">
        <f aca="false">IF(BD472="x",$AD472,"")</f>
        <v/>
      </c>
      <c r="BP472" s="0" t="str">
        <f aca="false">IF(BD472="x",$AT472,"")</f>
        <v/>
      </c>
      <c r="BQ472" s="3" t="str">
        <f aca="false">IF(BP472="","",MAX(20,(100-(900*(BP472-MIN(BP$412:BP$498))/MIN(BP$412:BP$498)))))</f>
        <v/>
      </c>
      <c r="BR472" s="2" t="str">
        <f aca="false">IF(BE472="x",$AD472,"")</f>
        <v/>
      </c>
      <c r="BS472" s="0" t="str">
        <f aca="false">IF(BE472="x",$AT472,"")</f>
        <v/>
      </c>
      <c r="BT472" s="3" t="str">
        <f aca="false">IF(BS472="","",MAX(20,(100-(900*(BS472-MIN(BS$412:BS$498))/MIN(BS$412:BS$498)))))</f>
        <v/>
      </c>
    </row>
    <row r="473" customFormat="false" ht="12.75" hidden="false" customHeight="false" outlineLevel="0" collapsed="false">
      <c r="A473" s="0" t="n">
        <v>464</v>
      </c>
      <c r="B473" s="6" t="n">
        <v>37881</v>
      </c>
      <c r="C473" s="0" t="n">
        <v>1</v>
      </c>
      <c r="D473" s="0" t="s">
        <v>22</v>
      </c>
      <c r="E473" s="0" t="s">
        <v>23</v>
      </c>
      <c r="F473" s="0" t="s">
        <v>24</v>
      </c>
      <c r="G473" s="0" t="s">
        <v>973</v>
      </c>
      <c r="H473" s="0" t="s">
        <v>974</v>
      </c>
      <c r="I473" s="0" t="s">
        <v>975</v>
      </c>
      <c r="J473" s="0" t="n">
        <v>2003</v>
      </c>
      <c r="K473" s="0" t="s">
        <v>28</v>
      </c>
      <c r="L473" s="0" t="s">
        <v>29</v>
      </c>
      <c r="M473" s="0" t="s">
        <v>30</v>
      </c>
      <c r="N473" s="0" t="s">
        <v>31</v>
      </c>
      <c r="O473" s="0" t="s">
        <v>32</v>
      </c>
      <c r="P473" s="0" t="s">
        <v>33</v>
      </c>
      <c r="Q473" s="0" t="s">
        <v>34</v>
      </c>
      <c r="R473" s="0" t="n">
        <v>1</v>
      </c>
      <c r="S473" s="0" t="s">
        <v>6</v>
      </c>
      <c r="T473" s="0" t="s">
        <v>163</v>
      </c>
      <c r="U473" s="0" t="s">
        <v>257</v>
      </c>
      <c r="V473" s="0" t="s">
        <v>37</v>
      </c>
      <c r="W473" s="0" t="n">
        <v>3</v>
      </c>
      <c r="X473" s="0" t="s">
        <v>38</v>
      </c>
      <c r="Y473" s="0" t="n">
        <v>1</v>
      </c>
      <c r="Z473" s="0" t="n">
        <v>34.498</v>
      </c>
      <c r="AB473" s="0" t="n">
        <v>2</v>
      </c>
      <c r="AC473" s="0" t="n">
        <v>47</v>
      </c>
      <c r="AD473" s="0" t="s">
        <v>799</v>
      </c>
      <c r="AE473" s="0" t="n">
        <v>67</v>
      </c>
      <c r="AF473" s="0" t="s">
        <v>1050</v>
      </c>
      <c r="AH473" s="0" t="n">
        <v>36.491</v>
      </c>
      <c r="AI473" s="0" t="n">
        <v>35.809</v>
      </c>
      <c r="AJ473" s="0" t="n">
        <v>34.964</v>
      </c>
      <c r="AK473" s="0" t="n">
        <v>34.669</v>
      </c>
      <c r="AL473" s="0" t="n">
        <v>34.648</v>
      </c>
      <c r="AM473" s="0" t="n">
        <v>34.79</v>
      </c>
      <c r="AN473" s="0" t="n">
        <v>34.648</v>
      </c>
      <c r="AO473" s="0" t="s">
        <v>72</v>
      </c>
      <c r="AP473" s="0" t="s">
        <v>1012</v>
      </c>
      <c r="AQ473" s="0" t="n">
        <v>-0.15</v>
      </c>
      <c r="AR473" s="0" t="n">
        <v>96.09</v>
      </c>
      <c r="AS473" s="0" t="n">
        <f aca="false">VLOOKUP(U473,PAX,3,FALSE())</f>
        <v>0.815</v>
      </c>
      <c r="AT473" s="0" t="n">
        <f aca="false">AN473*AS473</f>
        <v>28.23812</v>
      </c>
      <c r="AV473" s="0" t="str">
        <f aca="false">IF(AU473="x",AT473,"")</f>
        <v/>
      </c>
      <c r="AW473" s="1" t="str">
        <f aca="false">IF(AU473="x",IF(100-(900*(AV473-AW$6)/AW$6)&lt;20,20,100-(900*(AV473-AW$6)/AW$6)),"")</f>
        <v/>
      </c>
      <c r="AX473" s="2" t="str">
        <f aca="false">AD473</f>
        <v>Russell Long</v>
      </c>
      <c r="AY473" s="0" t="str">
        <f aca="false">AF473</f>
        <v>Morris Cooper-S Sil</v>
      </c>
      <c r="AZ473" s="1" t="str">
        <f aca="false">AW473</f>
        <v/>
      </c>
      <c r="BB473" s="0" t="s">
        <v>74</v>
      </c>
      <c r="BF473" s="2" t="str">
        <f aca="false">IF(BA473="x",AD473,"")</f>
        <v/>
      </c>
      <c r="BG473" s="0" t="str">
        <f aca="false">IF(BA473="x",AT473,"")</f>
        <v/>
      </c>
      <c r="BH473" s="3" t="str">
        <f aca="false">IF(BG473="","",MAX(20,(100-(900*(BG473-MIN(BG$412:BG$498))/MIN(BG$412:BG$498)))))</f>
        <v/>
      </c>
      <c r="BI473" s="2" t="str">
        <f aca="false">IF(BB473="x",$AD473,"")</f>
        <v>Russell Long</v>
      </c>
      <c r="BJ473" s="0" t="n">
        <f aca="false">IF(BB473="x",$AT473,"")</f>
        <v>28.23812</v>
      </c>
      <c r="BK473" s="3" t="n">
        <f aca="false">IF(BJ473="","",MAX(20,(100-(900*(BJ473-MIN(BJ$412:BJ$498))/MIN(BJ$412:BJ$498)))))</f>
        <v>35.1592749970786</v>
      </c>
      <c r="BL473" s="2" t="str">
        <f aca="false">IF(BC473="x",$AD473,"")</f>
        <v/>
      </c>
      <c r="BM473" s="0" t="str">
        <f aca="false">IF(BC473="x",$AT473,"")</f>
        <v/>
      </c>
      <c r="BN473" s="3" t="str">
        <f aca="false">IF(BM473="","",MAX(20,(100-(900*(BM473-MIN(BM$412:BM$498))/MIN(BM$412:BM$498)))))</f>
        <v/>
      </c>
      <c r="BO473" s="2" t="str">
        <f aca="false">IF(BD473="x",$AD473,"")</f>
        <v/>
      </c>
      <c r="BP473" s="0" t="str">
        <f aca="false">IF(BD473="x",$AT473,"")</f>
        <v/>
      </c>
      <c r="BQ473" s="3" t="str">
        <f aca="false">IF(BP473="","",MAX(20,(100-(900*(BP473-MIN(BP$412:BP$498))/MIN(BP$412:BP$498)))))</f>
        <v/>
      </c>
      <c r="BR473" s="2" t="str">
        <f aca="false">IF(BE473="x",$AD473,"")</f>
        <v/>
      </c>
      <c r="BS473" s="0" t="str">
        <f aca="false">IF(BE473="x",$AT473,"")</f>
        <v/>
      </c>
      <c r="BT473" s="3" t="str">
        <f aca="false">IF(BS473="","",MAX(20,(100-(900*(BS473-MIN(BS$412:BS$498))/MIN(BS$412:BS$498)))))</f>
        <v/>
      </c>
    </row>
    <row r="474" customFormat="false" ht="12.75" hidden="false" customHeight="false" outlineLevel="0" collapsed="false">
      <c r="A474" s="0" t="n">
        <v>465</v>
      </c>
      <c r="B474" s="6" t="n">
        <v>37881</v>
      </c>
      <c r="C474" s="0" t="n">
        <v>1</v>
      </c>
      <c r="D474" s="0" t="s">
        <v>22</v>
      </c>
      <c r="E474" s="0" t="s">
        <v>23</v>
      </c>
      <c r="F474" s="0" t="s">
        <v>24</v>
      </c>
      <c r="G474" s="0" t="s">
        <v>973</v>
      </c>
      <c r="H474" s="0" t="s">
        <v>974</v>
      </c>
      <c r="I474" s="0" t="s">
        <v>975</v>
      </c>
      <c r="J474" s="0" t="n">
        <v>2003</v>
      </c>
      <c r="K474" s="0" t="s">
        <v>28</v>
      </c>
      <c r="L474" s="0" t="s">
        <v>29</v>
      </c>
      <c r="M474" s="0" t="s">
        <v>30</v>
      </c>
      <c r="N474" s="0" t="s">
        <v>31</v>
      </c>
      <c r="O474" s="0" t="s">
        <v>32</v>
      </c>
      <c r="P474" s="0" t="s">
        <v>33</v>
      </c>
      <c r="Q474" s="0" t="s">
        <v>34</v>
      </c>
      <c r="R474" s="0" t="n">
        <v>1</v>
      </c>
      <c r="S474" s="0" t="s">
        <v>6</v>
      </c>
      <c r="T474" s="0" t="s">
        <v>163</v>
      </c>
      <c r="U474" s="0" t="s">
        <v>257</v>
      </c>
      <c r="V474" s="0" t="s">
        <v>37</v>
      </c>
      <c r="W474" s="0" t="n">
        <v>3</v>
      </c>
      <c r="X474" s="0" t="s">
        <v>38</v>
      </c>
      <c r="Y474" s="0" t="n">
        <v>1</v>
      </c>
      <c r="Z474" s="0" t="n">
        <v>34.498</v>
      </c>
      <c r="AB474" s="0" t="n">
        <v>3</v>
      </c>
      <c r="AC474" s="0" t="n">
        <v>6</v>
      </c>
      <c r="AD474" s="0" t="s">
        <v>580</v>
      </c>
      <c r="AE474" s="0" t="n">
        <v>80</v>
      </c>
      <c r="AF474" s="0" t="s">
        <v>581</v>
      </c>
      <c r="AH474" s="0" t="n">
        <v>36.711</v>
      </c>
      <c r="AI474" s="0" t="n">
        <v>36.579</v>
      </c>
      <c r="AJ474" s="0" t="n">
        <v>36.152</v>
      </c>
      <c r="AK474" s="0" t="n">
        <v>36.143</v>
      </c>
      <c r="AL474" s="0" t="n">
        <v>35.827</v>
      </c>
      <c r="AM474" s="0" t="n">
        <v>35.559</v>
      </c>
      <c r="AN474" s="0" t="n">
        <v>35.559</v>
      </c>
      <c r="AQ474" s="0" t="n">
        <v>-0.911</v>
      </c>
      <c r="AR474" s="0" t="n">
        <v>72.32</v>
      </c>
      <c r="AS474" s="0" t="n">
        <f aca="false">VLOOKUP(U474,PAX,3,FALSE())</f>
        <v>0.815</v>
      </c>
      <c r="AT474" s="0" t="n">
        <f aca="false">AN474*AS474</f>
        <v>28.980585</v>
      </c>
      <c r="AV474" s="0" t="str">
        <f aca="false">IF(AU474="x",AT474,"")</f>
        <v/>
      </c>
      <c r="AW474" s="1" t="str">
        <f aca="false">IF(AU474="x",IF(100-(900*(AV474-AW$6)/AW$6)&lt;20,20,100-(900*(AV474-AW$6)/AW$6)),"")</f>
        <v/>
      </c>
      <c r="AX474" s="2" t="str">
        <f aca="false">AD474</f>
        <v>Bryan Kirby</v>
      </c>
      <c r="AY474" s="0" t="str">
        <f aca="false">AF474</f>
        <v>BMW 320i Silver</v>
      </c>
      <c r="AZ474" s="1" t="str">
        <f aca="false">AW474</f>
        <v/>
      </c>
      <c r="BB474" s="0" t="s">
        <v>74</v>
      </c>
      <c r="BF474" s="2" t="str">
        <f aca="false">IF(BA474="x",AD474,"")</f>
        <v/>
      </c>
      <c r="BG474" s="0" t="str">
        <f aca="false">IF(BA474="x",AT474,"")</f>
        <v/>
      </c>
      <c r="BH474" s="3" t="str">
        <f aca="false">IF(BG474="","",MAX(20,(100-(900*(BG474-MIN(BG$412:BG$498))/MIN(BG$412:BG$498)))))</f>
        <v/>
      </c>
      <c r="BI474" s="2" t="str">
        <f aca="false">IF(BB474="x",$AD474,"")</f>
        <v>Bryan Kirby</v>
      </c>
      <c r="BJ474" s="0" t="n">
        <f aca="false">IF(BB474="x",$AT474,"")</f>
        <v>28.980585</v>
      </c>
      <c r="BK474" s="3" t="n">
        <f aca="false">IF(BJ474="","",MAX(20,(100-(900*(BJ474-MIN(BJ$412:BJ$498))/MIN(BJ$412:BJ$498)))))</f>
        <v>20</v>
      </c>
      <c r="BL474" s="2" t="str">
        <f aca="false">IF(BC474="x",$AD474,"")</f>
        <v/>
      </c>
      <c r="BM474" s="0" t="str">
        <f aca="false">IF(BC474="x",$AT474,"")</f>
        <v/>
      </c>
      <c r="BN474" s="3" t="str">
        <f aca="false">IF(BM474="","",MAX(20,(100-(900*(BM474-MIN(BM$412:BM$498))/MIN(BM$412:BM$498)))))</f>
        <v/>
      </c>
      <c r="BO474" s="2" t="str">
        <f aca="false">IF(BD474="x",$AD474,"")</f>
        <v/>
      </c>
      <c r="BP474" s="0" t="str">
        <f aca="false">IF(BD474="x",$AT474,"")</f>
        <v/>
      </c>
      <c r="BQ474" s="3" t="str">
        <f aca="false">IF(BP474="","",MAX(20,(100-(900*(BP474-MIN(BP$412:BP$498))/MIN(BP$412:BP$498)))))</f>
        <v/>
      </c>
      <c r="BR474" s="2" t="str">
        <f aca="false">IF(BE474="x",$AD474,"")</f>
        <v/>
      </c>
      <c r="BS474" s="0" t="str">
        <f aca="false">IF(BE474="x",$AT474,"")</f>
        <v/>
      </c>
      <c r="BT474" s="3" t="str">
        <f aca="false">IF(BS474="","",MAX(20,(100-(900*(BS474-MIN(BS$412:BS$498))/MIN(BS$412:BS$498)))))</f>
        <v/>
      </c>
    </row>
    <row r="475" customFormat="false" ht="12.75" hidden="false" customHeight="false" outlineLevel="0" collapsed="false">
      <c r="A475" s="0" t="n">
        <v>466</v>
      </c>
      <c r="B475" s="6" t="n">
        <v>37881</v>
      </c>
      <c r="C475" s="0" t="n">
        <v>1</v>
      </c>
      <c r="D475" s="0" t="s">
        <v>22</v>
      </c>
      <c r="E475" s="0" t="s">
        <v>23</v>
      </c>
      <c r="F475" s="0" t="s">
        <v>24</v>
      </c>
      <c r="G475" s="0" t="s">
        <v>973</v>
      </c>
      <c r="H475" s="0" t="s">
        <v>974</v>
      </c>
      <c r="I475" s="0" t="s">
        <v>975</v>
      </c>
      <c r="J475" s="0" t="n">
        <v>2003</v>
      </c>
      <c r="K475" s="0" t="s">
        <v>28</v>
      </c>
      <c r="L475" s="0" t="s">
        <v>29</v>
      </c>
      <c r="M475" s="0" t="s">
        <v>30</v>
      </c>
      <c r="N475" s="0" t="s">
        <v>31</v>
      </c>
      <c r="O475" s="0" t="s">
        <v>32</v>
      </c>
      <c r="P475" s="0" t="s">
        <v>33</v>
      </c>
      <c r="Q475" s="0" t="s">
        <v>34</v>
      </c>
      <c r="R475" s="0" t="n">
        <v>1</v>
      </c>
      <c r="S475" s="0" t="s">
        <v>267</v>
      </c>
      <c r="T475" s="0" t="s">
        <v>268</v>
      </c>
      <c r="U475" s="0" t="s">
        <v>274</v>
      </c>
      <c r="V475" s="0" t="s">
        <v>37</v>
      </c>
      <c r="W475" s="0" t="n">
        <v>1</v>
      </c>
      <c r="X475" s="0" t="s">
        <v>38</v>
      </c>
      <c r="Y475" s="0" t="n">
        <v>1</v>
      </c>
      <c r="Z475" s="0" t="n">
        <v>35.16</v>
      </c>
      <c r="AA475" s="0" t="s">
        <v>39</v>
      </c>
      <c r="AB475" s="0" t="n">
        <v>1</v>
      </c>
      <c r="AC475" s="0" t="n">
        <v>13</v>
      </c>
      <c r="AD475" s="0" t="s">
        <v>277</v>
      </c>
      <c r="AE475" s="0" t="n">
        <v>79</v>
      </c>
      <c r="AF475" s="0" t="s">
        <v>591</v>
      </c>
      <c r="AG475" s="0" t="n">
        <v>74</v>
      </c>
      <c r="AH475" s="0" t="n">
        <v>35.982</v>
      </c>
      <c r="AI475" s="0" t="n">
        <v>35.769</v>
      </c>
      <c r="AJ475" s="0" t="n">
        <v>35.803</v>
      </c>
      <c r="AK475" s="0" t="n">
        <v>35.16</v>
      </c>
      <c r="AL475" s="0" t="n">
        <v>35.219</v>
      </c>
      <c r="AM475" s="0" t="n">
        <v>36.302</v>
      </c>
      <c r="AN475" s="0" t="n">
        <v>35.16</v>
      </c>
      <c r="AO475" s="0" t="s">
        <v>45</v>
      </c>
      <c r="AP475" s="0" t="s">
        <v>279</v>
      </c>
      <c r="AR475" s="0" t="n">
        <v>100</v>
      </c>
      <c r="AS475" s="0" t="n">
        <f aca="false">VLOOKUP(U475,PAX,3,FALSE())</f>
        <v>0.853</v>
      </c>
      <c r="AT475" s="0" t="n">
        <f aca="false">AN475*AS475</f>
        <v>29.99148</v>
      </c>
      <c r="AV475" s="0" t="str">
        <f aca="false">IF(AU475="x",AT475,"")</f>
        <v/>
      </c>
      <c r="AW475" s="1" t="str">
        <f aca="false">IF(AU475="x",IF(100-(900*(AV475-AW$6)/AW$6)&lt;20,20,100-(900*(AV475-AW$6)/AW$6)),"")</f>
        <v/>
      </c>
      <c r="AX475" s="2" t="str">
        <f aca="false">AD475</f>
        <v>Gary Crowe</v>
      </c>
      <c r="AY475" s="0" t="str">
        <f aca="false">AF475</f>
        <v>Chevy Malibu White</v>
      </c>
      <c r="AZ475" s="1" t="str">
        <f aca="false">AW475</f>
        <v/>
      </c>
      <c r="BC475" s="0" t="s">
        <v>74</v>
      </c>
      <c r="BF475" s="2" t="str">
        <f aca="false">IF(BA475="x",AD475,"")</f>
        <v/>
      </c>
      <c r="BG475" s="0" t="str">
        <f aca="false">IF(BA475="x",AT475,"")</f>
        <v/>
      </c>
      <c r="BH475" s="3" t="str">
        <f aca="false">IF(BG475="","",MAX(20,(100-(900*(BG475-MIN(BG$412:BG$498))/MIN(BG$412:BG$498)))))</f>
        <v/>
      </c>
      <c r="BI475" s="2" t="str">
        <f aca="false">IF(BB475="x",$AD475,"")</f>
        <v/>
      </c>
      <c r="BJ475" s="0" t="str">
        <f aca="false">IF(BB475="x",$AT475,"")</f>
        <v/>
      </c>
      <c r="BK475" s="3" t="str">
        <f aca="false">IF(BJ475="","",MAX(20,(100-(900*(BJ475-MIN(BJ$412:BJ$498))/MIN(BJ$412:BJ$498)))))</f>
        <v/>
      </c>
      <c r="BL475" s="2" t="str">
        <f aca="false">IF(BC475="x",$AD475,"")</f>
        <v>Gary Crowe</v>
      </c>
      <c r="BM475" s="0" t="n">
        <f aca="false">IF(BC475="x",$AT475,"")</f>
        <v>29.99148</v>
      </c>
      <c r="BN475" s="3" t="n">
        <f aca="false">IF(BM475="","",MAX(20,(100-(900*(BM475-MIN(BM$412:BM$498))/MIN(BM$412:BM$498)))))</f>
        <v>52.2750666159011</v>
      </c>
      <c r="BO475" s="2" t="str">
        <f aca="false">IF(BD475="x",$AD475,"")</f>
        <v/>
      </c>
      <c r="BP475" s="0" t="str">
        <f aca="false">IF(BD475="x",$AT475,"")</f>
        <v/>
      </c>
      <c r="BQ475" s="3" t="str">
        <f aca="false">IF(BP475="","",MAX(20,(100-(900*(BP475-MIN(BP$412:BP$498))/MIN(BP$412:BP$498)))))</f>
        <v/>
      </c>
      <c r="BR475" s="2" t="str">
        <f aca="false">IF(BE475="x",$AD475,"")</f>
        <v/>
      </c>
      <c r="BS475" s="0" t="str">
        <f aca="false">IF(BE475="x",$AT475,"")</f>
        <v/>
      </c>
      <c r="BT475" s="3" t="str">
        <f aca="false">IF(BS475="","",MAX(20,(100-(900*(BS475-MIN(BS$412:BS$498))/MIN(BS$412:BS$498)))))</f>
        <v/>
      </c>
    </row>
    <row r="476" customFormat="false" ht="12.75" hidden="false" customHeight="false" outlineLevel="0" collapsed="false">
      <c r="A476" s="0" t="n">
        <v>467</v>
      </c>
      <c r="B476" s="6" t="n">
        <v>37881</v>
      </c>
      <c r="C476" s="0" t="n">
        <v>1</v>
      </c>
      <c r="D476" s="0" t="s">
        <v>22</v>
      </c>
      <c r="E476" s="0" t="s">
        <v>23</v>
      </c>
      <c r="F476" s="0" t="s">
        <v>24</v>
      </c>
      <c r="G476" s="0" t="s">
        <v>973</v>
      </c>
      <c r="H476" s="0" t="s">
        <v>974</v>
      </c>
      <c r="I476" s="0" t="s">
        <v>975</v>
      </c>
      <c r="J476" s="0" t="n">
        <v>2003</v>
      </c>
      <c r="K476" s="0" t="s">
        <v>28</v>
      </c>
      <c r="L476" s="0" t="s">
        <v>29</v>
      </c>
      <c r="M476" s="0" t="s">
        <v>30</v>
      </c>
      <c r="N476" s="0" t="s">
        <v>31</v>
      </c>
      <c r="O476" s="0" t="s">
        <v>32</v>
      </c>
      <c r="P476" s="0" t="s">
        <v>33</v>
      </c>
      <c r="Q476" s="0" t="s">
        <v>34</v>
      </c>
      <c r="R476" s="0" t="n">
        <v>1</v>
      </c>
      <c r="S476" s="0" t="s">
        <v>280</v>
      </c>
      <c r="T476" s="0" t="s">
        <v>268</v>
      </c>
      <c r="U476" s="0" t="s">
        <v>602</v>
      </c>
      <c r="V476" s="0" t="s">
        <v>37</v>
      </c>
      <c r="W476" s="0" t="n">
        <v>1</v>
      </c>
      <c r="X476" s="0" t="s">
        <v>38</v>
      </c>
      <c r="Y476" s="0" t="n">
        <v>1</v>
      </c>
      <c r="Z476" s="0" t="n">
        <v>31.093</v>
      </c>
      <c r="AA476" s="0" t="s">
        <v>39</v>
      </c>
      <c r="AB476" s="0" t="n">
        <v>1</v>
      </c>
      <c r="AC476" s="0" t="n">
        <v>72</v>
      </c>
      <c r="AD476" s="0" t="s">
        <v>603</v>
      </c>
      <c r="AE476" s="0" t="n">
        <v>86</v>
      </c>
      <c r="AF476" s="0" t="s">
        <v>604</v>
      </c>
      <c r="AG476" s="0" t="s">
        <v>385</v>
      </c>
      <c r="AH476" s="0" t="s">
        <v>1051</v>
      </c>
      <c r="AI476" s="0" t="n">
        <v>32.949</v>
      </c>
      <c r="AJ476" s="0" t="s">
        <v>1052</v>
      </c>
      <c r="AK476" s="0" t="n">
        <v>31.465</v>
      </c>
      <c r="AL476" s="0" t="n">
        <v>31.093</v>
      </c>
      <c r="AM476" s="0" t="s">
        <v>1053</v>
      </c>
      <c r="AN476" s="0" t="n">
        <v>31.093</v>
      </c>
      <c r="AO476" s="0" t="s">
        <v>252</v>
      </c>
      <c r="AR476" s="0" t="n">
        <v>100</v>
      </c>
      <c r="AS476" s="0" t="n">
        <f aca="false">VLOOKUP(U476,PAX,3,FALSE())</f>
        <v>0.916</v>
      </c>
      <c r="AT476" s="0" t="n">
        <f aca="false">AN476*AS476</f>
        <v>28.481188</v>
      </c>
      <c r="AV476" s="0" t="str">
        <f aca="false">IF(AU476="x",AT476,"")</f>
        <v/>
      </c>
      <c r="AW476" s="1" t="str">
        <f aca="false">IF(AU476="x",IF(100-(900*(AV476-AW$6)/AW$6)&lt;20,20,100-(900*(AV476-AW$6)/AW$6)),"")</f>
        <v/>
      </c>
      <c r="AX476" s="2" t="str">
        <f aca="false">AD476</f>
        <v>Geoff Hale</v>
      </c>
      <c r="AY476" s="0" t="str">
        <f aca="false">AF476</f>
        <v>Van Dieman RF-86 Bl</v>
      </c>
      <c r="AZ476" s="1" t="str">
        <f aca="false">AW476</f>
        <v/>
      </c>
      <c r="BC476" s="0" t="s">
        <v>74</v>
      </c>
      <c r="BF476" s="2" t="str">
        <f aca="false">IF(BA476="x",AD476,"")</f>
        <v/>
      </c>
      <c r="BG476" s="0" t="str">
        <f aca="false">IF(BA476="x",AT476,"")</f>
        <v/>
      </c>
      <c r="BH476" s="3" t="str">
        <f aca="false">IF(BG476="","",MAX(20,(100-(900*(BG476-MIN(BG$412:BG$498))/MIN(BG$412:BG$498)))))</f>
        <v/>
      </c>
      <c r="BI476" s="2" t="str">
        <f aca="false">IF(BB476="x",$AD476,"")</f>
        <v/>
      </c>
      <c r="BJ476" s="0" t="str">
        <f aca="false">IF(BB476="x",$AT476,"")</f>
        <v/>
      </c>
      <c r="BK476" s="3" t="str">
        <f aca="false">IF(BJ476="","",MAX(20,(100-(900*(BJ476-MIN(BJ$412:BJ$498))/MIN(BJ$412:BJ$498)))))</f>
        <v/>
      </c>
      <c r="BL476" s="2" t="str">
        <f aca="false">IF(BC476="x",$AD476,"")</f>
        <v>Geoff Hale</v>
      </c>
      <c r="BM476" s="0" t="n">
        <f aca="false">IF(BC476="x",$AT476,"")</f>
        <v>28.481188</v>
      </c>
      <c r="BN476" s="3" t="n">
        <f aca="false">IF(BM476="","",MAX(20,(100-(900*(BM476-MIN(BM$412:BM$498))/MIN(BM$412:BM$498)))))</f>
        <v>100</v>
      </c>
      <c r="BO476" s="2" t="str">
        <f aca="false">IF(BD476="x",$AD476,"")</f>
        <v/>
      </c>
      <c r="BP476" s="0" t="str">
        <f aca="false">IF(BD476="x",$AT476,"")</f>
        <v/>
      </c>
      <c r="BQ476" s="3" t="str">
        <f aca="false">IF(BP476="","",MAX(20,(100-(900*(BP476-MIN(BP$412:BP$498))/MIN(BP$412:BP$498)))))</f>
        <v/>
      </c>
      <c r="BR476" s="2" t="str">
        <f aca="false">IF(BE476="x",$AD476,"")</f>
        <v/>
      </c>
      <c r="BS476" s="0" t="str">
        <f aca="false">IF(BE476="x",$AT476,"")</f>
        <v/>
      </c>
      <c r="BT476" s="3" t="str">
        <f aca="false">IF(BS476="","",MAX(20,(100-(900*(BS476-MIN(BS$412:BS$498))/MIN(BS$412:BS$498)))))</f>
        <v/>
      </c>
    </row>
    <row r="477" customFormat="false" ht="12.75" hidden="false" customHeight="false" outlineLevel="0" collapsed="false">
      <c r="A477" s="0" t="n">
        <v>468</v>
      </c>
      <c r="B477" s="6" t="n">
        <v>37881</v>
      </c>
      <c r="C477" s="0" t="n">
        <v>1</v>
      </c>
      <c r="D477" s="0" t="s">
        <v>22</v>
      </c>
      <c r="E477" s="0" t="s">
        <v>23</v>
      </c>
      <c r="F477" s="0" t="s">
        <v>24</v>
      </c>
      <c r="G477" s="0" t="s">
        <v>973</v>
      </c>
      <c r="H477" s="0" t="s">
        <v>974</v>
      </c>
      <c r="I477" s="0" t="s">
        <v>975</v>
      </c>
      <c r="J477" s="0" t="n">
        <v>2003</v>
      </c>
      <c r="K477" s="0" t="s">
        <v>28</v>
      </c>
      <c r="L477" s="0" t="s">
        <v>29</v>
      </c>
      <c r="M477" s="0" t="s">
        <v>30</v>
      </c>
      <c r="N477" s="0" t="s">
        <v>31</v>
      </c>
      <c r="O477" s="0" t="s">
        <v>32</v>
      </c>
      <c r="P477" s="0" t="s">
        <v>33</v>
      </c>
      <c r="Q477" s="0" t="s">
        <v>34</v>
      </c>
      <c r="R477" s="0" t="n">
        <v>1</v>
      </c>
      <c r="S477" s="0" t="s">
        <v>292</v>
      </c>
      <c r="U477" s="0" t="s">
        <v>293</v>
      </c>
      <c r="V477" s="0" t="s">
        <v>37</v>
      </c>
      <c r="W477" s="0" t="n">
        <v>12</v>
      </c>
      <c r="X477" s="0" t="s">
        <v>38</v>
      </c>
      <c r="Y477" s="0" t="n">
        <v>4</v>
      </c>
      <c r="Z477" s="0" t="n">
        <v>33.73</v>
      </c>
      <c r="AA477" s="0" t="s">
        <v>39</v>
      </c>
      <c r="AB477" s="0" t="n">
        <v>1</v>
      </c>
      <c r="AC477" s="0" t="n">
        <v>2</v>
      </c>
      <c r="AD477" s="0" t="s">
        <v>294</v>
      </c>
      <c r="AE477" s="0" t="n">
        <v>0</v>
      </c>
      <c r="AF477" s="0" t="s">
        <v>480</v>
      </c>
      <c r="AG477" s="0" t="s">
        <v>296</v>
      </c>
      <c r="AH477" s="0" t="n">
        <v>34.342</v>
      </c>
      <c r="AI477" s="0" t="n">
        <v>34.252</v>
      </c>
      <c r="AJ477" s="0" t="s">
        <v>1054</v>
      </c>
      <c r="AK477" s="0" t="n">
        <v>34.063</v>
      </c>
      <c r="AL477" s="0" t="n">
        <v>34.247</v>
      </c>
      <c r="AM477" s="0" t="n">
        <v>33.73</v>
      </c>
      <c r="AN477" s="0" t="n">
        <v>33.73</v>
      </c>
      <c r="AO477" s="0" t="s">
        <v>126</v>
      </c>
      <c r="AP477" s="0" t="s">
        <v>611</v>
      </c>
      <c r="AR477" s="0" t="n">
        <v>100</v>
      </c>
      <c r="AS477" s="0" t="n">
        <f aca="false">VLOOKUP(U477,PAX,3,FALSE())</f>
        <v>0.784</v>
      </c>
      <c r="AT477" s="0" t="n">
        <f aca="false">AN477*AS477</f>
        <v>26.44432</v>
      </c>
      <c r="AV477" s="0" t="str">
        <f aca="false">IF(AU477="x",AT477,"")</f>
        <v/>
      </c>
      <c r="AW477" s="1" t="str">
        <f aca="false">IF(AU477="x",IF(100-(900*(AV477-AW$6)/AW$6)&lt;20,20,100-(900*(AV477-AW$6)/AW$6)),"")</f>
        <v/>
      </c>
      <c r="AX477" s="2" t="str">
        <f aca="false">AD477</f>
        <v>Todd Wright</v>
      </c>
      <c r="AY477" s="0" t="str">
        <f aca="false">AF477</f>
        <v>Honda Civic Si Blac</v>
      </c>
      <c r="AZ477" s="1" t="str">
        <f aca="false">AW477</f>
        <v/>
      </c>
      <c r="BD477" s="0" t="s">
        <v>74</v>
      </c>
      <c r="BF477" s="2" t="str">
        <f aca="false">IF(BA477="x",AD477,"")</f>
        <v/>
      </c>
      <c r="BG477" s="0" t="str">
        <f aca="false">IF(BA477="x",AT477,"")</f>
        <v/>
      </c>
      <c r="BH477" s="3" t="str">
        <f aca="false">IF(BG477="","",MAX(20,(100-(900*(BG477-MIN(BG$412:BG$498))/MIN(BG$412:BG$498)))))</f>
        <v/>
      </c>
      <c r="BI477" s="2" t="str">
        <f aca="false">IF(BB477="x",$AD477,"")</f>
        <v/>
      </c>
      <c r="BJ477" s="0" t="str">
        <f aca="false">IF(BB477="x",$AT477,"")</f>
        <v/>
      </c>
      <c r="BK477" s="3" t="str">
        <f aca="false">IF(BJ477="","",MAX(20,(100-(900*(BJ477-MIN(BJ$412:BJ$498))/MIN(BJ$412:BJ$498)))))</f>
        <v/>
      </c>
      <c r="BL477" s="2" t="str">
        <f aca="false">IF(BC477="x",$AD477,"")</f>
        <v/>
      </c>
      <c r="BM477" s="0" t="str">
        <f aca="false">IF(BC477="x",$AT477,"")</f>
        <v/>
      </c>
      <c r="BN477" s="3" t="str">
        <f aca="false">IF(BM477="","",MAX(20,(100-(900*(BM477-MIN(BM$412:BM$498))/MIN(BM$412:BM$498)))))</f>
        <v/>
      </c>
      <c r="BO477" s="2" t="str">
        <f aca="false">IF(BD477="x",$AD477,"")</f>
        <v>Todd Wright</v>
      </c>
      <c r="BP477" s="0" t="n">
        <f aca="false">IF(BD477="x",$AT477,"")</f>
        <v>26.44432</v>
      </c>
      <c r="BQ477" s="3" t="n">
        <f aca="false">IF(BP477="","",MAX(20,(100-(900*(BP477-MIN(BP$412:BP$498))/MIN(BP$412:BP$498)))))</f>
        <v>89.8031234891332</v>
      </c>
      <c r="BR477" s="2" t="str">
        <f aca="false">IF(BE477="x",$AD477,"")</f>
        <v/>
      </c>
      <c r="BS477" s="0" t="str">
        <f aca="false">IF(BE477="x",$AT477,"")</f>
        <v/>
      </c>
      <c r="BT477" s="3" t="str">
        <f aca="false">IF(BS477="","",MAX(20,(100-(900*(BS477-MIN(BS$412:BS$498))/MIN(BS$412:BS$498)))))</f>
        <v/>
      </c>
    </row>
    <row r="478" customFormat="false" ht="12.75" hidden="false" customHeight="false" outlineLevel="0" collapsed="false">
      <c r="A478" s="0" t="n">
        <v>469</v>
      </c>
      <c r="B478" s="6" t="n">
        <v>37881</v>
      </c>
      <c r="C478" s="0" t="n">
        <v>1</v>
      </c>
      <c r="D478" s="0" t="s">
        <v>22</v>
      </c>
      <c r="E478" s="0" t="s">
        <v>23</v>
      </c>
      <c r="F478" s="0" t="s">
        <v>24</v>
      </c>
      <c r="G478" s="0" t="s">
        <v>973</v>
      </c>
      <c r="H478" s="0" t="s">
        <v>974</v>
      </c>
      <c r="I478" s="0" t="s">
        <v>975</v>
      </c>
      <c r="J478" s="0" t="n">
        <v>2003</v>
      </c>
      <c r="K478" s="0" t="s">
        <v>28</v>
      </c>
      <c r="L478" s="0" t="s">
        <v>29</v>
      </c>
      <c r="M478" s="0" t="s">
        <v>30</v>
      </c>
      <c r="N478" s="0" t="s">
        <v>31</v>
      </c>
      <c r="O478" s="0" t="s">
        <v>32</v>
      </c>
      <c r="P478" s="0" t="s">
        <v>33</v>
      </c>
      <c r="Q478" s="0" t="s">
        <v>34</v>
      </c>
      <c r="R478" s="0" t="n">
        <v>1</v>
      </c>
      <c r="S478" s="0" t="s">
        <v>292</v>
      </c>
      <c r="U478" s="0" t="s">
        <v>293</v>
      </c>
      <c r="V478" s="0" t="s">
        <v>37</v>
      </c>
      <c r="W478" s="0" t="n">
        <v>12</v>
      </c>
      <c r="X478" s="0" t="s">
        <v>38</v>
      </c>
      <c r="Y478" s="0" t="n">
        <v>4</v>
      </c>
      <c r="Z478" s="0" t="n">
        <v>33.73</v>
      </c>
      <c r="AA478" s="0" t="s">
        <v>39</v>
      </c>
      <c r="AB478" s="0" t="n">
        <v>2</v>
      </c>
      <c r="AC478" s="0" t="n">
        <v>64</v>
      </c>
      <c r="AD478" s="0" t="s">
        <v>1055</v>
      </c>
      <c r="AE478" s="0" t="n">
        <v>1</v>
      </c>
      <c r="AF478" s="0" t="s">
        <v>640</v>
      </c>
      <c r="AG478" s="0" t="n">
        <v>68</v>
      </c>
      <c r="AH478" s="0" t="n">
        <v>34.78</v>
      </c>
      <c r="AI478" s="0" t="n">
        <v>34.112</v>
      </c>
      <c r="AJ478" s="0" t="n">
        <v>33.947</v>
      </c>
      <c r="AK478" s="0" t="s">
        <v>1056</v>
      </c>
      <c r="AL478" s="0" t="n">
        <v>34.169</v>
      </c>
      <c r="AM478" s="0" t="n">
        <v>33.866</v>
      </c>
      <c r="AN478" s="0" t="n">
        <v>33.866</v>
      </c>
      <c r="AO478" s="0" t="s">
        <v>1057</v>
      </c>
      <c r="AQ478" s="0" t="n">
        <v>-0.136</v>
      </c>
      <c r="AR478" s="0" t="n">
        <v>96.37</v>
      </c>
      <c r="AS478" s="0" t="n">
        <f aca="false">VLOOKUP(U478,PAX,3,FALSE())</f>
        <v>0.784</v>
      </c>
      <c r="AT478" s="0" t="n">
        <f aca="false">AN478*AS478</f>
        <v>26.550944</v>
      </c>
      <c r="AV478" s="0" t="str">
        <f aca="false">IF(AU478="x",AT478,"")</f>
        <v/>
      </c>
      <c r="AW478" s="1" t="str">
        <f aca="false">IF(AU478="x",IF(100-(900*(AV478-AW$6)/AW$6)&lt;20,20,100-(900*(AV478-AW$6)/AW$6)),"")</f>
        <v/>
      </c>
      <c r="AX478" s="2" t="str">
        <f aca="false">AD478</f>
        <v>Michael Hubbard</v>
      </c>
      <c r="AY478" s="0" t="str">
        <f aca="false">AF478</f>
        <v>Ford Focus ZX-3 S2</v>
      </c>
      <c r="AZ478" s="1" t="str">
        <f aca="false">AW478</f>
        <v/>
      </c>
      <c r="BD478" s="0" t="s">
        <v>74</v>
      </c>
      <c r="BF478" s="2" t="str">
        <f aca="false">IF(BA478="x",AD478,"")</f>
        <v/>
      </c>
      <c r="BG478" s="0" t="str">
        <f aca="false">IF(BA478="x",AT478,"")</f>
        <v/>
      </c>
      <c r="BH478" s="3" t="str">
        <f aca="false">IF(BG478="","",MAX(20,(100-(900*(BG478-MIN(BG$412:BG$498))/MIN(BG$412:BG$498)))))</f>
        <v/>
      </c>
      <c r="BI478" s="2" t="str">
        <f aca="false">IF(BB478="x",$AD478,"")</f>
        <v/>
      </c>
      <c r="BJ478" s="0" t="str">
        <f aca="false">IF(BB478="x",$AT478,"")</f>
        <v/>
      </c>
      <c r="BK478" s="3" t="str">
        <f aca="false">IF(BJ478="","",MAX(20,(100-(900*(BJ478-MIN(BJ$412:BJ$498))/MIN(BJ$412:BJ$498)))))</f>
        <v/>
      </c>
      <c r="BL478" s="2" t="str">
        <f aca="false">IF(BC478="x",$AD478,"")</f>
        <v/>
      </c>
      <c r="BM478" s="0" t="str">
        <f aca="false">IF(BC478="x",$AT478,"")</f>
        <v/>
      </c>
      <c r="BN478" s="3" t="str">
        <f aca="false">IF(BM478="","",MAX(20,(100-(900*(BM478-MIN(BM$412:BM$498))/MIN(BM$412:BM$498)))))</f>
        <v/>
      </c>
      <c r="BO478" s="2" t="str">
        <f aca="false">IF(BD478="x",$AD478,"")</f>
        <v>Michael Hubbard</v>
      </c>
      <c r="BP478" s="0" t="n">
        <f aca="false">IF(BD478="x",$AT478,"")</f>
        <v>26.550944</v>
      </c>
      <c r="BQ478" s="3" t="n">
        <f aca="false">IF(BP478="","",MAX(20,(100-(900*(BP478-MIN(BP$412:BP$498))/MIN(BP$412:BP$498)))))</f>
        <v>86.1331924127774</v>
      </c>
      <c r="BR478" s="2" t="str">
        <f aca="false">IF(BE478="x",$AD478,"")</f>
        <v/>
      </c>
      <c r="BS478" s="0" t="str">
        <f aca="false">IF(BE478="x",$AT478,"")</f>
        <v/>
      </c>
      <c r="BT478" s="3" t="str">
        <f aca="false">IF(BS478="","",MAX(20,(100-(900*(BS478-MIN(BS$412:BS$498))/MIN(BS$412:BS$498)))))</f>
        <v/>
      </c>
    </row>
    <row r="479" customFormat="false" ht="12.75" hidden="false" customHeight="false" outlineLevel="0" collapsed="false">
      <c r="A479" s="0" t="n">
        <v>470</v>
      </c>
      <c r="B479" s="6" t="n">
        <v>37881</v>
      </c>
      <c r="C479" s="0" t="n">
        <v>1</v>
      </c>
      <c r="D479" s="0" t="s">
        <v>22</v>
      </c>
      <c r="E479" s="0" t="s">
        <v>23</v>
      </c>
      <c r="F479" s="0" t="s">
        <v>24</v>
      </c>
      <c r="G479" s="0" t="s">
        <v>973</v>
      </c>
      <c r="H479" s="0" t="s">
        <v>974</v>
      </c>
      <c r="I479" s="0" t="s">
        <v>975</v>
      </c>
      <c r="J479" s="0" t="n">
        <v>2003</v>
      </c>
      <c r="K479" s="0" t="s">
        <v>28</v>
      </c>
      <c r="L479" s="0" t="s">
        <v>29</v>
      </c>
      <c r="M479" s="0" t="s">
        <v>30</v>
      </c>
      <c r="N479" s="0" t="s">
        <v>31</v>
      </c>
      <c r="O479" s="0" t="s">
        <v>32</v>
      </c>
      <c r="P479" s="0" t="s">
        <v>33</v>
      </c>
      <c r="Q479" s="0" t="s">
        <v>34</v>
      </c>
      <c r="R479" s="0" t="n">
        <v>1</v>
      </c>
      <c r="S479" s="0" t="s">
        <v>292</v>
      </c>
      <c r="U479" s="0" t="s">
        <v>293</v>
      </c>
      <c r="V479" s="0" t="s">
        <v>37</v>
      </c>
      <c r="W479" s="0" t="n">
        <v>12</v>
      </c>
      <c r="X479" s="0" t="s">
        <v>38</v>
      </c>
      <c r="Y479" s="0" t="n">
        <v>4</v>
      </c>
      <c r="Z479" s="0" t="n">
        <v>33.73</v>
      </c>
      <c r="AA479" s="0" t="s">
        <v>39</v>
      </c>
      <c r="AB479" s="0" t="n">
        <v>3</v>
      </c>
      <c r="AC479" s="0" t="n">
        <v>9</v>
      </c>
      <c r="AD479" s="0" t="s">
        <v>499</v>
      </c>
      <c r="AE479" s="0" t="n">
        <v>98</v>
      </c>
      <c r="AF479" s="0" t="s">
        <v>1058</v>
      </c>
      <c r="AG479" s="0" t="s">
        <v>199</v>
      </c>
      <c r="AH479" s="0" t="n">
        <v>35.312</v>
      </c>
      <c r="AI479" s="0" t="n">
        <v>34.361</v>
      </c>
      <c r="AJ479" s="0" t="n">
        <v>35.32</v>
      </c>
      <c r="AK479" s="0" t="n">
        <v>34.24</v>
      </c>
      <c r="AL479" s="0" t="s">
        <v>1059</v>
      </c>
      <c r="AM479" s="0" t="n">
        <v>34.875</v>
      </c>
      <c r="AN479" s="0" t="n">
        <v>34.24</v>
      </c>
      <c r="AO479" s="0" t="s">
        <v>60</v>
      </c>
      <c r="AP479" s="0" t="s">
        <v>1060</v>
      </c>
      <c r="AQ479" s="0" t="n">
        <v>-0.374</v>
      </c>
      <c r="AR479" s="0" t="n">
        <v>86.39</v>
      </c>
      <c r="AS479" s="0" t="n">
        <f aca="false">VLOOKUP(U479,PAX,3,FALSE())</f>
        <v>0.784</v>
      </c>
      <c r="AT479" s="0" t="n">
        <f aca="false">AN479*AS479</f>
        <v>26.84416</v>
      </c>
      <c r="AV479" s="0" t="str">
        <f aca="false">IF(AU479="x",AT479,"")</f>
        <v/>
      </c>
      <c r="AW479" s="1" t="str">
        <f aca="false">IF(AU479="x",IF(100-(900*(AV479-AW$6)/AW$6)&lt;20,20,100-(900*(AV479-AW$6)/AW$6)),"")</f>
        <v/>
      </c>
      <c r="AX479" s="2" t="str">
        <f aca="false">AD479</f>
        <v>Larry Gadd</v>
      </c>
      <c r="AY479" s="0" t="str">
        <f aca="false">AF479</f>
        <v>Acura Integra LS Gr</v>
      </c>
      <c r="AZ479" s="1" t="str">
        <f aca="false">AW479</f>
        <v/>
      </c>
      <c r="BD479" s="0" t="s">
        <v>74</v>
      </c>
      <c r="BF479" s="2" t="str">
        <f aca="false">IF(BA479="x",AD479,"")</f>
        <v/>
      </c>
      <c r="BG479" s="0" t="str">
        <f aca="false">IF(BA479="x",AT479,"")</f>
        <v/>
      </c>
      <c r="BH479" s="3" t="str">
        <f aca="false">IF(BG479="","",MAX(20,(100-(900*(BG479-MIN(BG$412:BG$498))/MIN(BG$412:BG$498)))))</f>
        <v/>
      </c>
      <c r="BI479" s="2" t="str">
        <f aca="false">IF(BB479="x",$AD479,"")</f>
        <v/>
      </c>
      <c r="BJ479" s="0" t="str">
        <f aca="false">IF(BB479="x",$AT479,"")</f>
        <v/>
      </c>
      <c r="BK479" s="3" t="str">
        <f aca="false">IF(BJ479="","",MAX(20,(100-(900*(BJ479-MIN(BJ$412:BJ$498))/MIN(BJ$412:BJ$498)))))</f>
        <v/>
      </c>
      <c r="BL479" s="2" t="str">
        <f aca="false">IF(BC479="x",$AD479,"")</f>
        <v/>
      </c>
      <c r="BM479" s="0" t="str">
        <f aca="false">IF(BC479="x",$AT479,"")</f>
        <v/>
      </c>
      <c r="BN479" s="3" t="str">
        <f aca="false">IF(BM479="","",MAX(20,(100-(900*(BM479-MIN(BM$412:BM$498))/MIN(BM$412:BM$498)))))</f>
        <v/>
      </c>
      <c r="BO479" s="2" t="str">
        <f aca="false">IF(BD479="x",$AD479,"")</f>
        <v>Larry Gadd</v>
      </c>
      <c r="BP479" s="0" t="n">
        <f aca="false">IF(BD479="x",$AT479,"")</f>
        <v>26.84416</v>
      </c>
      <c r="BQ479" s="3" t="n">
        <f aca="false">IF(BP479="","",MAX(20,(100-(900*(BP479-MIN(BP$412:BP$498))/MIN(BP$412:BP$498)))))</f>
        <v>76.0408819527992</v>
      </c>
      <c r="BR479" s="2" t="str">
        <f aca="false">IF(BE479="x",$AD479,"")</f>
        <v/>
      </c>
      <c r="BS479" s="0" t="str">
        <f aca="false">IF(BE479="x",$AT479,"")</f>
        <v/>
      </c>
      <c r="BT479" s="3" t="str">
        <f aca="false">IF(BS479="","",MAX(20,(100-(900*(BS479-MIN(BS$412:BS$498))/MIN(BS$412:BS$498)))))</f>
        <v/>
      </c>
    </row>
    <row r="480" customFormat="false" ht="12.75" hidden="false" customHeight="false" outlineLevel="0" collapsed="false">
      <c r="A480" s="0" t="n">
        <v>471</v>
      </c>
      <c r="B480" s="6" t="n">
        <v>37881</v>
      </c>
      <c r="C480" s="0" t="n">
        <v>1</v>
      </c>
      <c r="D480" s="0" t="s">
        <v>22</v>
      </c>
      <c r="E480" s="0" t="s">
        <v>23</v>
      </c>
      <c r="F480" s="0" t="s">
        <v>24</v>
      </c>
      <c r="G480" s="0" t="s">
        <v>973</v>
      </c>
      <c r="H480" s="0" t="s">
        <v>974</v>
      </c>
      <c r="I480" s="0" t="s">
        <v>975</v>
      </c>
      <c r="J480" s="0" t="n">
        <v>2003</v>
      </c>
      <c r="K480" s="0" t="s">
        <v>28</v>
      </c>
      <c r="L480" s="0" t="s">
        <v>29</v>
      </c>
      <c r="M480" s="0" t="s">
        <v>30</v>
      </c>
      <c r="N480" s="0" t="s">
        <v>31</v>
      </c>
      <c r="O480" s="0" t="s">
        <v>32</v>
      </c>
      <c r="P480" s="0" t="s">
        <v>33</v>
      </c>
      <c r="Q480" s="0" t="s">
        <v>34</v>
      </c>
      <c r="R480" s="0" t="n">
        <v>1</v>
      </c>
      <c r="S480" s="0" t="s">
        <v>292</v>
      </c>
      <c r="U480" s="0" t="s">
        <v>293</v>
      </c>
      <c r="V480" s="0" t="s">
        <v>37</v>
      </c>
      <c r="W480" s="0" t="n">
        <v>12</v>
      </c>
      <c r="X480" s="0" t="s">
        <v>38</v>
      </c>
      <c r="Y480" s="0" t="n">
        <v>4</v>
      </c>
      <c r="Z480" s="0" t="n">
        <v>33.73</v>
      </c>
      <c r="AA480" s="0" t="s">
        <v>39</v>
      </c>
      <c r="AB480" s="0" t="n">
        <v>4</v>
      </c>
      <c r="AC480" s="0" t="n">
        <v>41</v>
      </c>
      <c r="AD480" s="0" t="s">
        <v>1061</v>
      </c>
      <c r="AE480" s="0" t="n">
        <v>95</v>
      </c>
      <c r="AF480" s="0" t="s">
        <v>1062</v>
      </c>
      <c r="AG480" s="0" t="n">
        <v>74</v>
      </c>
      <c r="AH480" s="0" t="n">
        <v>35.023</v>
      </c>
      <c r="AI480" s="0" t="n">
        <v>34.991</v>
      </c>
      <c r="AJ480" s="0" t="n">
        <v>34.492</v>
      </c>
      <c r="AK480" s="0" t="n">
        <v>35.01</v>
      </c>
      <c r="AL480" s="0" t="n">
        <v>35.62</v>
      </c>
      <c r="AM480" s="0" t="n">
        <v>34.862</v>
      </c>
      <c r="AN480" s="0" t="n">
        <v>34.492</v>
      </c>
      <c r="AO480" s="0" t="s">
        <v>45</v>
      </c>
      <c r="AQ480" s="0" t="n">
        <v>-0.252</v>
      </c>
      <c r="AR480" s="0" t="n">
        <v>79.67</v>
      </c>
      <c r="AS480" s="0" t="n">
        <f aca="false">VLOOKUP(U480,PAX,3,FALSE())</f>
        <v>0.784</v>
      </c>
      <c r="AT480" s="0" t="n">
        <f aca="false">AN480*AS480</f>
        <v>27.041728</v>
      </c>
      <c r="AV480" s="0" t="str">
        <f aca="false">IF(AU480="x",AT480,"")</f>
        <v/>
      </c>
      <c r="AW480" s="1" t="str">
        <f aca="false">IF(AU480="x",IF(100-(900*(AV480-AW$6)/AW$6)&lt;20,20,100-(900*(AV480-AW$6)/AW$6)),"")</f>
        <v/>
      </c>
      <c r="AX480" s="2" t="str">
        <f aca="false">AD480</f>
        <v>Gary Hackney</v>
      </c>
      <c r="AY480" s="0" t="str">
        <f aca="false">AF480</f>
        <v>Saturn SL2 Green</v>
      </c>
      <c r="AZ480" s="1" t="str">
        <f aca="false">AW480</f>
        <v/>
      </c>
      <c r="BD480" s="0" t="s">
        <v>74</v>
      </c>
      <c r="BF480" s="2" t="str">
        <f aca="false">IF(BA480="x",AD480,"")</f>
        <v/>
      </c>
      <c r="BG480" s="0" t="str">
        <f aca="false">IF(BA480="x",AT480,"")</f>
        <v/>
      </c>
      <c r="BH480" s="3" t="str">
        <f aca="false">IF(BG480="","",MAX(20,(100-(900*(BG480-MIN(BG$412:BG$498))/MIN(BG$412:BG$498)))))</f>
        <v/>
      </c>
      <c r="BI480" s="2" t="str">
        <f aca="false">IF(BB480="x",$AD480,"")</f>
        <v/>
      </c>
      <c r="BJ480" s="0" t="str">
        <f aca="false">IF(BB480="x",$AT480,"")</f>
        <v/>
      </c>
      <c r="BK480" s="3" t="str">
        <f aca="false">IF(BJ480="","",MAX(20,(100-(900*(BJ480-MIN(BJ$412:BJ$498))/MIN(BJ$412:BJ$498)))))</f>
        <v/>
      </c>
      <c r="BL480" s="2" t="str">
        <f aca="false">IF(BC480="x",$AD480,"")</f>
        <v/>
      </c>
      <c r="BM480" s="0" t="str">
        <f aca="false">IF(BC480="x",$AT480,"")</f>
        <v/>
      </c>
      <c r="BN480" s="3" t="str">
        <f aca="false">IF(BM480="","",MAX(20,(100-(900*(BM480-MIN(BM$412:BM$498))/MIN(BM$412:BM$498)))))</f>
        <v/>
      </c>
      <c r="BO480" s="2" t="str">
        <f aca="false">IF(BD480="x",$AD480,"")</f>
        <v>Gary Hackney</v>
      </c>
      <c r="BP480" s="0" t="n">
        <f aca="false">IF(BD480="x",$AT480,"")</f>
        <v>27.041728</v>
      </c>
      <c r="BQ480" s="3" t="n">
        <f aca="false">IF(BP480="","",MAX(20,(100-(900*(BP480-MIN(BP$412:BP$498))/MIN(BP$412:BP$498)))))</f>
        <v>69.2407155466108</v>
      </c>
      <c r="BR480" s="2" t="str">
        <f aca="false">IF(BE480="x",$AD480,"")</f>
        <v/>
      </c>
      <c r="BS480" s="0" t="str">
        <f aca="false">IF(BE480="x",$AT480,"")</f>
        <v/>
      </c>
      <c r="BT480" s="3" t="str">
        <f aca="false">IF(BS480="","",MAX(20,(100-(900*(BS480-MIN(BS$412:BS$498))/MIN(BS$412:BS$498)))))</f>
        <v/>
      </c>
    </row>
    <row r="481" customFormat="false" ht="12.75" hidden="false" customHeight="false" outlineLevel="0" collapsed="false">
      <c r="A481" s="0" t="n">
        <v>472</v>
      </c>
      <c r="B481" s="6" t="n">
        <v>37881</v>
      </c>
      <c r="C481" s="0" t="n">
        <v>1</v>
      </c>
      <c r="D481" s="0" t="s">
        <v>22</v>
      </c>
      <c r="E481" s="0" t="s">
        <v>23</v>
      </c>
      <c r="F481" s="0" t="s">
        <v>24</v>
      </c>
      <c r="G481" s="0" t="s">
        <v>973</v>
      </c>
      <c r="H481" s="0" t="s">
        <v>974</v>
      </c>
      <c r="I481" s="0" t="s">
        <v>975</v>
      </c>
      <c r="J481" s="0" t="n">
        <v>2003</v>
      </c>
      <c r="K481" s="0" t="s">
        <v>28</v>
      </c>
      <c r="L481" s="0" t="s">
        <v>29</v>
      </c>
      <c r="M481" s="0" t="s">
        <v>30</v>
      </c>
      <c r="N481" s="0" t="s">
        <v>31</v>
      </c>
      <c r="O481" s="0" t="s">
        <v>32</v>
      </c>
      <c r="P481" s="0" t="s">
        <v>33</v>
      </c>
      <c r="Q481" s="0" t="s">
        <v>34</v>
      </c>
      <c r="R481" s="0" t="n">
        <v>1</v>
      </c>
      <c r="S481" s="0" t="s">
        <v>292</v>
      </c>
      <c r="U481" s="0" t="s">
        <v>293</v>
      </c>
      <c r="V481" s="0" t="s">
        <v>37</v>
      </c>
      <c r="W481" s="0" t="n">
        <v>12</v>
      </c>
      <c r="X481" s="0" t="s">
        <v>38</v>
      </c>
      <c r="Y481" s="0" t="n">
        <v>4</v>
      </c>
      <c r="Z481" s="0" t="n">
        <v>33.73</v>
      </c>
      <c r="AB481" s="0" t="n">
        <v>5</v>
      </c>
      <c r="AC481" s="0" t="n">
        <v>1337</v>
      </c>
      <c r="AD481" s="0" t="s">
        <v>637</v>
      </c>
      <c r="AE481" s="0" t="n">
        <v>93</v>
      </c>
      <c r="AF481" s="0" t="s">
        <v>1063</v>
      </c>
      <c r="AG481" s="0" t="n">
        <v>17</v>
      </c>
      <c r="AH481" s="0" t="n">
        <v>35.581</v>
      </c>
      <c r="AI481" s="0" t="n">
        <v>35.397</v>
      </c>
      <c r="AJ481" s="0" t="n">
        <v>35.787</v>
      </c>
      <c r="AK481" s="0" t="s">
        <v>1064</v>
      </c>
      <c r="AL481" s="0" t="s">
        <v>1065</v>
      </c>
      <c r="AM481" s="0" t="n">
        <v>34.678</v>
      </c>
      <c r="AN481" s="0" t="n">
        <v>34.678</v>
      </c>
      <c r="AO481" s="0" t="s">
        <v>1066</v>
      </c>
      <c r="AP481" s="0" t="s">
        <v>1067</v>
      </c>
      <c r="AQ481" s="0" t="n">
        <v>-0.186</v>
      </c>
      <c r="AR481" s="0" t="n">
        <v>74.71</v>
      </c>
      <c r="AS481" s="0" t="n">
        <f aca="false">VLOOKUP(U481,PAX,3,FALSE())</f>
        <v>0.784</v>
      </c>
      <c r="AT481" s="0" t="n">
        <f aca="false">AN481*AS481</f>
        <v>27.187552</v>
      </c>
      <c r="AV481" s="0" t="str">
        <f aca="false">IF(AU481="x",AT481,"")</f>
        <v/>
      </c>
      <c r="AW481" s="1" t="str">
        <f aca="false">IF(AU481="x",IF(100-(900*(AV481-AW$6)/AW$6)&lt;20,20,100-(900*(AV481-AW$6)/AW$6)),"")</f>
        <v/>
      </c>
      <c r="AX481" s="2" t="str">
        <f aca="false">AD481</f>
        <v>Paul Ward</v>
      </c>
      <c r="AY481" s="0" t="str">
        <f aca="false">AF481</f>
        <v>Nissan 240SX SE Red</v>
      </c>
      <c r="AZ481" s="1" t="str">
        <f aca="false">AW481</f>
        <v/>
      </c>
      <c r="BD481" s="0" t="s">
        <v>74</v>
      </c>
      <c r="BF481" s="2" t="str">
        <f aca="false">IF(BA481="x",AD481,"")</f>
        <v/>
      </c>
      <c r="BG481" s="0" t="str">
        <f aca="false">IF(BA481="x",AT481,"")</f>
        <v/>
      </c>
      <c r="BH481" s="3" t="str">
        <f aca="false">IF(BG481="","",MAX(20,(100-(900*(BG481-MIN(BG$412:BG$498))/MIN(BG$412:BG$498)))))</f>
        <v/>
      </c>
      <c r="BI481" s="2" t="str">
        <f aca="false">IF(BB481="x",$AD481,"")</f>
        <v/>
      </c>
      <c r="BJ481" s="0" t="str">
        <f aca="false">IF(BB481="x",$AT481,"")</f>
        <v/>
      </c>
      <c r="BK481" s="3" t="str">
        <f aca="false">IF(BJ481="","",MAX(20,(100-(900*(BJ481-MIN(BJ$412:BJ$498))/MIN(BJ$412:BJ$498)))))</f>
        <v/>
      </c>
      <c r="BL481" s="2" t="str">
        <f aca="false">IF(BC481="x",$AD481,"")</f>
        <v/>
      </c>
      <c r="BM481" s="0" t="str">
        <f aca="false">IF(BC481="x",$AT481,"")</f>
        <v/>
      </c>
      <c r="BN481" s="3" t="str">
        <f aca="false">IF(BM481="","",MAX(20,(100-(900*(BM481-MIN(BM$412:BM$498))/MIN(BM$412:BM$498)))))</f>
        <v/>
      </c>
      <c r="BO481" s="2" t="str">
        <f aca="false">IF(BD481="x",$AD481,"")</f>
        <v>Paul Ward</v>
      </c>
      <c r="BP481" s="0" t="n">
        <f aca="false">IF(BD481="x",$AT481,"")</f>
        <v>27.187552</v>
      </c>
      <c r="BQ481" s="3" t="n">
        <f aca="false">IF(BP481="","",MAX(20,(100-(900*(BP481-MIN(BP$412:BP$498))/MIN(BP$412:BP$498)))))</f>
        <v>64.2215451039478</v>
      </c>
      <c r="BR481" s="2" t="str">
        <f aca="false">IF(BE481="x",$AD481,"")</f>
        <v/>
      </c>
      <c r="BS481" s="0" t="str">
        <f aca="false">IF(BE481="x",$AT481,"")</f>
        <v/>
      </c>
      <c r="BT481" s="3" t="str">
        <f aca="false">IF(BS481="","",MAX(20,(100-(900*(BS481-MIN(BS$412:BS$498))/MIN(BS$412:BS$498)))))</f>
        <v/>
      </c>
    </row>
    <row r="482" customFormat="false" ht="12.75" hidden="false" customHeight="false" outlineLevel="0" collapsed="false">
      <c r="A482" s="0" t="n">
        <v>473</v>
      </c>
      <c r="B482" s="6" t="n">
        <v>37881</v>
      </c>
      <c r="C482" s="0" t="n">
        <v>1</v>
      </c>
      <c r="D482" s="0" t="s">
        <v>22</v>
      </c>
      <c r="E482" s="0" t="s">
        <v>23</v>
      </c>
      <c r="F482" s="0" t="s">
        <v>24</v>
      </c>
      <c r="G482" s="0" t="s">
        <v>973</v>
      </c>
      <c r="H482" s="0" t="s">
        <v>974</v>
      </c>
      <c r="I482" s="0" t="s">
        <v>975</v>
      </c>
      <c r="J482" s="0" t="n">
        <v>2003</v>
      </c>
      <c r="K482" s="0" t="s">
        <v>28</v>
      </c>
      <c r="L482" s="0" t="s">
        <v>29</v>
      </c>
      <c r="M482" s="0" t="s">
        <v>30</v>
      </c>
      <c r="N482" s="0" t="s">
        <v>31</v>
      </c>
      <c r="O482" s="0" t="s">
        <v>32</v>
      </c>
      <c r="P482" s="0" t="s">
        <v>33</v>
      </c>
      <c r="Q482" s="0" t="s">
        <v>34</v>
      </c>
      <c r="R482" s="0" t="n">
        <v>1</v>
      </c>
      <c r="S482" s="0" t="s">
        <v>292</v>
      </c>
      <c r="U482" s="0" t="s">
        <v>293</v>
      </c>
      <c r="V482" s="0" t="s">
        <v>37</v>
      </c>
      <c r="W482" s="0" t="n">
        <v>12</v>
      </c>
      <c r="X482" s="0" t="s">
        <v>38</v>
      </c>
      <c r="Y482" s="0" t="n">
        <v>4</v>
      </c>
      <c r="Z482" s="0" t="n">
        <v>33.73</v>
      </c>
      <c r="AB482" s="0" t="n">
        <v>6</v>
      </c>
      <c r="AC482" s="0" t="n">
        <v>13</v>
      </c>
      <c r="AD482" s="0" t="s">
        <v>1068</v>
      </c>
      <c r="AE482" s="0" t="n">
        <v>93</v>
      </c>
      <c r="AF482" s="0" t="s">
        <v>1069</v>
      </c>
      <c r="AG482" s="0" t="n">
        <v>17</v>
      </c>
      <c r="AH482" s="0" t="n">
        <v>36.839</v>
      </c>
      <c r="AI482" s="0" t="n">
        <v>35.306</v>
      </c>
      <c r="AJ482" s="0" t="n">
        <v>35.124</v>
      </c>
      <c r="AK482" s="0" t="n">
        <v>35.418</v>
      </c>
      <c r="AL482" s="0" t="n">
        <v>34.78</v>
      </c>
      <c r="AM482" s="0" t="n">
        <v>36.549</v>
      </c>
      <c r="AN482" s="0" t="n">
        <v>34.78</v>
      </c>
      <c r="AO482" s="0" t="s">
        <v>252</v>
      </c>
      <c r="AP482" s="0" t="s">
        <v>1040</v>
      </c>
      <c r="AQ482" s="0" t="n">
        <v>-0.102</v>
      </c>
      <c r="AR482" s="0" t="n">
        <v>71.98</v>
      </c>
      <c r="AS482" s="0" t="n">
        <f aca="false">VLOOKUP(U482,PAX,3,FALSE())</f>
        <v>0.784</v>
      </c>
      <c r="AT482" s="0" t="n">
        <f aca="false">AN482*AS482</f>
        <v>27.26752</v>
      </c>
      <c r="AV482" s="0" t="str">
        <f aca="false">IF(AU482="x",AT482,"")</f>
        <v/>
      </c>
      <c r="AW482" s="1" t="str">
        <f aca="false">IF(AU482="x",IF(100-(900*(AV482-AW$6)/AW$6)&lt;20,20,100-(900*(AV482-AW$6)/AW$6)),"")</f>
        <v/>
      </c>
      <c r="AX482" s="2" t="str">
        <f aca="false">AD482</f>
        <v>Cindy Duncan</v>
      </c>
      <c r="AY482" s="0" t="str">
        <f aca="false">AF482</f>
        <v>Nissan 240SX Maroon</v>
      </c>
      <c r="AZ482" s="1" t="str">
        <f aca="false">AW482</f>
        <v/>
      </c>
      <c r="BD482" s="0" t="s">
        <v>74</v>
      </c>
      <c r="BF482" s="2" t="str">
        <f aca="false">IF(BA482="x",AD482,"")</f>
        <v/>
      </c>
      <c r="BG482" s="0" t="str">
        <f aca="false">IF(BA482="x",AT482,"")</f>
        <v/>
      </c>
      <c r="BH482" s="3" t="str">
        <f aca="false">IF(BG482="","",MAX(20,(100-(900*(BG482-MIN(BG$412:BG$498))/MIN(BG$412:BG$498)))))</f>
        <v/>
      </c>
      <c r="BI482" s="2" t="str">
        <f aca="false">IF(BB482="x",$AD482,"")</f>
        <v/>
      </c>
      <c r="BJ482" s="0" t="str">
        <f aca="false">IF(BB482="x",$AT482,"")</f>
        <v/>
      </c>
      <c r="BK482" s="3" t="str">
        <f aca="false">IF(BJ482="","",MAX(20,(100-(900*(BJ482-MIN(BJ$412:BJ$498))/MIN(BJ$412:BJ$498)))))</f>
        <v/>
      </c>
      <c r="BL482" s="2" t="str">
        <f aca="false">IF(BC482="x",$AD482,"")</f>
        <v/>
      </c>
      <c r="BM482" s="0" t="str">
        <f aca="false">IF(BC482="x",$AT482,"")</f>
        <v/>
      </c>
      <c r="BN482" s="3" t="str">
        <f aca="false">IF(BM482="","",MAX(20,(100-(900*(BM482-MIN(BM$412:BM$498))/MIN(BM$412:BM$498)))))</f>
        <v/>
      </c>
      <c r="BO482" s="2" t="str">
        <f aca="false">IF(BD482="x",$AD482,"")</f>
        <v>Cindy Duncan</v>
      </c>
      <c r="BP482" s="0" t="n">
        <f aca="false">IF(BD482="x",$AT482,"")</f>
        <v>27.26752</v>
      </c>
      <c r="BQ482" s="3" t="n">
        <f aca="false">IF(BP482="","",MAX(20,(100-(900*(BP482-MIN(BP$412:BP$498))/MIN(BP$412:BP$498)))))</f>
        <v>61.469096796681</v>
      </c>
      <c r="BR482" s="2" t="str">
        <f aca="false">IF(BE482="x",$AD482,"")</f>
        <v/>
      </c>
      <c r="BS482" s="0" t="str">
        <f aca="false">IF(BE482="x",$AT482,"")</f>
        <v/>
      </c>
      <c r="BT482" s="3" t="str">
        <f aca="false">IF(BS482="","",MAX(20,(100-(900*(BS482-MIN(BS$412:BS$498))/MIN(BS$412:BS$498)))))</f>
        <v/>
      </c>
    </row>
    <row r="483" customFormat="false" ht="12.75" hidden="false" customHeight="false" outlineLevel="0" collapsed="false">
      <c r="A483" s="0" t="n">
        <v>474</v>
      </c>
      <c r="B483" s="6" t="n">
        <v>37881</v>
      </c>
      <c r="C483" s="0" t="n">
        <v>1</v>
      </c>
      <c r="D483" s="0" t="s">
        <v>22</v>
      </c>
      <c r="E483" s="0" t="s">
        <v>23</v>
      </c>
      <c r="F483" s="0" t="s">
        <v>24</v>
      </c>
      <c r="G483" s="0" t="s">
        <v>973</v>
      </c>
      <c r="H483" s="0" t="s">
        <v>974</v>
      </c>
      <c r="I483" s="0" t="s">
        <v>975</v>
      </c>
      <c r="J483" s="0" t="n">
        <v>2003</v>
      </c>
      <c r="K483" s="0" t="s">
        <v>28</v>
      </c>
      <c r="L483" s="0" t="s">
        <v>29</v>
      </c>
      <c r="M483" s="0" t="s">
        <v>30</v>
      </c>
      <c r="N483" s="0" t="s">
        <v>31</v>
      </c>
      <c r="O483" s="0" t="s">
        <v>32</v>
      </c>
      <c r="P483" s="0" t="s">
        <v>33</v>
      </c>
      <c r="Q483" s="0" t="s">
        <v>34</v>
      </c>
      <c r="R483" s="0" t="n">
        <v>1</v>
      </c>
      <c r="S483" s="0" t="s">
        <v>292</v>
      </c>
      <c r="U483" s="0" t="s">
        <v>293</v>
      </c>
      <c r="V483" s="0" t="s">
        <v>37</v>
      </c>
      <c r="W483" s="0" t="n">
        <v>12</v>
      </c>
      <c r="X483" s="0" t="s">
        <v>38</v>
      </c>
      <c r="Y483" s="0" t="n">
        <v>4</v>
      </c>
      <c r="Z483" s="0" t="n">
        <v>33.73</v>
      </c>
      <c r="AB483" s="0" t="n">
        <v>7</v>
      </c>
      <c r="AC483" s="0" t="n">
        <v>30</v>
      </c>
      <c r="AD483" s="0" t="s">
        <v>832</v>
      </c>
      <c r="AE483" s="0" t="n">
        <v>2</v>
      </c>
      <c r="AF483" s="0" t="s">
        <v>833</v>
      </c>
      <c r="AH483" s="0" t="n">
        <v>36.774</v>
      </c>
      <c r="AI483" s="0" t="n">
        <v>36.077</v>
      </c>
      <c r="AJ483" s="0" t="s">
        <v>1070</v>
      </c>
      <c r="AK483" s="0" t="n">
        <v>36.325</v>
      </c>
      <c r="AL483" s="0" t="n">
        <v>35.495</v>
      </c>
      <c r="AM483" s="0" t="n">
        <v>35.003</v>
      </c>
      <c r="AN483" s="0" t="n">
        <v>35.003</v>
      </c>
      <c r="AQ483" s="0" t="n">
        <v>-0.223</v>
      </c>
      <c r="AR483" s="0" t="n">
        <v>66.03</v>
      </c>
      <c r="AS483" s="0" t="n">
        <f aca="false">VLOOKUP(U483,PAX,3,FALSE())</f>
        <v>0.784</v>
      </c>
      <c r="AT483" s="0" t="n">
        <f aca="false">AN483*AS483</f>
        <v>27.442352</v>
      </c>
      <c r="AV483" s="0" t="str">
        <f aca="false">IF(AU483="x",AT483,"")</f>
        <v/>
      </c>
      <c r="AW483" s="1" t="str">
        <f aca="false">IF(AU483="x",IF(100-(900*(AV483-AW$6)/AW$6)&lt;20,20,100-(900*(AV483-AW$6)/AW$6)),"")</f>
        <v/>
      </c>
      <c r="AX483" s="2" t="str">
        <f aca="false">AD483</f>
        <v>Anthony Petrenko</v>
      </c>
      <c r="AY483" s="0" t="str">
        <f aca="false">AF483</f>
        <v>Acura RSX type S Si</v>
      </c>
      <c r="AZ483" s="1" t="str">
        <f aca="false">AW483</f>
        <v/>
      </c>
      <c r="BD483" s="0" t="s">
        <v>74</v>
      </c>
      <c r="BF483" s="2" t="str">
        <f aca="false">IF(BA483="x",AD483,"")</f>
        <v/>
      </c>
      <c r="BG483" s="0" t="str">
        <f aca="false">IF(BA483="x",AT483,"")</f>
        <v/>
      </c>
      <c r="BH483" s="3" t="str">
        <f aca="false">IF(BG483="","",MAX(20,(100-(900*(BG483-MIN(BG$412:BG$498))/MIN(BG$412:BG$498)))))</f>
        <v/>
      </c>
      <c r="BI483" s="2" t="str">
        <f aca="false">IF(BB483="x",$AD483,"")</f>
        <v/>
      </c>
      <c r="BJ483" s="0" t="str">
        <f aca="false">IF(BB483="x",$AT483,"")</f>
        <v/>
      </c>
      <c r="BK483" s="3" t="str">
        <f aca="false">IF(BJ483="","",MAX(20,(100-(900*(BJ483-MIN(BJ$412:BJ$498))/MIN(BJ$412:BJ$498)))))</f>
        <v/>
      </c>
      <c r="BL483" s="2" t="str">
        <f aca="false">IF(BC483="x",$AD483,"")</f>
        <v/>
      </c>
      <c r="BM483" s="0" t="str">
        <f aca="false">IF(BC483="x",$AT483,"")</f>
        <v/>
      </c>
      <c r="BN483" s="3" t="str">
        <f aca="false">IF(BM483="","",MAX(20,(100-(900*(BM483-MIN(BM$412:BM$498))/MIN(BM$412:BM$498)))))</f>
        <v/>
      </c>
      <c r="BO483" s="2" t="str">
        <f aca="false">IF(BD483="x",$AD483,"")</f>
        <v>Anthony Petrenko</v>
      </c>
      <c r="BP483" s="0" t="n">
        <f aca="false">IF(BD483="x",$AT483,"")</f>
        <v>27.442352</v>
      </c>
      <c r="BQ483" s="3" t="n">
        <f aca="false">IF(BP483="","",MAX(20,(100-(900*(BP483-MIN(BP$412:BP$498))/MIN(BP$412:BP$498)))))</f>
        <v>55.4514892229507</v>
      </c>
      <c r="BR483" s="2" t="str">
        <f aca="false">IF(BE483="x",$AD483,"")</f>
        <v/>
      </c>
      <c r="BS483" s="0" t="str">
        <f aca="false">IF(BE483="x",$AT483,"")</f>
        <v/>
      </c>
      <c r="BT483" s="3" t="str">
        <f aca="false">IF(BS483="","",MAX(20,(100-(900*(BS483-MIN(BS$412:BS$498))/MIN(BS$412:BS$498)))))</f>
        <v/>
      </c>
    </row>
    <row r="484" customFormat="false" ht="12.75" hidden="false" customHeight="false" outlineLevel="0" collapsed="false">
      <c r="A484" s="0" t="n">
        <v>475</v>
      </c>
      <c r="B484" s="6" t="n">
        <v>37881</v>
      </c>
      <c r="C484" s="0" t="n">
        <v>1</v>
      </c>
      <c r="D484" s="0" t="s">
        <v>22</v>
      </c>
      <c r="E484" s="0" t="s">
        <v>23</v>
      </c>
      <c r="F484" s="0" t="s">
        <v>24</v>
      </c>
      <c r="G484" s="0" t="s">
        <v>973</v>
      </c>
      <c r="H484" s="0" t="s">
        <v>974</v>
      </c>
      <c r="I484" s="0" t="s">
        <v>975</v>
      </c>
      <c r="J484" s="0" t="n">
        <v>2003</v>
      </c>
      <c r="K484" s="0" t="s">
        <v>28</v>
      </c>
      <c r="L484" s="0" t="s">
        <v>29</v>
      </c>
      <c r="M484" s="0" t="s">
        <v>30</v>
      </c>
      <c r="N484" s="0" t="s">
        <v>31</v>
      </c>
      <c r="O484" s="0" t="s">
        <v>32</v>
      </c>
      <c r="P484" s="0" t="s">
        <v>33</v>
      </c>
      <c r="Q484" s="0" t="s">
        <v>34</v>
      </c>
      <c r="R484" s="0" t="n">
        <v>1</v>
      </c>
      <c r="S484" s="0" t="s">
        <v>292</v>
      </c>
      <c r="U484" s="0" t="s">
        <v>293</v>
      </c>
      <c r="V484" s="0" t="s">
        <v>37</v>
      </c>
      <c r="W484" s="0" t="n">
        <v>12</v>
      </c>
      <c r="X484" s="0" t="s">
        <v>38</v>
      </c>
      <c r="Y484" s="0" t="n">
        <v>4</v>
      </c>
      <c r="Z484" s="0" t="n">
        <v>33.73</v>
      </c>
      <c r="AB484" s="0" t="n">
        <v>8</v>
      </c>
      <c r="AC484" s="0" t="n">
        <v>531</v>
      </c>
      <c r="AD484" s="0" t="s">
        <v>315</v>
      </c>
      <c r="AE484" s="0" t="n">
        <v>1</v>
      </c>
      <c r="AF484" s="0" t="s">
        <v>953</v>
      </c>
      <c r="AG484" s="0" t="n">
        <v>74</v>
      </c>
      <c r="AH484" s="0" t="n">
        <v>39.218</v>
      </c>
      <c r="AI484" s="0" t="n">
        <v>36.974</v>
      </c>
      <c r="AJ484" s="0" t="n">
        <v>36.843</v>
      </c>
      <c r="AK484" s="0" t="n">
        <v>36.077</v>
      </c>
      <c r="AL484" s="0" t="n">
        <v>36.276</v>
      </c>
      <c r="AM484" s="0" t="n">
        <v>36.505</v>
      </c>
      <c r="AN484" s="0" t="n">
        <v>36.077</v>
      </c>
      <c r="AO484" s="0" t="s">
        <v>317</v>
      </c>
      <c r="AQ484" s="0" t="n">
        <v>-1.074</v>
      </c>
      <c r="AR484" s="0" t="n">
        <v>37.38</v>
      </c>
      <c r="AS484" s="0" t="n">
        <f aca="false">VLOOKUP(U484,PAX,3,FALSE())</f>
        <v>0.784</v>
      </c>
      <c r="AT484" s="0" t="n">
        <f aca="false">AN484*AS484</f>
        <v>28.284368</v>
      </c>
      <c r="AV484" s="0" t="str">
        <f aca="false">IF(AU484="x",AT484,"")</f>
        <v/>
      </c>
      <c r="AW484" s="1" t="str">
        <f aca="false">IF(AU484="x",IF(100-(900*(AV484-AW$6)/AW$6)&lt;20,20,100-(900*(AV484-AW$6)/AW$6)),"")</f>
        <v/>
      </c>
      <c r="AX484" s="2" t="str">
        <f aca="false">AD484</f>
        <v>Tristan Carnes</v>
      </c>
      <c r="AY484" s="0" t="str">
        <f aca="false">AF484</f>
        <v>Ford Focus ZX3 Grey</v>
      </c>
      <c r="AZ484" s="1" t="str">
        <f aca="false">AW484</f>
        <v/>
      </c>
      <c r="BD484" s="0" t="s">
        <v>74</v>
      </c>
      <c r="BF484" s="2" t="str">
        <f aca="false">IF(BA484="x",AD484,"")</f>
        <v/>
      </c>
      <c r="BG484" s="0" t="str">
        <f aca="false">IF(BA484="x",AT484,"")</f>
        <v/>
      </c>
      <c r="BH484" s="3" t="str">
        <f aca="false">IF(BG484="","",MAX(20,(100-(900*(BG484-MIN(BG$412:BG$498))/MIN(BG$412:BG$498)))))</f>
        <v/>
      </c>
      <c r="BI484" s="2" t="str">
        <f aca="false">IF(BB484="x",$AD484,"")</f>
        <v/>
      </c>
      <c r="BJ484" s="0" t="str">
        <f aca="false">IF(BB484="x",$AT484,"")</f>
        <v/>
      </c>
      <c r="BK484" s="3" t="str">
        <f aca="false">IF(BJ484="","",MAX(20,(100-(900*(BJ484-MIN(BJ$412:BJ$498))/MIN(BJ$412:BJ$498)))))</f>
        <v/>
      </c>
      <c r="BL484" s="2" t="str">
        <f aca="false">IF(BC484="x",$AD484,"")</f>
        <v/>
      </c>
      <c r="BM484" s="0" t="str">
        <f aca="false">IF(BC484="x",$AT484,"")</f>
        <v/>
      </c>
      <c r="BN484" s="3" t="str">
        <f aca="false">IF(BM484="","",MAX(20,(100-(900*(BM484-MIN(BM$412:BM$498))/MIN(BM$412:BM$498)))))</f>
        <v/>
      </c>
      <c r="BO484" s="2" t="str">
        <f aca="false">IF(BD484="x",$AD484,"")</f>
        <v>Tristan Carnes</v>
      </c>
      <c r="BP484" s="0" t="n">
        <f aca="false">IF(BD484="x",$AT484,"")</f>
        <v>28.284368</v>
      </c>
      <c r="BQ484" s="3" t="n">
        <f aca="false">IF(BP484="","",MAX(20,(100-(900*(BP484-MIN(BP$412:BP$498))/MIN(BP$412:BP$498)))))</f>
        <v>26.4698276346711</v>
      </c>
      <c r="BR484" s="2" t="str">
        <f aca="false">IF(BE484="x",$AD484,"")</f>
        <v/>
      </c>
      <c r="BS484" s="0" t="str">
        <f aca="false">IF(BE484="x",$AT484,"")</f>
        <v/>
      </c>
      <c r="BT484" s="3" t="str">
        <f aca="false">IF(BS484="","",MAX(20,(100-(900*(BS484-MIN(BS$412:BS$498))/MIN(BS$412:BS$498)))))</f>
        <v/>
      </c>
    </row>
    <row r="485" customFormat="false" ht="12.75" hidden="false" customHeight="false" outlineLevel="0" collapsed="false">
      <c r="A485" s="0" t="n">
        <v>476</v>
      </c>
      <c r="B485" s="6" t="n">
        <v>37881</v>
      </c>
      <c r="C485" s="0" t="n">
        <v>1</v>
      </c>
      <c r="D485" s="0" t="s">
        <v>22</v>
      </c>
      <c r="E485" s="0" t="s">
        <v>23</v>
      </c>
      <c r="F485" s="0" t="s">
        <v>24</v>
      </c>
      <c r="G485" s="0" t="s">
        <v>973</v>
      </c>
      <c r="H485" s="0" t="s">
        <v>974</v>
      </c>
      <c r="I485" s="0" t="s">
        <v>975</v>
      </c>
      <c r="J485" s="0" t="n">
        <v>2003</v>
      </c>
      <c r="K485" s="0" t="s">
        <v>28</v>
      </c>
      <c r="L485" s="0" t="s">
        <v>29</v>
      </c>
      <c r="M485" s="0" t="s">
        <v>30</v>
      </c>
      <c r="N485" s="0" t="s">
        <v>31</v>
      </c>
      <c r="O485" s="0" t="s">
        <v>32</v>
      </c>
      <c r="P485" s="0" t="s">
        <v>33</v>
      </c>
      <c r="Q485" s="0" t="s">
        <v>34</v>
      </c>
      <c r="R485" s="0" t="n">
        <v>1</v>
      </c>
      <c r="S485" s="0" t="s">
        <v>292</v>
      </c>
      <c r="U485" s="0" t="s">
        <v>293</v>
      </c>
      <c r="V485" s="0" t="s">
        <v>37</v>
      </c>
      <c r="W485" s="0" t="n">
        <v>12</v>
      </c>
      <c r="X485" s="0" t="s">
        <v>38</v>
      </c>
      <c r="Y485" s="0" t="n">
        <v>4</v>
      </c>
      <c r="Z485" s="0" t="n">
        <v>33.73</v>
      </c>
      <c r="AB485" s="0" t="n">
        <v>9</v>
      </c>
      <c r="AC485" s="0" t="n">
        <v>3</v>
      </c>
      <c r="AD485" s="0" t="s">
        <v>821</v>
      </c>
      <c r="AE485" s="0" t="n">
        <v>0</v>
      </c>
      <c r="AF485" s="0" t="s">
        <v>822</v>
      </c>
      <c r="AH485" s="0" t="n">
        <v>37.056</v>
      </c>
      <c r="AI485" s="0" t="n">
        <v>37.441</v>
      </c>
      <c r="AJ485" s="0" t="n">
        <v>36.462</v>
      </c>
      <c r="AK485" s="0" t="s">
        <v>1071</v>
      </c>
      <c r="AL485" s="0" t="n">
        <v>36.818</v>
      </c>
      <c r="AM485" s="0" t="n">
        <v>36.666</v>
      </c>
      <c r="AN485" s="0" t="n">
        <v>36.462</v>
      </c>
      <c r="AQ485" s="0" t="n">
        <v>-0.385</v>
      </c>
      <c r="AR485" s="0" t="n">
        <v>27.1</v>
      </c>
      <c r="AS485" s="0" t="n">
        <f aca="false">VLOOKUP(U485,PAX,3,FALSE())</f>
        <v>0.784</v>
      </c>
      <c r="AT485" s="0" t="n">
        <f aca="false">AN485*AS485</f>
        <v>28.586208</v>
      </c>
      <c r="AV485" s="0" t="str">
        <f aca="false">IF(AU485="x",AT485,"")</f>
        <v/>
      </c>
      <c r="AW485" s="1" t="str">
        <f aca="false">IF(AU485="x",IF(100-(900*(AV485-AW$6)/AW$6)&lt;20,20,100-(900*(AV485-AW$6)/AW$6)),"")</f>
        <v/>
      </c>
      <c r="AX485" s="2" t="str">
        <f aca="false">AD485</f>
        <v>Chris Nelson</v>
      </c>
      <c r="AY485" s="0" t="str">
        <f aca="false">AF485</f>
        <v>VW Golf Blue</v>
      </c>
      <c r="AZ485" s="1" t="str">
        <f aca="false">AW485</f>
        <v/>
      </c>
      <c r="BD485" s="0" t="s">
        <v>74</v>
      </c>
      <c r="BF485" s="2" t="str">
        <f aca="false">IF(BA485="x",AD485,"")</f>
        <v/>
      </c>
      <c r="BG485" s="0" t="str">
        <f aca="false">IF(BA485="x",AT485,"")</f>
        <v/>
      </c>
      <c r="BH485" s="3" t="str">
        <f aca="false">IF(BG485="","",MAX(20,(100-(900*(BG485-MIN(BG$412:BG$498))/MIN(BG$412:BG$498)))))</f>
        <v/>
      </c>
      <c r="BI485" s="2" t="str">
        <f aca="false">IF(BB485="x",$AD485,"")</f>
        <v/>
      </c>
      <c r="BJ485" s="0" t="str">
        <f aca="false">IF(BB485="x",$AT485,"")</f>
        <v/>
      </c>
      <c r="BK485" s="3" t="str">
        <f aca="false">IF(BJ485="","",MAX(20,(100-(900*(BJ485-MIN(BJ$412:BJ$498))/MIN(BJ$412:BJ$498)))))</f>
        <v/>
      </c>
      <c r="BL485" s="2" t="str">
        <f aca="false">IF(BC485="x",$AD485,"")</f>
        <v/>
      </c>
      <c r="BM485" s="0" t="str">
        <f aca="false">IF(BC485="x",$AT485,"")</f>
        <v/>
      </c>
      <c r="BN485" s="3" t="str">
        <f aca="false">IF(BM485="","",MAX(20,(100-(900*(BM485-MIN(BM$412:BM$498))/MIN(BM$412:BM$498)))))</f>
        <v/>
      </c>
      <c r="BO485" s="2" t="str">
        <f aca="false">IF(BD485="x",$AD485,"")</f>
        <v>Chris Nelson</v>
      </c>
      <c r="BP485" s="0" t="n">
        <f aca="false">IF(BD485="x",$AT485,"")</f>
        <v>28.586208</v>
      </c>
      <c r="BQ485" s="3" t="n">
        <f aca="false">IF(BP485="","",MAX(20,(100-(900*(BP485-MIN(BP$412:BP$498))/MIN(BP$412:BP$498)))))</f>
        <v>20</v>
      </c>
      <c r="BR485" s="2" t="str">
        <f aca="false">IF(BE485="x",$AD485,"")</f>
        <v/>
      </c>
      <c r="BS485" s="0" t="str">
        <f aca="false">IF(BE485="x",$AT485,"")</f>
        <v/>
      </c>
      <c r="BT485" s="3" t="str">
        <f aca="false">IF(BS485="","",MAX(20,(100-(900*(BS485-MIN(BS$412:BS$498))/MIN(BS$412:BS$498)))))</f>
        <v/>
      </c>
    </row>
    <row r="486" customFormat="false" ht="12.75" hidden="false" customHeight="false" outlineLevel="0" collapsed="false">
      <c r="A486" s="0" t="n">
        <v>477</v>
      </c>
      <c r="B486" s="6" t="n">
        <v>37881</v>
      </c>
      <c r="C486" s="0" t="n">
        <v>1</v>
      </c>
      <c r="D486" s="0" t="s">
        <v>22</v>
      </c>
      <c r="E486" s="0" t="s">
        <v>23</v>
      </c>
      <c r="F486" s="0" t="s">
        <v>24</v>
      </c>
      <c r="G486" s="0" t="s">
        <v>973</v>
      </c>
      <c r="H486" s="0" t="s">
        <v>974</v>
      </c>
      <c r="I486" s="0" t="s">
        <v>975</v>
      </c>
      <c r="J486" s="0" t="n">
        <v>2003</v>
      </c>
      <c r="K486" s="0" t="s">
        <v>28</v>
      </c>
      <c r="L486" s="0" t="s">
        <v>29</v>
      </c>
      <c r="M486" s="0" t="s">
        <v>30</v>
      </c>
      <c r="N486" s="0" t="s">
        <v>31</v>
      </c>
      <c r="O486" s="0" t="s">
        <v>32</v>
      </c>
      <c r="P486" s="0" t="s">
        <v>33</v>
      </c>
      <c r="Q486" s="0" t="s">
        <v>34</v>
      </c>
      <c r="R486" s="0" t="n">
        <v>1</v>
      </c>
      <c r="S486" s="0" t="s">
        <v>292</v>
      </c>
      <c r="U486" s="0" t="s">
        <v>293</v>
      </c>
      <c r="V486" s="0" t="s">
        <v>37</v>
      </c>
      <c r="W486" s="0" t="n">
        <v>12</v>
      </c>
      <c r="X486" s="0" t="s">
        <v>38</v>
      </c>
      <c r="Y486" s="0" t="n">
        <v>4</v>
      </c>
      <c r="Z486" s="0" t="n">
        <v>33.73</v>
      </c>
      <c r="AB486" s="0" t="n">
        <v>10</v>
      </c>
      <c r="AC486" s="0" t="n">
        <v>23</v>
      </c>
      <c r="AD486" s="0" t="s">
        <v>318</v>
      </c>
      <c r="AE486" s="0" t="n">
        <v>98</v>
      </c>
      <c r="AF486" s="0" t="s">
        <v>961</v>
      </c>
      <c r="AG486" s="0" t="n">
        <v>74</v>
      </c>
      <c r="AH486" s="0" t="n">
        <v>39.052</v>
      </c>
      <c r="AI486" s="0" t="n">
        <v>38.09</v>
      </c>
      <c r="AJ486" s="0" t="n">
        <v>37.871</v>
      </c>
      <c r="AK486" s="0" t="s">
        <v>1072</v>
      </c>
      <c r="AL486" s="0" t="n">
        <v>38.375</v>
      </c>
      <c r="AM486" s="0" t="n">
        <v>36.917</v>
      </c>
      <c r="AN486" s="0" t="n">
        <v>36.917</v>
      </c>
      <c r="AO486" s="0" t="s">
        <v>45</v>
      </c>
      <c r="AQ486" s="0" t="n">
        <v>-0.455</v>
      </c>
      <c r="AR486" s="0" t="n">
        <v>14.96</v>
      </c>
      <c r="AS486" s="0" t="n">
        <f aca="false">VLOOKUP(U486,PAX,3,FALSE())</f>
        <v>0.784</v>
      </c>
      <c r="AT486" s="0" t="n">
        <f aca="false">AN486*AS486</f>
        <v>28.942928</v>
      </c>
      <c r="AV486" s="0" t="str">
        <f aca="false">IF(AU486="x",AT486,"")</f>
        <v/>
      </c>
      <c r="AW486" s="1" t="str">
        <f aca="false">IF(AU486="x",IF(100-(900*(AV486-AW$6)/AW$6)&lt;20,20,100-(900*(AV486-AW$6)/AW$6)),"")</f>
        <v/>
      </c>
      <c r="AX486" s="2" t="str">
        <f aca="false">AD486</f>
        <v>Terry Hayes</v>
      </c>
      <c r="AY486" s="0" t="str">
        <f aca="false">AF486</f>
        <v>Honda Accord Blue</v>
      </c>
      <c r="AZ486" s="1" t="str">
        <f aca="false">AW486</f>
        <v/>
      </c>
      <c r="BD486" s="0" t="s">
        <v>74</v>
      </c>
      <c r="BF486" s="2" t="str">
        <f aca="false">IF(BA486="x",AD486,"")</f>
        <v/>
      </c>
      <c r="BG486" s="0" t="str">
        <f aca="false">IF(BA486="x",AT486,"")</f>
        <v/>
      </c>
      <c r="BH486" s="3" t="str">
        <f aca="false">IF(BG486="","",MAX(20,(100-(900*(BG486-MIN(BG$412:BG$498))/MIN(BG$412:BG$498)))))</f>
        <v/>
      </c>
      <c r="BI486" s="2" t="str">
        <f aca="false">IF(BB486="x",$AD486,"")</f>
        <v/>
      </c>
      <c r="BJ486" s="0" t="str">
        <f aca="false">IF(BB486="x",$AT486,"")</f>
        <v/>
      </c>
      <c r="BK486" s="3" t="str">
        <f aca="false">IF(BJ486="","",MAX(20,(100-(900*(BJ486-MIN(BJ$412:BJ$498))/MIN(BJ$412:BJ$498)))))</f>
        <v/>
      </c>
      <c r="BL486" s="2" t="str">
        <f aca="false">IF(BC486="x",$AD486,"")</f>
        <v/>
      </c>
      <c r="BM486" s="0" t="str">
        <f aca="false">IF(BC486="x",$AT486,"")</f>
        <v/>
      </c>
      <c r="BN486" s="3" t="str">
        <f aca="false">IF(BM486="","",MAX(20,(100-(900*(BM486-MIN(BM$412:BM$498))/MIN(BM$412:BM$498)))))</f>
        <v/>
      </c>
      <c r="BO486" s="2" t="str">
        <f aca="false">IF(BD486="x",$AD486,"")</f>
        <v>Terry Hayes</v>
      </c>
      <c r="BP486" s="0" t="n">
        <f aca="false">IF(BD486="x",$AT486,"")</f>
        <v>28.942928</v>
      </c>
      <c r="BQ486" s="3" t="n">
        <f aca="false">IF(BP486="","",MAX(20,(100-(900*(BP486-MIN(BP$412:BP$498))/MIN(BP$412:BP$498)))))</f>
        <v>20</v>
      </c>
      <c r="BR486" s="2" t="str">
        <f aca="false">IF(BE486="x",$AD486,"")</f>
        <v/>
      </c>
      <c r="BS486" s="0" t="str">
        <f aca="false">IF(BE486="x",$AT486,"")</f>
        <v/>
      </c>
      <c r="BT486" s="3" t="str">
        <f aca="false">IF(BS486="","",MAX(20,(100-(900*(BS486-MIN(BS$412:BS$498))/MIN(BS$412:BS$498)))))</f>
        <v/>
      </c>
    </row>
    <row r="487" customFormat="false" ht="12.75" hidden="false" customHeight="false" outlineLevel="0" collapsed="false">
      <c r="A487" s="0" t="n">
        <v>478</v>
      </c>
      <c r="B487" s="6" t="n">
        <v>37881</v>
      </c>
      <c r="C487" s="0" t="n">
        <v>1</v>
      </c>
      <c r="D487" s="0" t="s">
        <v>22</v>
      </c>
      <c r="E487" s="0" t="s">
        <v>23</v>
      </c>
      <c r="F487" s="0" t="s">
        <v>24</v>
      </c>
      <c r="G487" s="0" t="s">
        <v>973</v>
      </c>
      <c r="H487" s="0" t="s">
        <v>974</v>
      </c>
      <c r="I487" s="0" t="s">
        <v>975</v>
      </c>
      <c r="J487" s="0" t="n">
        <v>2003</v>
      </c>
      <c r="K487" s="0" t="s">
        <v>28</v>
      </c>
      <c r="L487" s="0" t="s">
        <v>29</v>
      </c>
      <c r="M487" s="0" t="s">
        <v>30</v>
      </c>
      <c r="N487" s="0" t="s">
        <v>31</v>
      </c>
      <c r="O487" s="0" t="s">
        <v>32</v>
      </c>
      <c r="P487" s="0" t="s">
        <v>33</v>
      </c>
      <c r="Q487" s="0" t="s">
        <v>34</v>
      </c>
      <c r="R487" s="0" t="n">
        <v>1</v>
      </c>
      <c r="S487" s="0" t="s">
        <v>292</v>
      </c>
      <c r="U487" s="0" t="s">
        <v>293</v>
      </c>
      <c r="V487" s="0" t="s">
        <v>37</v>
      </c>
      <c r="W487" s="0" t="n">
        <v>12</v>
      </c>
      <c r="X487" s="0" t="s">
        <v>38</v>
      </c>
      <c r="Y487" s="0" t="n">
        <v>4</v>
      </c>
      <c r="Z487" s="0" t="n">
        <v>33.73</v>
      </c>
      <c r="AB487" s="0" t="n">
        <v>11</v>
      </c>
      <c r="AC487" s="0" t="n">
        <v>17</v>
      </c>
      <c r="AD487" s="0" t="s">
        <v>1073</v>
      </c>
      <c r="AE487" s="0" t="n">
        <v>95</v>
      </c>
      <c r="AF487" s="0" t="s">
        <v>1074</v>
      </c>
      <c r="AH487" s="0" t="n">
        <v>43.348</v>
      </c>
      <c r="AI487" s="0" t="n">
        <v>41.417</v>
      </c>
      <c r="AJ487" s="0" t="n">
        <v>40.399</v>
      </c>
      <c r="AK487" s="0" t="n">
        <v>39.266</v>
      </c>
      <c r="AL487" s="0" t="n">
        <v>38.863</v>
      </c>
      <c r="AM487" s="0" t="n">
        <v>38.197</v>
      </c>
      <c r="AN487" s="0" t="n">
        <v>38.197</v>
      </c>
      <c r="AO487" s="0" t="s">
        <v>1075</v>
      </c>
      <c r="AQ487" s="0" t="n">
        <v>-1.28</v>
      </c>
      <c r="AR487" s="0" t="n">
        <v>10</v>
      </c>
      <c r="AS487" s="0" t="n">
        <f aca="false">VLOOKUP(U487,PAX,3,FALSE())</f>
        <v>0.784</v>
      </c>
      <c r="AT487" s="0" t="n">
        <f aca="false">AN487*AS487</f>
        <v>29.946448</v>
      </c>
      <c r="AV487" s="0" t="str">
        <f aca="false">IF(AU487="x",AT487,"")</f>
        <v/>
      </c>
      <c r="AW487" s="1" t="str">
        <f aca="false">IF(AU487="x",IF(100-(900*(AV487-AW$6)/AW$6)&lt;20,20,100-(900*(AV487-AW$6)/AW$6)),"")</f>
        <v/>
      </c>
      <c r="AX487" s="2" t="str">
        <f aca="false">AD487</f>
        <v>Bob Frederick</v>
      </c>
      <c r="AY487" s="0" t="str">
        <f aca="false">AF487</f>
        <v>Toyota Camry Black</v>
      </c>
      <c r="AZ487" s="1" t="str">
        <f aca="false">AW487</f>
        <v/>
      </c>
      <c r="BD487" s="0" t="s">
        <v>74</v>
      </c>
      <c r="BF487" s="2" t="str">
        <f aca="false">IF(BA487="x",AD487,"")</f>
        <v/>
      </c>
      <c r="BG487" s="0" t="str">
        <f aca="false">IF(BA487="x",AT487,"")</f>
        <v/>
      </c>
      <c r="BH487" s="3" t="str">
        <f aca="false">IF(BG487="","",MAX(20,(100-(900*(BG487-MIN(BG$412:BG$498))/MIN(BG$412:BG$498)))))</f>
        <v/>
      </c>
      <c r="BI487" s="2" t="str">
        <f aca="false">IF(BB487="x",$AD487,"")</f>
        <v/>
      </c>
      <c r="BJ487" s="0" t="str">
        <f aca="false">IF(BB487="x",$AT487,"")</f>
        <v/>
      </c>
      <c r="BK487" s="3" t="str">
        <f aca="false">IF(BJ487="","",MAX(20,(100-(900*(BJ487-MIN(BJ$412:BJ$498))/MIN(BJ$412:BJ$498)))))</f>
        <v/>
      </c>
      <c r="BL487" s="2" t="str">
        <f aca="false">IF(BC487="x",$AD487,"")</f>
        <v/>
      </c>
      <c r="BM487" s="0" t="str">
        <f aca="false">IF(BC487="x",$AT487,"")</f>
        <v/>
      </c>
      <c r="BN487" s="3" t="str">
        <f aca="false">IF(BM487="","",MAX(20,(100-(900*(BM487-MIN(BM$412:BM$498))/MIN(BM$412:BM$498)))))</f>
        <v/>
      </c>
      <c r="BO487" s="2" t="str">
        <f aca="false">IF(BD487="x",$AD487,"")</f>
        <v>Bob Frederick</v>
      </c>
      <c r="BP487" s="0" t="n">
        <f aca="false">IF(BD487="x",$AT487,"")</f>
        <v>29.946448</v>
      </c>
      <c r="BQ487" s="3" t="n">
        <f aca="false">IF(BP487="","",MAX(20,(100-(900*(BP487-MIN(BP$412:BP$498))/MIN(BP$412:BP$498)))))</f>
        <v>20</v>
      </c>
      <c r="BR487" s="2" t="str">
        <f aca="false">IF(BE487="x",$AD487,"")</f>
        <v/>
      </c>
      <c r="BS487" s="0" t="str">
        <f aca="false">IF(BE487="x",$AT487,"")</f>
        <v/>
      </c>
      <c r="BT487" s="3" t="str">
        <f aca="false">IF(BS487="","",MAX(20,(100-(900*(BS487-MIN(BS$412:BS$498))/MIN(BS$412:BS$498)))))</f>
        <v/>
      </c>
    </row>
    <row r="488" customFormat="false" ht="12.75" hidden="false" customHeight="false" outlineLevel="0" collapsed="false">
      <c r="A488" s="0" t="n">
        <v>479</v>
      </c>
      <c r="B488" s="6" t="n">
        <v>37881</v>
      </c>
      <c r="C488" s="0" t="n">
        <v>1</v>
      </c>
      <c r="D488" s="0" t="s">
        <v>22</v>
      </c>
      <c r="E488" s="0" t="s">
        <v>23</v>
      </c>
      <c r="F488" s="0" t="s">
        <v>24</v>
      </c>
      <c r="G488" s="0" t="s">
        <v>973</v>
      </c>
      <c r="H488" s="0" t="s">
        <v>974</v>
      </c>
      <c r="I488" s="0" t="s">
        <v>975</v>
      </c>
      <c r="J488" s="0" t="n">
        <v>2003</v>
      </c>
      <c r="K488" s="0" t="s">
        <v>28</v>
      </c>
      <c r="L488" s="0" t="s">
        <v>29</v>
      </c>
      <c r="M488" s="0" t="s">
        <v>30</v>
      </c>
      <c r="N488" s="0" t="s">
        <v>31</v>
      </c>
      <c r="O488" s="0" t="s">
        <v>32</v>
      </c>
      <c r="P488" s="0" t="s">
        <v>33</v>
      </c>
      <c r="Q488" s="0" t="s">
        <v>34</v>
      </c>
      <c r="R488" s="0" t="n">
        <v>1</v>
      </c>
      <c r="S488" s="0" t="s">
        <v>292</v>
      </c>
      <c r="U488" s="0" t="s">
        <v>293</v>
      </c>
      <c r="V488" s="0" t="s">
        <v>37</v>
      </c>
      <c r="W488" s="0" t="n">
        <v>12</v>
      </c>
      <c r="X488" s="0" t="s">
        <v>38</v>
      </c>
      <c r="Y488" s="0" t="n">
        <v>4</v>
      </c>
      <c r="Z488" s="0" t="n">
        <v>33.73</v>
      </c>
      <c r="AB488" s="0" t="n">
        <v>12</v>
      </c>
      <c r="AC488" s="0" t="n">
        <v>117</v>
      </c>
      <c r="AD488" s="0" t="s">
        <v>1076</v>
      </c>
      <c r="AE488" s="0" t="n">
        <v>95</v>
      </c>
      <c r="AF488" s="0" t="s">
        <v>1074</v>
      </c>
      <c r="AH488" s="0" t="n">
        <v>43.636</v>
      </c>
      <c r="AI488" s="0" t="n">
        <v>39.901</v>
      </c>
      <c r="AJ488" s="0" t="n">
        <v>39.402</v>
      </c>
      <c r="AK488" s="0" t="n">
        <v>40.017</v>
      </c>
      <c r="AL488" s="0" t="n">
        <v>39.033</v>
      </c>
      <c r="AM488" s="0" t="n">
        <v>38.592</v>
      </c>
      <c r="AN488" s="0" t="n">
        <v>38.592</v>
      </c>
      <c r="AO488" s="0" t="s">
        <v>1077</v>
      </c>
      <c r="AQ488" s="0" t="n">
        <v>-0.395</v>
      </c>
      <c r="AR488" s="0" t="n">
        <v>10</v>
      </c>
      <c r="AS488" s="0" t="n">
        <f aca="false">VLOOKUP(U488,PAX,3,FALSE())</f>
        <v>0.784</v>
      </c>
      <c r="AT488" s="0" t="n">
        <f aca="false">AN488*AS488</f>
        <v>30.256128</v>
      </c>
      <c r="AV488" s="0" t="str">
        <f aca="false">IF(AU488="x",AT488,"")</f>
        <v/>
      </c>
      <c r="AW488" s="1" t="str">
        <f aca="false">IF(AU488="x",IF(100-(900*(AV488-AW$6)/AW$6)&lt;20,20,100-(900*(AV488-AW$6)/AW$6)),"")</f>
        <v/>
      </c>
      <c r="AX488" s="2" t="str">
        <f aca="false">AD488</f>
        <v>Jared Wright</v>
      </c>
      <c r="AY488" s="0" t="str">
        <f aca="false">AF488</f>
        <v>Toyota Camry Black</v>
      </c>
      <c r="AZ488" s="1" t="str">
        <f aca="false">AW488</f>
        <v/>
      </c>
      <c r="BD488" s="0" t="s">
        <v>74</v>
      </c>
      <c r="BF488" s="2" t="str">
        <f aca="false">IF(BA488="x",AD488,"")</f>
        <v/>
      </c>
      <c r="BG488" s="0" t="str">
        <f aca="false">IF(BA488="x",AT488,"")</f>
        <v/>
      </c>
      <c r="BH488" s="3" t="str">
        <f aca="false">IF(BG488="","",MAX(20,(100-(900*(BG488-MIN(BG$412:BG$498))/MIN(BG$412:BG$498)))))</f>
        <v/>
      </c>
      <c r="BI488" s="2" t="str">
        <f aca="false">IF(BB488="x",$AD488,"")</f>
        <v/>
      </c>
      <c r="BJ488" s="0" t="str">
        <f aca="false">IF(BB488="x",$AT488,"")</f>
        <v/>
      </c>
      <c r="BK488" s="3" t="str">
        <f aca="false">IF(BJ488="","",MAX(20,(100-(900*(BJ488-MIN(BJ$412:BJ$498))/MIN(BJ$412:BJ$498)))))</f>
        <v/>
      </c>
      <c r="BL488" s="2" t="str">
        <f aca="false">IF(BC488="x",$AD488,"")</f>
        <v/>
      </c>
      <c r="BM488" s="0" t="str">
        <f aca="false">IF(BC488="x",$AT488,"")</f>
        <v/>
      </c>
      <c r="BN488" s="3" t="str">
        <f aca="false">IF(BM488="","",MAX(20,(100-(900*(BM488-MIN(BM$412:BM$498))/MIN(BM$412:BM$498)))))</f>
        <v/>
      </c>
      <c r="BO488" s="2" t="str">
        <f aca="false">IF(BD488="x",$AD488,"")</f>
        <v>Jared Wright</v>
      </c>
      <c r="BP488" s="0" t="n">
        <f aca="false">IF(BD488="x",$AT488,"")</f>
        <v>30.256128</v>
      </c>
      <c r="BQ488" s="3" t="n">
        <f aca="false">IF(BP488="","",MAX(20,(100-(900*(BP488-MIN(BP$412:BP$498))/MIN(BP$412:BP$498)))))</f>
        <v>20</v>
      </c>
      <c r="BR488" s="2" t="str">
        <f aca="false">IF(BE488="x",$AD488,"")</f>
        <v/>
      </c>
      <c r="BS488" s="0" t="str">
        <f aca="false">IF(BE488="x",$AT488,"")</f>
        <v/>
      </c>
      <c r="BT488" s="3" t="str">
        <f aca="false">IF(BS488="","",MAX(20,(100-(900*(BS488-MIN(BS$412:BS$498))/MIN(BS$412:BS$498)))))</f>
        <v/>
      </c>
    </row>
    <row r="489" customFormat="false" ht="12.75" hidden="false" customHeight="false" outlineLevel="0" collapsed="false">
      <c r="A489" s="0" t="n">
        <v>480</v>
      </c>
      <c r="B489" s="6" t="n">
        <v>37881</v>
      </c>
      <c r="C489" s="0" t="n">
        <v>1</v>
      </c>
      <c r="D489" s="0" t="s">
        <v>22</v>
      </c>
      <c r="E489" s="0" t="s">
        <v>23</v>
      </c>
      <c r="F489" s="0" t="s">
        <v>24</v>
      </c>
      <c r="G489" s="0" t="s">
        <v>973</v>
      </c>
      <c r="H489" s="0" t="s">
        <v>974</v>
      </c>
      <c r="I489" s="0" t="s">
        <v>975</v>
      </c>
      <c r="J489" s="0" t="n">
        <v>2003</v>
      </c>
      <c r="K489" s="0" t="s">
        <v>28</v>
      </c>
      <c r="L489" s="0" t="s">
        <v>29</v>
      </c>
      <c r="M489" s="0" t="s">
        <v>30</v>
      </c>
      <c r="N489" s="0" t="s">
        <v>31</v>
      </c>
      <c r="O489" s="0" t="s">
        <v>32</v>
      </c>
      <c r="P489" s="0" t="s">
        <v>33</v>
      </c>
      <c r="Q489" s="0" t="s">
        <v>34</v>
      </c>
      <c r="R489" s="0" t="n">
        <v>1</v>
      </c>
      <c r="S489" s="0" t="s">
        <v>292</v>
      </c>
      <c r="U489" s="0" t="s">
        <v>320</v>
      </c>
      <c r="V489" s="0" t="s">
        <v>37</v>
      </c>
      <c r="W489" s="0" t="n">
        <v>4</v>
      </c>
      <c r="X489" s="0" t="s">
        <v>38</v>
      </c>
      <c r="Y489" s="0" t="n">
        <v>2</v>
      </c>
      <c r="Z489" s="0" t="n">
        <v>32.767</v>
      </c>
      <c r="AA489" s="0" t="s">
        <v>39</v>
      </c>
      <c r="AB489" s="0" t="n">
        <v>1</v>
      </c>
      <c r="AC489" s="0" t="n">
        <v>98</v>
      </c>
      <c r="AD489" s="0" t="s">
        <v>1078</v>
      </c>
      <c r="AE489" s="0" t="n">
        <v>2</v>
      </c>
      <c r="AF489" s="0" t="s">
        <v>1079</v>
      </c>
      <c r="AG489" s="0" t="n">
        <v>17</v>
      </c>
      <c r="AH489" s="0" t="n">
        <v>32.825</v>
      </c>
      <c r="AI489" s="0" t="s">
        <v>1080</v>
      </c>
      <c r="AJ489" s="0" t="n">
        <v>32.767</v>
      </c>
      <c r="AN489" s="0" t="n">
        <v>32.767</v>
      </c>
      <c r="AO489" s="0" t="s">
        <v>252</v>
      </c>
      <c r="AP489" s="0" t="s">
        <v>1081</v>
      </c>
      <c r="AR489" s="0" t="n">
        <v>100</v>
      </c>
      <c r="AS489" s="0" t="n">
        <f aca="false">VLOOKUP(U489,PAX,3,FALSE())</f>
        <v>0.798</v>
      </c>
      <c r="AT489" s="0" t="n">
        <f aca="false">AN489*AS489</f>
        <v>26.148066</v>
      </c>
      <c r="AV489" s="0" t="str">
        <f aca="false">IF(AU489="x",AT489,"")</f>
        <v/>
      </c>
      <c r="AW489" s="1" t="str">
        <f aca="false">IF(AU489="x",IF(100-(900*(AV489-AW$6)/AW$6)&lt;20,20,100-(900*(AV489-AW$6)/AW$6)),"")</f>
        <v/>
      </c>
      <c r="AX489" s="2" t="str">
        <f aca="false">AD489</f>
        <v>Tony Shulthise</v>
      </c>
      <c r="AY489" s="0" t="str">
        <f aca="false">AF489</f>
        <v>Subaru Impreza WRX</v>
      </c>
      <c r="AZ489" s="1" t="str">
        <f aca="false">AW489</f>
        <v/>
      </c>
      <c r="BD489" s="0" t="s">
        <v>74</v>
      </c>
      <c r="BF489" s="2" t="str">
        <f aca="false">IF(BA489="x",AD489,"")</f>
        <v/>
      </c>
      <c r="BG489" s="0" t="str">
        <f aca="false">IF(BA489="x",AT489,"")</f>
        <v/>
      </c>
      <c r="BH489" s="3" t="str">
        <f aca="false">IF(BG489="","",MAX(20,(100-(900*(BG489-MIN(BG$412:BG$498))/MIN(BG$412:BG$498)))))</f>
        <v/>
      </c>
      <c r="BI489" s="2" t="str">
        <f aca="false">IF(BB489="x",$AD489,"")</f>
        <v/>
      </c>
      <c r="BJ489" s="0" t="str">
        <f aca="false">IF(BB489="x",$AT489,"")</f>
        <v/>
      </c>
      <c r="BK489" s="3" t="str">
        <f aca="false">IF(BJ489="","",MAX(20,(100-(900*(BJ489-MIN(BJ$412:BJ$498))/MIN(BJ$412:BJ$498)))))</f>
        <v/>
      </c>
      <c r="BL489" s="2" t="str">
        <f aca="false">IF(BC489="x",$AD489,"")</f>
        <v/>
      </c>
      <c r="BM489" s="0" t="str">
        <f aca="false">IF(BC489="x",$AT489,"")</f>
        <v/>
      </c>
      <c r="BN489" s="3" t="str">
        <f aca="false">IF(BM489="","",MAX(20,(100-(900*(BM489-MIN(BM$412:BM$498))/MIN(BM$412:BM$498)))))</f>
        <v/>
      </c>
      <c r="BO489" s="2" t="str">
        <f aca="false">IF(BD489="x",$AD489,"")</f>
        <v>Tony Shulthise</v>
      </c>
      <c r="BP489" s="0" t="n">
        <f aca="false">IF(BD489="x",$AT489,"")</f>
        <v>26.148066</v>
      </c>
      <c r="BQ489" s="3" t="n">
        <f aca="false">IF(BP489="","",MAX(20,(100-(900*(BP489-MIN(BP$412:BP$498))/MIN(BP$412:BP$498)))))</f>
        <v>100</v>
      </c>
      <c r="BR489" s="2" t="str">
        <f aca="false">IF(BE489="x",$AD489,"")</f>
        <v/>
      </c>
      <c r="BS489" s="0" t="str">
        <f aca="false">IF(BE489="x",$AT489,"")</f>
        <v/>
      </c>
      <c r="BT489" s="3" t="str">
        <f aca="false">IF(BS489="","",MAX(20,(100-(900*(BS489-MIN(BS$412:BS$498))/MIN(BS$412:BS$498)))))</f>
        <v/>
      </c>
    </row>
    <row r="490" customFormat="false" ht="12.75" hidden="false" customHeight="false" outlineLevel="0" collapsed="false">
      <c r="A490" s="0" t="n">
        <v>481</v>
      </c>
      <c r="B490" s="6" t="n">
        <v>37881</v>
      </c>
      <c r="C490" s="0" t="n">
        <v>1</v>
      </c>
      <c r="D490" s="0" t="s">
        <v>22</v>
      </c>
      <c r="E490" s="0" t="s">
        <v>23</v>
      </c>
      <c r="F490" s="0" t="s">
        <v>24</v>
      </c>
      <c r="G490" s="0" t="s">
        <v>973</v>
      </c>
      <c r="H490" s="0" t="s">
        <v>974</v>
      </c>
      <c r="I490" s="0" t="s">
        <v>975</v>
      </c>
      <c r="J490" s="0" t="n">
        <v>2003</v>
      </c>
      <c r="K490" s="0" t="s">
        <v>28</v>
      </c>
      <c r="L490" s="0" t="s">
        <v>29</v>
      </c>
      <c r="M490" s="0" t="s">
        <v>30</v>
      </c>
      <c r="N490" s="0" t="s">
        <v>31</v>
      </c>
      <c r="O490" s="0" t="s">
        <v>32</v>
      </c>
      <c r="P490" s="0" t="s">
        <v>33</v>
      </c>
      <c r="Q490" s="0" t="s">
        <v>34</v>
      </c>
      <c r="R490" s="0" t="n">
        <v>1</v>
      </c>
      <c r="S490" s="0" t="s">
        <v>292</v>
      </c>
      <c r="U490" s="0" t="s">
        <v>320</v>
      </c>
      <c r="V490" s="0" t="s">
        <v>37</v>
      </c>
      <c r="W490" s="0" t="n">
        <v>4</v>
      </c>
      <c r="X490" s="0" t="s">
        <v>38</v>
      </c>
      <c r="Y490" s="0" t="n">
        <v>2</v>
      </c>
      <c r="Z490" s="0" t="n">
        <v>32.767</v>
      </c>
      <c r="AA490" s="0" t="s">
        <v>39</v>
      </c>
      <c r="AB490" s="0" t="n">
        <v>2</v>
      </c>
      <c r="AC490" s="0" t="n">
        <v>4</v>
      </c>
      <c r="AD490" s="0" t="s">
        <v>653</v>
      </c>
      <c r="AE490" s="0" t="n">
        <v>2</v>
      </c>
      <c r="AF490" s="0" t="s">
        <v>654</v>
      </c>
      <c r="AG490" s="0" t="n">
        <v>17</v>
      </c>
      <c r="AH490" s="0" t="n">
        <v>34.618</v>
      </c>
      <c r="AI490" s="0" t="s">
        <v>1082</v>
      </c>
      <c r="AJ490" s="0" t="n">
        <v>34.278</v>
      </c>
      <c r="AK490" s="0" t="n">
        <v>33.867</v>
      </c>
      <c r="AL490" s="0" t="n">
        <v>33.932</v>
      </c>
      <c r="AM490" s="0" t="n">
        <v>33.279</v>
      </c>
      <c r="AN490" s="0" t="n">
        <v>33.279</v>
      </c>
      <c r="AO490" s="0" t="s">
        <v>252</v>
      </c>
      <c r="AP490" s="0" t="s">
        <v>836</v>
      </c>
      <c r="AQ490" s="0" t="n">
        <v>-0.512</v>
      </c>
      <c r="AR490" s="0" t="n">
        <v>85.94</v>
      </c>
      <c r="AS490" s="0" t="n">
        <f aca="false">VLOOKUP(U490,PAX,3,FALSE())</f>
        <v>0.798</v>
      </c>
      <c r="AT490" s="0" t="n">
        <f aca="false">AN490*AS490</f>
        <v>26.556642</v>
      </c>
      <c r="AV490" s="0" t="str">
        <f aca="false">IF(AU490="x",AT490,"")</f>
        <v/>
      </c>
      <c r="AW490" s="1" t="str">
        <f aca="false">IF(AU490="x",IF(100-(900*(AV490-AW$6)/AW$6)&lt;20,20,100-(900*(AV490-AW$6)/AW$6)),"")</f>
        <v/>
      </c>
      <c r="AX490" s="2" t="str">
        <f aca="false">AD490</f>
        <v>Andrew Scott</v>
      </c>
      <c r="AY490" s="0" t="str">
        <f aca="false">AF490</f>
        <v>Subaru WRX Blue</v>
      </c>
      <c r="AZ490" s="1" t="str">
        <f aca="false">AW490</f>
        <v/>
      </c>
      <c r="BD490" s="0" t="s">
        <v>74</v>
      </c>
      <c r="BF490" s="2" t="str">
        <f aca="false">IF(BA490="x",AD490,"")</f>
        <v/>
      </c>
      <c r="BG490" s="0" t="str">
        <f aca="false">IF(BA490="x",AT490,"")</f>
        <v/>
      </c>
      <c r="BH490" s="3" t="str">
        <f aca="false">IF(BG490="","",MAX(20,(100-(900*(BG490-MIN(BG$412:BG$498))/MIN(BG$412:BG$498)))))</f>
        <v/>
      </c>
      <c r="BI490" s="2" t="str">
        <f aca="false">IF(BB490="x",$AD490,"")</f>
        <v/>
      </c>
      <c r="BJ490" s="0" t="str">
        <f aca="false">IF(BB490="x",$AT490,"")</f>
        <v/>
      </c>
      <c r="BK490" s="3" t="str">
        <f aca="false">IF(BJ490="","",MAX(20,(100-(900*(BJ490-MIN(BJ$412:BJ$498))/MIN(BJ$412:BJ$498)))))</f>
        <v/>
      </c>
      <c r="BL490" s="2" t="str">
        <f aca="false">IF(BC490="x",$AD490,"")</f>
        <v/>
      </c>
      <c r="BM490" s="0" t="str">
        <f aca="false">IF(BC490="x",$AT490,"")</f>
        <v/>
      </c>
      <c r="BN490" s="3" t="str">
        <f aca="false">IF(BM490="","",MAX(20,(100-(900*(BM490-MIN(BM$412:BM$498))/MIN(BM$412:BM$498)))))</f>
        <v/>
      </c>
      <c r="BO490" s="2" t="str">
        <f aca="false">IF(BD490="x",$AD490,"")</f>
        <v>Andrew Scott</v>
      </c>
      <c r="BP490" s="0" t="n">
        <f aca="false">IF(BD490="x",$AT490,"")</f>
        <v>26.556642</v>
      </c>
      <c r="BQ490" s="3" t="n">
        <f aca="false">IF(BP490="","",MAX(20,(100-(900*(BP490-MIN(BP$412:BP$498))/MIN(BP$412:BP$498)))))</f>
        <v>85.9370708334605</v>
      </c>
      <c r="BR490" s="2" t="str">
        <f aca="false">IF(BE490="x",$AD490,"")</f>
        <v/>
      </c>
      <c r="BS490" s="0" t="str">
        <f aca="false">IF(BE490="x",$AT490,"")</f>
        <v/>
      </c>
      <c r="BT490" s="3" t="str">
        <f aca="false">IF(BS490="","",MAX(20,(100-(900*(BS490-MIN(BS$412:BS$498))/MIN(BS$412:BS$498)))))</f>
        <v/>
      </c>
    </row>
    <row r="491" customFormat="false" ht="12.75" hidden="false" customHeight="false" outlineLevel="0" collapsed="false">
      <c r="A491" s="0" t="n">
        <v>482</v>
      </c>
      <c r="B491" s="6" t="n">
        <v>37881</v>
      </c>
      <c r="C491" s="0" t="n">
        <v>1</v>
      </c>
      <c r="D491" s="0" t="s">
        <v>22</v>
      </c>
      <c r="E491" s="0" t="s">
        <v>23</v>
      </c>
      <c r="F491" s="0" t="s">
        <v>24</v>
      </c>
      <c r="G491" s="0" t="s">
        <v>973</v>
      </c>
      <c r="H491" s="0" t="s">
        <v>974</v>
      </c>
      <c r="I491" s="0" t="s">
        <v>975</v>
      </c>
      <c r="J491" s="0" t="n">
        <v>2003</v>
      </c>
      <c r="K491" s="0" t="s">
        <v>28</v>
      </c>
      <c r="L491" s="0" t="s">
        <v>29</v>
      </c>
      <c r="M491" s="0" t="s">
        <v>30</v>
      </c>
      <c r="N491" s="0" t="s">
        <v>31</v>
      </c>
      <c r="O491" s="0" t="s">
        <v>32</v>
      </c>
      <c r="P491" s="0" t="s">
        <v>33</v>
      </c>
      <c r="Q491" s="0" t="s">
        <v>34</v>
      </c>
      <c r="R491" s="0" t="n">
        <v>1</v>
      </c>
      <c r="S491" s="0" t="s">
        <v>292</v>
      </c>
      <c r="U491" s="0" t="s">
        <v>320</v>
      </c>
      <c r="V491" s="0" t="s">
        <v>37</v>
      </c>
      <c r="W491" s="0" t="n">
        <v>4</v>
      </c>
      <c r="X491" s="0" t="s">
        <v>38</v>
      </c>
      <c r="Y491" s="0" t="n">
        <v>2</v>
      </c>
      <c r="Z491" s="0" t="n">
        <v>32.767</v>
      </c>
      <c r="AB491" s="0" t="n">
        <v>3</v>
      </c>
      <c r="AC491" s="0" t="n">
        <v>5</v>
      </c>
      <c r="AD491" s="0" t="s">
        <v>324</v>
      </c>
      <c r="AE491" s="0" t="n">
        <v>1</v>
      </c>
      <c r="AF491" s="0" t="s">
        <v>644</v>
      </c>
      <c r="AG491" s="0" t="n">
        <v>74</v>
      </c>
      <c r="AH491" s="0" t="s">
        <v>1083</v>
      </c>
      <c r="AI491" s="0" t="n">
        <v>33.801</v>
      </c>
      <c r="AJ491" s="0" t="n">
        <v>33.798</v>
      </c>
      <c r="AK491" s="0" t="n">
        <v>34.048</v>
      </c>
      <c r="AL491" s="0" t="n">
        <v>34.034</v>
      </c>
      <c r="AM491" s="0" t="n">
        <v>34.399</v>
      </c>
      <c r="AN491" s="0" t="n">
        <v>33.798</v>
      </c>
      <c r="AO491" s="0" t="s">
        <v>45</v>
      </c>
      <c r="AQ491" s="0" t="n">
        <v>-0.519</v>
      </c>
      <c r="AR491" s="0" t="n">
        <v>71.68</v>
      </c>
      <c r="AS491" s="0" t="n">
        <f aca="false">VLOOKUP(U491,PAX,3,FALSE())</f>
        <v>0.798</v>
      </c>
      <c r="AT491" s="0" t="n">
        <f aca="false">AN491*AS491</f>
        <v>26.970804</v>
      </c>
      <c r="AV491" s="0" t="str">
        <f aca="false">IF(AU491="x",AT491,"")</f>
        <v/>
      </c>
      <c r="AW491" s="1" t="str">
        <f aca="false">IF(AU491="x",IF(100-(900*(AV491-AW$6)/AW$6)&lt;20,20,100-(900*(AV491-AW$6)/AW$6)),"")</f>
        <v/>
      </c>
      <c r="AX491" s="2" t="str">
        <f aca="false">AD491</f>
        <v>Bill Reynolds</v>
      </c>
      <c r="AY491" s="0" t="str">
        <f aca="false">AF491</f>
        <v>Acura Integra Type</v>
      </c>
      <c r="AZ491" s="1" t="str">
        <f aca="false">AW491</f>
        <v/>
      </c>
      <c r="BD491" s="0" t="s">
        <v>74</v>
      </c>
      <c r="BF491" s="2" t="str">
        <f aca="false">IF(BA491="x",AD491,"")</f>
        <v/>
      </c>
      <c r="BG491" s="0" t="str">
        <f aca="false">IF(BA491="x",AT491,"")</f>
        <v/>
      </c>
      <c r="BH491" s="3" t="str">
        <f aca="false">IF(BG491="","",MAX(20,(100-(900*(BG491-MIN(BG$412:BG$498))/MIN(BG$412:BG$498)))))</f>
        <v/>
      </c>
      <c r="BI491" s="2" t="str">
        <f aca="false">IF(BB491="x",$AD491,"")</f>
        <v/>
      </c>
      <c r="BJ491" s="0" t="str">
        <f aca="false">IF(BB491="x",$AT491,"")</f>
        <v/>
      </c>
      <c r="BK491" s="3" t="str">
        <f aca="false">IF(BJ491="","",MAX(20,(100-(900*(BJ491-MIN(BJ$412:BJ$498))/MIN(BJ$412:BJ$498)))))</f>
        <v/>
      </c>
      <c r="BL491" s="2" t="str">
        <f aca="false">IF(BC491="x",$AD491,"")</f>
        <v/>
      </c>
      <c r="BM491" s="0" t="str">
        <f aca="false">IF(BC491="x",$AT491,"")</f>
        <v/>
      </c>
      <c r="BN491" s="3" t="str">
        <f aca="false">IF(BM491="","",MAX(20,(100-(900*(BM491-MIN(BM$412:BM$498))/MIN(BM$412:BM$498)))))</f>
        <v/>
      </c>
      <c r="BO491" s="2" t="str">
        <f aca="false">IF(BD491="x",$AD491,"")</f>
        <v>Bill Reynolds</v>
      </c>
      <c r="BP491" s="0" t="n">
        <f aca="false">IF(BD491="x",$AT491,"")</f>
        <v>26.970804</v>
      </c>
      <c r="BQ491" s="3" t="n">
        <f aca="false">IF(BP491="","",MAX(20,(100-(900*(BP491-MIN(BP$412:BP$498))/MIN(BP$412:BP$498)))))</f>
        <v>71.6818750572222</v>
      </c>
      <c r="BR491" s="2" t="str">
        <f aca="false">IF(BE491="x",$AD491,"")</f>
        <v/>
      </c>
      <c r="BS491" s="0" t="str">
        <f aca="false">IF(BE491="x",$AT491,"")</f>
        <v/>
      </c>
      <c r="BT491" s="3" t="str">
        <f aca="false">IF(BS491="","",MAX(20,(100-(900*(BS491-MIN(BS$412:BS$498))/MIN(BS$412:BS$498)))))</f>
        <v/>
      </c>
    </row>
    <row r="492" customFormat="false" ht="12.75" hidden="false" customHeight="false" outlineLevel="0" collapsed="false">
      <c r="A492" s="0" t="n">
        <v>483</v>
      </c>
      <c r="B492" s="6" t="n">
        <v>37881</v>
      </c>
      <c r="C492" s="0" t="n">
        <v>1</v>
      </c>
      <c r="D492" s="0" t="s">
        <v>22</v>
      </c>
      <c r="E492" s="0" t="s">
        <v>23</v>
      </c>
      <c r="F492" s="0" t="s">
        <v>24</v>
      </c>
      <c r="G492" s="0" t="s">
        <v>973</v>
      </c>
      <c r="H492" s="0" t="s">
        <v>974</v>
      </c>
      <c r="I492" s="0" t="s">
        <v>975</v>
      </c>
      <c r="J492" s="0" t="n">
        <v>2003</v>
      </c>
      <c r="K492" s="0" t="s">
        <v>28</v>
      </c>
      <c r="L492" s="0" t="s">
        <v>29</v>
      </c>
      <c r="M492" s="0" t="s">
        <v>30</v>
      </c>
      <c r="N492" s="0" t="s">
        <v>31</v>
      </c>
      <c r="O492" s="0" t="s">
        <v>32</v>
      </c>
      <c r="P492" s="0" t="s">
        <v>33</v>
      </c>
      <c r="Q492" s="0" t="s">
        <v>34</v>
      </c>
      <c r="R492" s="0" t="n">
        <v>1</v>
      </c>
      <c r="S492" s="0" t="s">
        <v>292</v>
      </c>
      <c r="U492" s="0" t="s">
        <v>320</v>
      </c>
      <c r="V492" s="0" t="s">
        <v>37</v>
      </c>
      <c r="W492" s="0" t="n">
        <v>4</v>
      </c>
      <c r="X492" s="0" t="s">
        <v>38</v>
      </c>
      <c r="Y492" s="0" t="n">
        <v>2</v>
      </c>
      <c r="Z492" s="0" t="n">
        <v>32.767</v>
      </c>
      <c r="AB492" s="0" t="n">
        <v>4</v>
      </c>
      <c r="AC492" s="0" t="n">
        <v>598</v>
      </c>
      <c r="AD492" s="0" t="s">
        <v>1084</v>
      </c>
      <c r="AE492" s="0" t="n">
        <v>2</v>
      </c>
      <c r="AF492" s="0" t="s">
        <v>1079</v>
      </c>
      <c r="AG492" s="0" t="n">
        <v>17</v>
      </c>
      <c r="AH492" s="0" t="n">
        <v>36.452</v>
      </c>
      <c r="AI492" s="0" t="n">
        <v>36.251</v>
      </c>
      <c r="AJ492" s="0" t="n">
        <v>35.152</v>
      </c>
      <c r="AN492" s="0" t="n">
        <v>35.152</v>
      </c>
      <c r="AO492" s="0" t="s">
        <v>252</v>
      </c>
      <c r="AP492" s="0" t="s">
        <v>1081</v>
      </c>
      <c r="AQ492" s="0" t="n">
        <v>-1.354</v>
      </c>
      <c r="AR492" s="0" t="n">
        <v>34.49</v>
      </c>
      <c r="AS492" s="0" t="n">
        <f aca="false">VLOOKUP(U492,PAX,3,FALSE())</f>
        <v>0.798</v>
      </c>
      <c r="AT492" s="0" t="n">
        <f aca="false">AN492*AS492</f>
        <v>28.051296</v>
      </c>
      <c r="AV492" s="0" t="str">
        <f aca="false">IF(AU492="x",AT492,"")</f>
        <v/>
      </c>
      <c r="AW492" s="1" t="str">
        <f aca="false">IF(AU492="x",IF(100-(900*(AV492-AW$6)/AW$6)&lt;20,20,100-(900*(AV492-AW$6)/AW$6)),"")</f>
        <v/>
      </c>
      <c r="AX492" s="2" t="str">
        <f aca="false">AD492</f>
        <v>Mark Wampler</v>
      </c>
      <c r="AY492" s="0" t="str">
        <f aca="false">AF492</f>
        <v>Subaru Impreza WRX</v>
      </c>
      <c r="AZ492" s="1" t="str">
        <f aca="false">AW492</f>
        <v/>
      </c>
      <c r="BD492" s="0" t="s">
        <v>74</v>
      </c>
      <c r="BF492" s="2" t="str">
        <f aca="false">IF(BA492="x",AD492,"")</f>
        <v/>
      </c>
      <c r="BG492" s="0" t="str">
        <f aca="false">IF(BA492="x",AT492,"")</f>
        <v/>
      </c>
      <c r="BH492" s="3" t="str">
        <f aca="false">IF(BG492="","",MAX(20,(100-(900*(BG492-MIN(BG$412:BG$498))/MIN(BG$412:BG$498)))))</f>
        <v/>
      </c>
      <c r="BI492" s="2" t="str">
        <f aca="false">IF(BB492="x",$AD492,"")</f>
        <v/>
      </c>
      <c r="BJ492" s="0" t="str">
        <f aca="false">IF(BB492="x",$AT492,"")</f>
        <v/>
      </c>
      <c r="BK492" s="3" t="str">
        <f aca="false">IF(BJ492="","",MAX(20,(100-(900*(BJ492-MIN(BJ$412:BJ$498))/MIN(BJ$412:BJ$498)))))</f>
        <v/>
      </c>
      <c r="BL492" s="2" t="str">
        <f aca="false">IF(BC492="x",$AD492,"")</f>
        <v/>
      </c>
      <c r="BM492" s="0" t="str">
        <f aca="false">IF(BC492="x",$AT492,"")</f>
        <v/>
      </c>
      <c r="BN492" s="3" t="str">
        <f aca="false">IF(BM492="","",MAX(20,(100-(900*(BM492-MIN(BM$412:BM$498))/MIN(BM$412:BM$498)))))</f>
        <v/>
      </c>
      <c r="BO492" s="2" t="str">
        <f aca="false">IF(BD492="x",$AD492,"")</f>
        <v>Mark Wampler</v>
      </c>
      <c r="BP492" s="0" t="n">
        <f aca="false">IF(BD492="x",$AT492,"")</f>
        <v>28.051296</v>
      </c>
      <c r="BQ492" s="3" t="n">
        <f aca="false">IF(BP492="","",MAX(20,(100-(900*(BP492-MIN(BP$412:BP$498))/MIN(BP$412:BP$498)))))</f>
        <v>34.4920194097721</v>
      </c>
      <c r="BR492" s="2" t="str">
        <f aca="false">IF(BE492="x",$AD492,"")</f>
        <v/>
      </c>
      <c r="BS492" s="0" t="str">
        <f aca="false">IF(BE492="x",$AT492,"")</f>
        <v/>
      </c>
      <c r="BT492" s="3" t="str">
        <f aca="false">IF(BS492="","",MAX(20,(100-(900*(BS492-MIN(BS$412:BS$498))/MIN(BS$412:BS$498)))))</f>
        <v/>
      </c>
    </row>
    <row r="493" customFormat="false" ht="12.75" hidden="false" customHeight="false" outlineLevel="0" collapsed="false">
      <c r="A493" s="0" t="n">
        <v>484</v>
      </c>
      <c r="B493" s="6" t="n">
        <v>37881</v>
      </c>
      <c r="C493" s="0" t="n">
        <v>1</v>
      </c>
      <c r="D493" s="0" t="s">
        <v>22</v>
      </c>
      <c r="E493" s="0" t="s">
        <v>23</v>
      </c>
      <c r="F493" s="0" t="s">
        <v>24</v>
      </c>
      <c r="G493" s="0" t="s">
        <v>973</v>
      </c>
      <c r="H493" s="0" t="s">
        <v>974</v>
      </c>
      <c r="I493" s="0" t="s">
        <v>975</v>
      </c>
      <c r="J493" s="0" t="n">
        <v>2003</v>
      </c>
      <c r="K493" s="0" t="s">
        <v>28</v>
      </c>
      <c r="L493" s="0" t="s">
        <v>29</v>
      </c>
      <c r="M493" s="0" t="s">
        <v>30</v>
      </c>
      <c r="N493" s="0" t="s">
        <v>31</v>
      </c>
      <c r="O493" s="0" t="s">
        <v>32</v>
      </c>
      <c r="P493" s="0" t="s">
        <v>33</v>
      </c>
      <c r="Q493" s="0" t="s">
        <v>34</v>
      </c>
      <c r="R493" s="0" t="n">
        <v>1</v>
      </c>
      <c r="S493" s="0" t="s">
        <v>292</v>
      </c>
      <c r="U493" s="0" t="s">
        <v>327</v>
      </c>
      <c r="V493" s="0" t="s">
        <v>37</v>
      </c>
      <c r="W493" s="0" t="n">
        <v>1</v>
      </c>
      <c r="X493" s="0" t="s">
        <v>38</v>
      </c>
      <c r="Y493" s="0" t="n">
        <v>1</v>
      </c>
      <c r="Z493" s="0" t="n">
        <v>33.437</v>
      </c>
      <c r="AA493" s="0" t="s">
        <v>39</v>
      </c>
      <c r="AB493" s="0" t="n">
        <v>1</v>
      </c>
      <c r="AC493" s="0" t="n">
        <v>44</v>
      </c>
      <c r="AD493" s="0" t="s">
        <v>1085</v>
      </c>
      <c r="AE493" s="0" t="n">
        <v>2</v>
      </c>
      <c r="AF493" s="0" t="s">
        <v>1086</v>
      </c>
      <c r="AG493" s="0" t="n">
        <v>17</v>
      </c>
      <c r="AH493" s="0" t="n">
        <v>35.781</v>
      </c>
      <c r="AI493" s="0" t="n">
        <v>34.774</v>
      </c>
      <c r="AJ493" s="0" t="n">
        <v>33.833</v>
      </c>
      <c r="AK493" s="0" t="s">
        <v>1087</v>
      </c>
      <c r="AL493" s="0" t="n">
        <v>33.902</v>
      </c>
      <c r="AM493" s="0" t="n">
        <v>33.437</v>
      </c>
      <c r="AN493" s="0" t="n">
        <v>33.437</v>
      </c>
      <c r="AO493" s="0" t="s">
        <v>1088</v>
      </c>
      <c r="AP493" s="0" t="s">
        <v>396</v>
      </c>
      <c r="AR493" s="0" t="n">
        <v>100</v>
      </c>
      <c r="AS493" s="0" t="n">
        <f aca="false">VLOOKUP(U493,PAX,3,FALSE())</f>
        <v>0.834</v>
      </c>
      <c r="AT493" s="0" t="n">
        <f aca="false">AN493*AS493</f>
        <v>27.886458</v>
      </c>
      <c r="AV493" s="0" t="str">
        <f aca="false">IF(AU493="x",AT493,"")</f>
        <v/>
      </c>
      <c r="AW493" s="1" t="str">
        <f aca="false">IF(AU493="x",IF(100-(900*(AV493-AW$6)/AW$6)&lt;20,20,100-(900*(AV493-AW$6)/AW$6)),"")</f>
        <v/>
      </c>
      <c r="AX493" s="2" t="str">
        <f aca="false">AD493</f>
        <v>Eric Brown</v>
      </c>
      <c r="AY493" s="0" t="str">
        <f aca="false">AF493</f>
        <v>Subaru WRX Black</v>
      </c>
      <c r="AZ493" s="1" t="str">
        <f aca="false">AW493</f>
        <v/>
      </c>
      <c r="BD493" s="0" t="s">
        <v>74</v>
      </c>
      <c r="BF493" s="2" t="str">
        <f aca="false">IF(BA493="x",AD493,"")</f>
        <v/>
      </c>
      <c r="BG493" s="0" t="str">
        <f aca="false">IF(BA493="x",AT493,"")</f>
        <v/>
      </c>
      <c r="BH493" s="3" t="str">
        <f aca="false">IF(BG493="","",MAX(20,(100-(900*(BG493-MIN(BG$412:BG$498))/MIN(BG$412:BG$498)))))</f>
        <v/>
      </c>
      <c r="BI493" s="2" t="str">
        <f aca="false">IF(BB493="x",$AD493,"")</f>
        <v/>
      </c>
      <c r="BJ493" s="0" t="str">
        <f aca="false">IF(BB493="x",$AT493,"")</f>
        <v/>
      </c>
      <c r="BK493" s="3" t="str">
        <f aca="false">IF(BJ493="","",MAX(20,(100-(900*(BJ493-MIN(BJ$412:BJ$498))/MIN(BJ$412:BJ$498)))))</f>
        <v/>
      </c>
      <c r="BL493" s="2" t="str">
        <f aca="false">IF(BC493="x",$AD493,"")</f>
        <v/>
      </c>
      <c r="BM493" s="0" t="str">
        <f aca="false">IF(BC493="x",$AT493,"")</f>
        <v/>
      </c>
      <c r="BN493" s="3" t="str">
        <f aca="false">IF(BM493="","",MAX(20,(100-(900*(BM493-MIN(BM$412:BM$498))/MIN(BM$412:BM$498)))))</f>
        <v/>
      </c>
      <c r="BO493" s="2" t="str">
        <f aca="false">IF(BD493="x",$AD493,"")</f>
        <v>Eric Brown</v>
      </c>
      <c r="BP493" s="0" t="n">
        <f aca="false">IF(BD493="x",$AT493,"")</f>
        <v>27.886458</v>
      </c>
      <c r="BQ493" s="3" t="n">
        <f aca="false">IF(BP493="","",MAX(20,(100-(900*(BP493-MIN(BP$412:BP$498))/MIN(BP$412:BP$498)))))</f>
        <v>40.1656397838374</v>
      </c>
      <c r="BR493" s="2" t="str">
        <f aca="false">IF(BE493="x",$AD493,"")</f>
        <v/>
      </c>
      <c r="BS493" s="0" t="str">
        <f aca="false">IF(BE493="x",$AT493,"")</f>
        <v/>
      </c>
      <c r="BT493" s="3" t="str">
        <f aca="false">IF(BS493="","",MAX(20,(100-(900*(BS493-MIN(BS$412:BS$498))/MIN(BS$412:BS$498)))))</f>
        <v/>
      </c>
    </row>
    <row r="494" customFormat="false" ht="12.75" hidden="false" customHeight="false" outlineLevel="0" collapsed="false">
      <c r="A494" s="0" t="n">
        <v>485</v>
      </c>
      <c r="B494" s="6" t="n">
        <v>37881</v>
      </c>
      <c r="C494" s="0" t="n">
        <v>1</v>
      </c>
      <c r="D494" s="0" t="s">
        <v>22</v>
      </c>
      <c r="E494" s="0" t="s">
        <v>23</v>
      </c>
      <c r="F494" s="0" t="s">
        <v>24</v>
      </c>
      <c r="G494" s="0" t="s">
        <v>973</v>
      </c>
      <c r="H494" s="0" t="s">
        <v>974</v>
      </c>
      <c r="I494" s="0" t="s">
        <v>975</v>
      </c>
      <c r="J494" s="0" t="n">
        <v>2003</v>
      </c>
      <c r="K494" s="0" t="s">
        <v>28</v>
      </c>
      <c r="L494" s="0" t="s">
        <v>29</v>
      </c>
      <c r="M494" s="0" t="s">
        <v>30</v>
      </c>
      <c r="N494" s="0" t="s">
        <v>31</v>
      </c>
      <c r="O494" s="0" t="s">
        <v>32</v>
      </c>
      <c r="P494" s="0" t="s">
        <v>33</v>
      </c>
      <c r="Q494" s="0" t="s">
        <v>34</v>
      </c>
      <c r="R494" s="0" t="n">
        <v>1</v>
      </c>
      <c r="S494" s="0" t="s">
        <v>292</v>
      </c>
      <c r="U494" s="0" t="s">
        <v>342</v>
      </c>
      <c r="V494" s="0" t="s">
        <v>37</v>
      </c>
      <c r="W494" s="0" t="n">
        <v>5</v>
      </c>
      <c r="X494" s="0" t="s">
        <v>38</v>
      </c>
      <c r="Y494" s="0" t="n">
        <v>2</v>
      </c>
      <c r="Z494" s="0" t="n">
        <v>31.434</v>
      </c>
      <c r="AA494" s="0" t="s">
        <v>39</v>
      </c>
      <c r="AB494" s="0" t="n">
        <v>1</v>
      </c>
      <c r="AC494" s="0" t="n">
        <v>0</v>
      </c>
      <c r="AD494" s="0" t="s">
        <v>347</v>
      </c>
      <c r="AE494" s="0" t="n">
        <v>94</v>
      </c>
      <c r="AF494" s="0" t="s">
        <v>662</v>
      </c>
      <c r="AG494" s="0" t="n">
        <v>74</v>
      </c>
      <c r="AH494" s="0" t="n">
        <v>32.926</v>
      </c>
      <c r="AI494" s="0" t="n">
        <v>32.468</v>
      </c>
      <c r="AJ494" s="0" t="n">
        <v>31.61</v>
      </c>
      <c r="AK494" s="0" t="n">
        <v>31.434</v>
      </c>
      <c r="AL494" s="0" t="n">
        <v>31.506</v>
      </c>
      <c r="AM494" s="0" t="s">
        <v>1089</v>
      </c>
      <c r="AN494" s="0" t="n">
        <v>31.434</v>
      </c>
      <c r="AO494" s="0" t="s">
        <v>349</v>
      </c>
      <c r="AP494" s="0" t="s">
        <v>189</v>
      </c>
      <c r="AR494" s="0" t="n">
        <v>100</v>
      </c>
      <c r="AS494" s="0" t="n">
        <f aca="false">VLOOKUP(U494,PAX,3,FALSE())</f>
        <v>0.851</v>
      </c>
      <c r="AT494" s="0" t="n">
        <f aca="false">AN494*AS494</f>
        <v>26.750334</v>
      </c>
      <c r="AU494" s="0" t="s">
        <v>74</v>
      </c>
      <c r="AV494" s="0" t="n">
        <f aca="false">IF(AU494="x",AT494,"")</f>
        <v>26.750334</v>
      </c>
      <c r="AW494" s="1" t="n">
        <f aca="false">IF(AU494="x",IF(100-(900*(AV494-AW$6)/AW$6)&lt;20,20,100-(900*(AV494-AW$6)/AW$6)),"")</f>
        <v>76.7538495432435</v>
      </c>
      <c r="AX494" s="2" t="str">
        <f aca="false">AD494</f>
        <v>Kerry Embry</v>
      </c>
      <c r="AY494" s="0" t="str">
        <f aca="false">AF494</f>
        <v>Mazda Miata Red</v>
      </c>
      <c r="AZ494" s="1" t="n">
        <f aca="false">AW494</f>
        <v>76.7538495432435</v>
      </c>
      <c r="BD494" s="0" t="s">
        <v>74</v>
      </c>
      <c r="BF494" s="2" t="str">
        <f aca="false">IF(BA494="x",AD494,"")</f>
        <v/>
      </c>
      <c r="BG494" s="0" t="str">
        <f aca="false">IF(BA494="x",AT494,"")</f>
        <v/>
      </c>
      <c r="BH494" s="3" t="str">
        <f aca="false">IF(BG494="","",MAX(20,(100-(900*(BG494-MIN(BG$412:BG$498))/MIN(BG$412:BG$498)))))</f>
        <v/>
      </c>
      <c r="BI494" s="2" t="str">
        <f aca="false">IF(BB494="x",$AD494,"")</f>
        <v/>
      </c>
      <c r="BJ494" s="0" t="str">
        <f aca="false">IF(BB494="x",$AT494,"")</f>
        <v/>
      </c>
      <c r="BK494" s="3" t="str">
        <f aca="false">IF(BJ494="","",MAX(20,(100-(900*(BJ494-MIN(BJ$412:BJ$498))/MIN(BJ$412:BJ$498)))))</f>
        <v/>
      </c>
      <c r="BL494" s="2" t="str">
        <f aca="false">IF(BC494="x",$AD494,"")</f>
        <v/>
      </c>
      <c r="BM494" s="0" t="str">
        <f aca="false">IF(BC494="x",$AT494,"")</f>
        <v/>
      </c>
      <c r="BN494" s="3" t="str">
        <f aca="false">IF(BM494="","",MAX(20,(100-(900*(BM494-MIN(BM$412:BM$498))/MIN(BM$412:BM$498)))))</f>
        <v/>
      </c>
      <c r="BO494" s="2" t="str">
        <f aca="false">IF(BD494="x",$AD494,"")</f>
        <v>Kerry Embry</v>
      </c>
      <c r="BP494" s="0" t="n">
        <f aca="false">IF(BD494="x",$AT494,"")</f>
        <v>26.750334</v>
      </c>
      <c r="BQ494" s="3" t="n">
        <f aca="false">IF(BP494="","",MAX(20,(100-(900*(BP494-MIN(BP$412:BP$498))/MIN(BP$412:BP$498)))))</f>
        <v>79.270313911553</v>
      </c>
      <c r="BR494" s="2" t="str">
        <f aca="false">IF(BE494="x",$AD494,"")</f>
        <v/>
      </c>
      <c r="BS494" s="0" t="str">
        <f aca="false">IF(BE494="x",$AT494,"")</f>
        <v/>
      </c>
      <c r="BT494" s="3" t="str">
        <f aca="false">IF(BS494="","",MAX(20,(100-(900*(BS494-MIN(BS$412:BS$498))/MIN(BS$412:BS$498)))))</f>
        <v/>
      </c>
    </row>
    <row r="495" customFormat="false" ht="12.75" hidden="false" customHeight="false" outlineLevel="0" collapsed="false">
      <c r="A495" s="0" t="n">
        <v>486</v>
      </c>
      <c r="B495" s="6" t="n">
        <v>37881</v>
      </c>
      <c r="C495" s="0" t="n">
        <v>1</v>
      </c>
      <c r="D495" s="0" t="s">
        <v>22</v>
      </c>
      <c r="E495" s="0" t="s">
        <v>23</v>
      </c>
      <c r="F495" s="0" t="s">
        <v>24</v>
      </c>
      <c r="G495" s="0" t="s">
        <v>973</v>
      </c>
      <c r="H495" s="0" t="s">
        <v>974</v>
      </c>
      <c r="I495" s="0" t="s">
        <v>975</v>
      </c>
      <c r="J495" s="0" t="n">
        <v>2003</v>
      </c>
      <c r="K495" s="0" t="s">
        <v>28</v>
      </c>
      <c r="L495" s="0" t="s">
        <v>29</v>
      </c>
      <c r="M495" s="0" t="s">
        <v>30</v>
      </c>
      <c r="N495" s="0" t="s">
        <v>31</v>
      </c>
      <c r="O495" s="0" t="s">
        <v>32</v>
      </c>
      <c r="P495" s="0" t="s">
        <v>33</v>
      </c>
      <c r="Q495" s="0" t="s">
        <v>34</v>
      </c>
      <c r="R495" s="0" t="n">
        <v>1</v>
      </c>
      <c r="S495" s="0" t="s">
        <v>292</v>
      </c>
      <c r="U495" s="0" t="s">
        <v>342</v>
      </c>
      <c r="V495" s="0" t="s">
        <v>37</v>
      </c>
      <c r="W495" s="0" t="n">
        <v>5</v>
      </c>
      <c r="X495" s="0" t="s">
        <v>38</v>
      </c>
      <c r="Y495" s="0" t="n">
        <v>2</v>
      </c>
      <c r="Z495" s="0" t="n">
        <v>31.434</v>
      </c>
      <c r="AA495" s="0" t="s">
        <v>39</v>
      </c>
      <c r="AB495" s="0" t="n">
        <v>2</v>
      </c>
      <c r="AC495" s="0" t="n">
        <v>93</v>
      </c>
      <c r="AD495" s="0" t="s">
        <v>343</v>
      </c>
      <c r="AE495" s="0" t="n">
        <v>93</v>
      </c>
      <c r="AF495" s="0" t="s">
        <v>668</v>
      </c>
      <c r="AG495" s="0" t="n">
        <v>74</v>
      </c>
      <c r="AH495" s="0" t="s">
        <v>1090</v>
      </c>
      <c r="AI495" s="0" t="n">
        <v>33.595</v>
      </c>
      <c r="AJ495" s="0" t="n">
        <v>32.835</v>
      </c>
      <c r="AK495" s="0" t="n">
        <v>33.002</v>
      </c>
      <c r="AL495" s="0" t="s">
        <v>1091</v>
      </c>
      <c r="AM495" s="0" t="n">
        <v>32.224</v>
      </c>
      <c r="AN495" s="0" t="n">
        <v>32.224</v>
      </c>
      <c r="AO495" s="0" t="s">
        <v>45</v>
      </c>
      <c r="AP495" s="0" t="s">
        <v>346</v>
      </c>
      <c r="AQ495" s="0" t="n">
        <v>-0.79</v>
      </c>
      <c r="AR495" s="0" t="n">
        <v>77.38</v>
      </c>
      <c r="AS495" s="0" t="n">
        <f aca="false">VLOOKUP(U495,PAX,3,FALSE())</f>
        <v>0.851</v>
      </c>
      <c r="AT495" s="0" t="n">
        <f aca="false">AN495*AS495</f>
        <v>27.422624</v>
      </c>
      <c r="AU495" s="0" t="s">
        <v>74</v>
      </c>
      <c r="AV495" s="0" t="n">
        <f aca="false">IF(AU495="x",AT495,"")</f>
        <v>27.422624</v>
      </c>
      <c r="AW495" s="1" t="n">
        <f aca="false">IF(AU495="x",IF(100-(900*(AV495-AW$6)/AW$6)&lt;20,20,100-(900*(AV495-AW$6)/AW$6)),"")</f>
        <v>53.5508063778546</v>
      </c>
      <c r="AX495" s="2" t="str">
        <f aca="false">AD495</f>
        <v>Tim Robinson</v>
      </c>
      <c r="AY495" s="0" t="str">
        <f aca="false">AF495</f>
        <v>Mazda RX-7 Red</v>
      </c>
      <c r="AZ495" s="1" t="n">
        <f aca="false">AW495</f>
        <v>53.5508063778546</v>
      </c>
      <c r="BD495" s="0" t="s">
        <v>74</v>
      </c>
      <c r="BF495" s="2" t="str">
        <f aca="false">IF(BA495="x",AD495,"")</f>
        <v/>
      </c>
      <c r="BG495" s="0" t="str">
        <f aca="false">IF(BA495="x",AT495,"")</f>
        <v/>
      </c>
      <c r="BH495" s="3" t="str">
        <f aca="false">IF(BG495="","",MAX(20,(100-(900*(BG495-MIN(BG$412:BG$498))/MIN(BG$412:BG$498)))))</f>
        <v/>
      </c>
      <c r="BI495" s="2" t="str">
        <f aca="false">IF(BB495="x",$AD495,"")</f>
        <v/>
      </c>
      <c r="BJ495" s="0" t="str">
        <f aca="false">IF(BB495="x",$AT495,"")</f>
        <v/>
      </c>
      <c r="BK495" s="3" t="str">
        <f aca="false">IF(BJ495="","",MAX(20,(100-(900*(BJ495-MIN(BJ$412:BJ$498))/MIN(BJ$412:BJ$498)))))</f>
        <v/>
      </c>
      <c r="BL495" s="2" t="str">
        <f aca="false">IF(BC495="x",$AD495,"")</f>
        <v/>
      </c>
      <c r="BM495" s="0" t="str">
        <f aca="false">IF(BC495="x",$AT495,"")</f>
        <v/>
      </c>
      <c r="BN495" s="3" t="str">
        <f aca="false">IF(BM495="","",MAX(20,(100-(900*(BM495-MIN(BM$412:BM$498))/MIN(BM$412:BM$498)))))</f>
        <v/>
      </c>
      <c r="BO495" s="2" t="str">
        <f aca="false">IF(BD495="x",$AD495,"")</f>
        <v>Tim Robinson</v>
      </c>
      <c r="BP495" s="0" t="n">
        <f aca="false">IF(BD495="x",$AT495,"")</f>
        <v>27.422624</v>
      </c>
      <c r="BQ495" s="3" t="n">
        <f aca="false">IF(BP495="","",MAX(20,(100-(900*(BP495-MIN(BP$412:BP$498))/MIN(BP$412:BP$498)))))</f>
        <v>56.1305145856679</v>
      </c>
      <c r="BR495" s="2" t="str">
        <f aca="false">IF(BE495="x",$AD495,"")</f>
        <v/>
      </c>
      <c r="BS495" s="0" t="str">
        <f aca="false">IF(BE495="x",$AT495,"")</f>
        <v/>
      </c>
      <c r="BT495" s="3" t="str">
        <f aca="false">IF(BS495="","",MAX(20,(100-(900*(BS495-MIN(BS$412:BS$498))/MIN(BS$412:BS$498)))))</f>
        <v/>
      </c>
    </row>
    <row r="496" customFormat="false" ht="12.75" hidden="false" customHeight="false" outlineLevel="0" collapsed="false">
      <c r="A496" s="0" t="n">
        <v>487</v>
      </c>
      <c r="B496" s="6" t="n">
        <v>37881</v>
      </c>
      <c r="C496" s="0" t="n">
        <v>1</v>
      </c>
      <c r="D496" s="0" t="s">
        <v>22</v>
      </c>
      <c r="E496" s="0" t="s">
        <v>23</v>
      </c>
      <c r="F496" s="0" t="s">
        <v>24</v>
      </c>
      <c r="G496" s="0" t="s">
        <v>973</v>
      </c>
      <c r="H496" s="0" t="s">
        <v>974</v>
      </c>
      <c r="I496" s="0" t="s">
        <v>975</v>
      </c>
      <c r="J496" s="0" t="n">
        <v>2003</v>
      </c>
      <c r="K496" s="0" t="s">
        <v>28</v>
      </c>
      <c r="L496" s="0" t="s">
        <v>29</v>
      </c>
      <c r="M496" s="0" t="s">
        <v>30</v>
      </c>
      <c r="N496" s="0" t="s">
        <v>31</v>
      </c>
      <c r="O496" s="0" t="s">
        <v>32</v>
      </c>
      <c r="P496" s="0" t="s">
        <v>33</v>
      </c>
      <c r="Q496" s="0" t="s">
        <v>34</v>
      </c>
      <c r="R496" s="0" t="n">
        <v>1</v>
      </c>
      <c r="S496" s="0" t="s">
        <v>292</v>
      </c>
      <c r="U496" s="0" t="s">
        <v>342</v>
      </c>
      <c r="V496" s="0" t="s">
        <v>37</v>
      </c>
      <c r="W496" s="0" t="n">
        <v>5</v>
      </c>
      <c r="X496" s="0" t="s">
        <v>38</v>
      </c>
      <c r="Y496" s="0" t="n">
        <v>2</v>
      </c>
      <c r="Z496" s="0" t="n">
        <v>31.434</v>
      </c>
      <c r="AB496" s="0" t="n">
        <v>3</v>
      </c>
      <c r="AC496" s="0" t="n">
        <v>31</v>
      </c>
      <c r="AD496" s="0" t="s">
        <v>355</v>
      </c>
      <c r="AE496" s="0" t="n">
        <v>91</v>
      </c>
      <c r="AF496" s="0" t="s">
        <v>414</v>
      </c>
      <c r="AG496" s="0" t="n">
        <v>74</v>
      </c>
      <c r="AH496" s="0" t="s">
        <v>1092</v>
      </c>
      <c r="AI496" s="0" t="n">
        <v>33.817</v>
      </c>
      <c r="AJ496" s="0" t="n">
        <v>33.096</v>
      </c>
      <c r="AK496" s="0" t="s">
        <v>1093</v>
      </c>
      <c r="AL496" s="0" t="s">
        <v>71</v>
      </c>
      <c r="AM496" s="0" t="n">
        <v>33.051</v>
      </c>
      <c r="AN496" s="0" t="n">
        <v>33.051</v>
      </c>
      <c r="AO496" s="0" t="s">
        <v>45</v>
      </c>
      <c r="AP496" s="0" t="s">
        <v>189</v>
      </c>
      <c r="AQ496" s="0" t="n">
        <v>-0.827</v>
      </c>
      <c r="AR496" s="0" t="n">
        <v>53.7</v>
      </c>
      <c r="AS496" s="0" t="n">
        <f aca="false">VLOOKUP(U496,PAX,3,FALSE())</f>
        <v>0.851</v>
      </c>
      <c r="AT496" s="0" t="n">
        <f aca="false">AN496*AS496</f>
        <v>28.126401</v>
      </c>
      <c r="AU496" s="0" t="s">
        <v>74</v>
      </c>
      <c r="AV496" s="0" t="n">
        <f aca="false">IF(AU496="x",AT496,"")</f>
        <v>28.126401</v>
      </c>
      <c r="AW496" s="1" t="n">
        <f aca="false">IF(AU496="x",IF(100-(900*(AV496-AW$6)/AW$6)&lt;20,20,100-(900*(AV496-AW$6)/AW$6)),"")</f>
        <v>29.2610384059852</v>
      </c>
      <c r="AX496" s="2" t="str">
        <f aca="false">AD496</f>
        <v>Lee Bohon</v>
      </c>
      <c r="AY496" s="0" t="str">
        <f aca="false">AF496</f>
        <v>Mazda Miata Blue</v>
      </c>
      <c r="AZ496" s="1" t="n">
        <f aca="false">AW496</f>
        <v>29.2610384059852</v>
      </c>
      <c r="BD496" s="0" t="s">
        <v>74</v>
      </c>
      <c r="BF496" s="2" t="str">
        <f aca="false">IF(BA496="x",AD496,"")</f>
        <v/>
      </c>
      <c r="BG496" s="0" t="str">
        <f aca="false">IF(BA496="x",AT496,"")</f>
        <v/>
      </c>
      <c r="BH496" s="3" t="str">
        <f aca="false">IF(BG496="","",MAX(20,(100-(900*(BG496-MIN(BG$412:BG$498))/MIN(BG$412:BG$498)))))</f>
        <v/>
      </c>
      <c r="BI496" s="2" t="str">
        <f aca="false">IF(BB496="x",$AD496,"")</f>
        <v/>
      </c>
      <c r="BJ496" s="0" t="str">
        <f aca="false">IF(BB496="x",$AT496,"")</f>
        <v/>
      </c>
      <c r="BK496" s="3" t="str">
        <f aca="false">IF(BJ496="","",MAX(20,(100-(900*(BJ496-MIN(BJ$412:BJ$498))/MIN(BJ$412:BJ$498)))))</f>
        <v/>
      </c>
      <c r="BL496" s="2" t="str">
        <f aca="false">IF(BC496="x",$AD496,"")</f>
        <v/>
      </c>
      <c r="BM496" s="0" t="str">
        <f aca="false">IF(BC496="x",$AT496,"")</f>
        <v/>
      </c>
      <c r="BN496" s="3" t="str">
        <f aca="false">IF(BM496="","",MAX(20,(100-(900*(BM496-MIN(BM$412:BM$498))/MIN(BM$412:BM$498)))))</f>
        <v/>
      </c>
      <c r="BO496" s="2" t="str">
        <f aca="false">IF(BD496="x",$AD496,"")</f>
        <v>Lee Bohon</v>
      </c>
      <c r="BP496" s="0" t="n">
        <f aca="false">IF(BD496="x",$AT496,"")</f>
        <v>28.126401</v>
      </c>
      <c r="BQ496" s="3" t="n">
        <f aca="false">IF(BP496="","",MAX(20,(100-(900*(BP496-MIN(BP$412:BP$498))/MIN(BP$412:BP$498)))))</f>
        <v>31.9069525065449</v>
      </c>
      <c r="BR496" s="2" t="str">
        <f aca="false">IF(BE496="x",$AD496,"")</f>
        <v/>
      </c>
      <c r="BS496" s="0" t="str">
        <f aca="false">IF(BE496="x",$AT496,"")</f>
        <v/>
      </c>
      <c r="BT496" s="3" t="str">
        <f aca="false">IF(BS496="","",MAX(20,(100-(900*(BS496-MIN(BS$412:BS$498))/MIN(BS$412:BS$498)))))</f>
        <v/>
      </c>
    </row>
    <row r="497" customFormat="false" ht="12.75" hidden="false" customHeight="false" outlineLevel="0" collapsed="false">
      <c r="A497" s="0" t="n">
        <v>488</v>
      </c>
      <c r="B497" s="6" t="n">
        <v>37881</v>
      </c>
      <c r="C497" s="0" t="n">
        <v>1</v>
      </c>
      <c r="D497" s="0" t="s">
        <v>22</v>
      </c>
      <c r="E497" s="0" t="s">
        <v>23</v>
      </c>
      <c r="F497" s="0" t="s">
        <v>24</v>
      </c>
      <c r="G497" s="0" t="s">
        <v>973</v>
      </c>
      <c r="H497" s="0" t="s">
        <v>974</v>
      </c>
      <c r="I497" s="0" t="s">
        <v>975</v>
      </c>
      <c r="J497" s="0" t="n">
        <v>2003</v>
      </c>
      <c r="K497" s="0" t="s">
        <v>28</v>
      </c>
      <c r="L497" s="0" t="s">
        <v>29</v>
      </c>
      <c r="M497" s="0" t="s">
        <v>30</v>
      </c>
      <c r="N497" s="0" t="s">
        <v>31</v>
      </c>
      <c r="O497" s="0" t="s">
        <v>32</v>
      </c>
      <c r="P497" s="0" t="s">
        <v>33</v>
      </c>
      <c r="Q497" s="0" t="s">
        <v>34</v>
      </c>
      <c r="R497" s="0" t="n">
        <v>1</v>
      </c>
      <c r="S497" s="0" t="s">
        <v>292</v>
      </c>
      <c r="U497" s="0" t="s">
        <v>342</v>
      </c>
      <c r="V497" s="0" t="s">
        <v>37</v>
      </c>
      <c r="W497" s="0" t="n">
        <v>5</v>
      </c>
      <c r="X497" s="0" t="s">
        <v>38</v>
      </c>
      <c r="Y497" s="0" t="n">
        <v>2</v>
      </c>
      <c r="Z497" s="0" t="n">
        <v>31.434</v>
      </c>
      <c r="AB497" s="0" t="n">
        <v>4</v>
      </c>
      <c r="AC497" s="0" t="n">
        <v>97</v>
      </c>
      <c r="AD497" s="0" t="s">
        <v>810</v>
      </c>
      <c r="AE497" s="0" t="n">
        <v>0</v>
      </c>
      <c r="AF497" s="0" t="s">
        <v>811</v>
      </c>
      <c r="AH497" s="0" t="n">
        <v>33.977</v>
      </c>
      <c r="AI497" s="0" t="n">
        <v>34.078</v>
      </c>
      <c r="AJ497" s="0" t="n">
        <v>33.574</v>
      </c>
      <c r="AK497" s="0" t="n">
        <v>33.516</v>
      </c>
      <c r="AL497" s="0" t="n">
        <v>33.974</v>
      </c>
      <c r="AM497" s="0" t="n">
        <v>34.382</v>
      </c>
      <c r="AN497" s="0" t="n">
        <v>33.516</v>
      </c>
      <c r="AO497" s="0" t="s">
        <v>815</v>
      </c>
      <c r="AP497" s="0" t="s">
        <v>816</v>
      </c>
      <c r="AQ497" s="0" t="n">
        <v>-0.465</v>
      </c>
      <c r="AR497" s="0" t="n">
        <v>40.39</v>
      </c>
      <c r="AS497" s="0" t="n">
        <f aca="false">VLOOKUP(U497,PAX,3,FALSE())</f>
        <v>0.851</v>
      </c>
      <c r="AT497" s="0" t="n">
        <f aca="false">AN497*AS497</f>
        <v>28.522116</v>
      </c>
      <c r="AV497" s="0" t="str">
        <f aca="false">IF(AU497="x",AT497,"")</f>
        <v/>
      </c>
      <c r="AW497" s="1" t="str">
        <f aca="false">IF(AU497="x",IF(100-(900*(AV497-AW$6)/AW$6)&lt;20,20,100-(900*(AV497-AW$6)/AW$6)),"")</f>
        <v/>
      </c>
      <c r="AX497" s="2" t="str">
        <f aca="false">AD497</f>
        <v>Jeremy Brown</v>
      </c>
      <c r="AY497" s="0" t="str">
        <f aca="false">AF497</f>
        <v>Ford Mustang Red</v>
      </c>
      <c r="AZ497" s="1" t="str">
        <f aca="false">AW497</f>
        <v/>
      </c>
      <c r="BD497" s="0" t="s">
        <v>74</v>
      </c>
      <c r="BF497" s="2" t="str">
        <f aca="false">IF(BA497="x",AD497,"")</f>
        <v/>
      </c>
      <c r="BG497" s="0" t="str">
        <f aca="false">IF(BA497="x",AT497,"")</f>
        <v/>
      </c>
      <c r="BH497" s="3" t="str">
        <f aca="false">IF(BG497="","",MAX(20,(100-(900*(BG497-MIN(BG$412:BG$498))/MIN(BG$412:BG$498)))))</f>
        <v/>
      </c>
      <c r="BI497" s="2" t="str">
        <f aca="false">IF(BB497="x",$AD497,"")</f>
        <v/>
      </c>
      <c r="BJ497" s="0" t="str">
        <f aca="false">IF(BB497="x",$AT497,"")</f>
        <v/>
      </c>
      <c r="BK497" s="3" t="str">
        <f aca="false">IF(BJ497="","",MAX(20,(100-(900*(BJ497-MIN(BJ$412:BJ$498))/MIN(BJ$412:BJ$498)))))</f>
        <v/>
      </c>
      <c r="BL497" s="2" t="str">
        <f aca="false">IF(BC497="x",$AD497,"")</f>
        <v/>
      </c>
      <c r="BM497" s="0" t="str">
        <f aca="false">IF(BC497="x",$AT497,"")</f>
        <v/>
      </c>
      <c r="BN497" s="3" t="str">
        <f aca="false">IF(BM497="","",MAX(20,(100-(900*(BM497-MIN(BM$412:BM$498))/MIN(BM$412:BM$498)))))</f>
        <v/>
      </c>
      <c r="BO497" s="2" t="str">
        <f aca="false">IF(BD497="x",$AD497,"")</f>
        <v>Jeremy Brown</v>
      </c>
      <c r="BP497" s="0" t="n">
        <f aca="false">IF(BD497="x",$AT497,"")</f>
        <v>28.522116</v>
      </c>
      <c r="BQ497" s="3" t="n">
        <f aca="false">IF(BP497="","",MAX(20,(100-(900*(BP497-MIN(BP$412:BP$498))/MIN(BP$412:BP$498)))))</f>
        <v>20</v>
      </c>
      <c r="BR497" s="2" t="str">
        <f aca="false">IF(BE497="x",$AD497,"")</f>
        <v/>
      </c>
      <c r="BS497" s="0" t="str">
        <f aca="false">IF(BE497="x",$AT497,"")</f>
        <v/>
      </c>
      <c r="BT497" s="3" t="str">
        <f aca="false">IF(BS497="","",MAX(20,(100-(900*(BS497-MIN(BS$412:BS$498))/MIN(BS$412:BS$498)))))</f>
        <v/>
      </c>
    </row>
    <row r="498" customFormat="false" ht="12.75" hidden="false" customHeight="false" outlineLevel="0" collapsed="false">
      <c r="A498" s="0" t="n">
        <v>489</v>
      </c>
      <c r="B498" s="6" t="n">
        <v>37881</v>
      </c>
      <c r="C498" s="0" t="n">
        <v>1</v>
      </c>
      <c r="D498" s="0" t="s">
        <v>22</v>
      </c>
      <c r="E498" s="0" t="s">
        <v>23</v>
      </c>
      <c r="F498" s="0" t="s">
        <v>24</v>
      </c>
      <c r="G498" s="0" t="s">
        <v>973</v>
      </c>
      <c r="H498" s="0" t="s">
        <v>974</v>
      </c>
      <c r="I498" s="0" t="s">
        <v>975</v>
      </c>
      <c r="J498" s="0" t="n">
        <v>2003</v>
      </c>
      <c r="K498" s="0" t="s">
        <v>28</v>
      </c>
      <c r="L498" s="0" t="s">
        <v>29</v>
      </c>
      <c r="M498" s="0" t="s">
        <v>30</v>
      </c>
      <c r="N498" s="0" t="s">
        <v>31</v>
      </c>
      <c r="O498" s="0" t="s">
        <v>32</v>
      </c>
      <c r="P498" s="0" t="s">
        <v>33</v>
      </c>
      <c r="Q498" s="0" t="s">
        <v>34</v>
      </c>
      <c r="R498" s="0" t="n">
        <v>1</v>
      </c>
      <c r="S498" s="0" t="s">
        <v>292</v>
      </c>
      <c r="U498" s="0" t="s">
        <v>342</v>
      </c>
      <c r="V498" s="0" t="s">
        <v>37</v>
      </c>
      <c r="W498" s="0" t="n">
        <v>5</v>
      </c>
      <c r="X498" s="0" t="s">
        <v>38</v>
      </c>
      <c r="Y498" s="0" t="n">
        <v>2</v>
      </c>
      <c r="Z498" s="0" t="n">
        <v>31.434</v>
      </c>
      <c r="AB498" s="0" t="n">
        <v>5</v>
      </c>
      <c r="AC498" s="0" t="n">
        <v>49</v>
      </c>
      <c r="AD498" s="0" t="s">
        <v>672</v>
      </c>
      <c r="AE498" s="0" t="n">
        <v>91</v>
      </c>
      <c r="AF498" s="0" t="s">
        <v>518</v>
      </c>
      <c r="AH498" s="0" t="n">
        <v>36.931</v>
      </c>
      <c r="AI498" s="0" t="n">
        <v>35.995</v>
      </c>
      <c r="AJ498" s="0" t="n">
        <v>36.179</v>
      </c>
      <c r="AK498" s="0" t="s">
        <v>1094</v>
      </c>
      <c r="AL498" s="0" t="n">
        <v>36.377</v>
      </c>
      <c r="AM498" s="0" t="n">
        <v>35.5</v>
      </c>
      <c r="AN498" s="0" t="n">
        <v>35.5</v>
      </c>
      <c r="AQ498" s="0" t="n">
        <v>-1.984</v>
      </c>
      <c r="AR498" s="0" t="n">
        <v>10</v>
      </c>
      <c r="AS498" s="0" t="n">
        <f aca="false">VLOOKUP(U498,PAX,3,FALSE())</f>
        <v>0.851</v>
      </c>
      <c r="AT498" s="0" t="n">
        <f aca="false">AN498*AS498</f>
        <v>30.2105</v>
      </c>
      <c r="AV498" s="0" t="str">
        <f aca="false">IF(AU498="x",AT498,"")</f>
        <v/>
      </c>
      <c r="AW498" s="1" t="str">
        <f aca="false">IF(AU498="x",IF(100-(900*(AV498-AW$6)/AW$6)&lt;20,20,100-(900*(AV498-AW$6)/AW$6)),"")</f>
        <v/>
      </c>
      <c r="AX498" s="2" t="str">
        <f aca="false">AD498</f>
        <v>Dustin Gage</v>
      </c>
      <c r="AY498" s="0" t="str">
        <f aca="false">AF498</f>
        <v>Toyota MR2 Blue</v>
      </c>
      <c r="AZ498" s="1" t="str">
        <f aca="false">AW498</f>
        <v/>
      </c>
      <c r="BD498" s="0" t="s">
        <v>74</v>
      </c>
      <c r="BF498" s="2" t="str">
        <f aca="false">IF(BA498="x",AD498,"")</f>
        <v/>
      </c>
      <c r="BG498" s="0" t="str">
        <f aca="false">IF(BA498="x",AT498,"")</f>
        <v/>
      </c>
      <c r="BH498" s="3" t="str">
        <f aca="false">IF(BG498="","",MAX(20,(100-(900*(BG498-MIN(BG$412:BG$498))/MIN(BG$412:BG$498)))))</f>
        <v/>
      </c>
      <c r="BI498" s="2" t="str">
        <f aca="false">IF(BB498="x",$AD498,"")</f>
        <v/>
      </c>
      <c r="BJ498" s="0" t="str">
        <f aca="false">IF(BB498="x",$AT498,"")</f>
        <v/>
      </c>
      <c r="BK498" s="3" t="str">
        <f aca="false">IF(BJ498="","",MAX(20,(100-(900*(BJ498-MIN(BJ$412:BJ$498))/MIN(BJ$412:BJ$498)))))</f>
        <v/>
      </c>
      <c r="BL498" s="2" t="str">
        <f aca="false">IF(BC498="x",$AD498,"")</f>
        <v/>
      </c>
      <c r="BM498" s="0" t="str">
        <f aca="false">IF(BC498="x",$AT498,"")</f>
        <v/>
      </c>
      <c r="BN498" s="3" t="str">
        <f aca="false">IF(BM498="","",MAX(20,(100-(900*(BM498-MIN(BM$412:BM$498))/MIN(BM$412:BM$498)))))</f>
        <v/>
      </c>
      <c r="BO498" s="2" t="str">
        <f aca="false">IF(BD498="x",$AD498,"")</f>
        <v>Dustin Gage</v>
      </c>
      <c r="BP498" s="0" t="n">
        <f aca="false">IF(BD498="x",$AT498,"")</f>
        <v>30.2105</v>
      </c>
      <c r="BQ498" s="3" t="n">
        <f aca="false">IF(BP498="","",MAX(20,(100-(900*(BP498-MIN(BP$412:BP$498))/MIN(BP$412:BP$498)))))</f>
        <v>20</v>
      </c>
      <c r="BR498" s="2" t="str">
        <f aca="false">IF(BE498="x",$AD498,"")</f>
        <v/>
      </c>
      <c r="BS498" s="0" t="str">
        <f aca="false">IF(BE498="x",$AT498,"")</f>
        <v/>
      </c>
      <c r="BT498" s="3" t="str">
        <f aca="false">IF(BS498="","",MAX(20,(100-(900*(BS498-MIN(BS$412:BS$498))/MIN(BS$412:BS$498)))))</f>
        <v/>
      </c>
    </row>
    <row r="499" s="4" customFormat="true" ht="12.75" hidden="false" customHeight="false" outlineLevel="0" collapsed="false">
      <c r="A499" s="0" t="n">
        <v>490</v>
      </c>
      <c r="AW499" s="7"/>
      <c r="AX499" s="8"/>
      <c r="BA499" s="8"/>
      <c r="BF499" s="8"/>
      <c r="BH499" s="9"/>
      <c r="BI499" s="8"/>
      <c r="BK499" s="9"/>
      <c r="BL499" s="8"/>
      <c r="BN499" s="9"/>
      <c r="BO499" s="8"/>
      <c r="BQ499" s="9"/>
      <c r="BR499" s="8"/>
      <c r="BT499" s="9"/>
      <c r="BU499" s="8"/>
    </row>
    <row r="500" customFormat="false" ht="12.75" hidden="false" customHeight="false" outlineLevel="0" collapsed="false">
      <c r="A500" s="0" t="n">
        <v>491</v>
      </c>
      <c r="G500" s="0" t="s">
        <v>1095</v>
      </c>
      <c r="H500" s="0" t="s">
        <v>1096</v>
      </c>
      <c r="I500" s="0" t="s">
        <v>1097</v>
      </c>
      <c r="J500" s="0" t="n">
        <v>2003</v>
      </c>
      <c r="U500" s="0" t="s">
        <v>387</v>
      </c>
      <c r="Z500" s="0" t="n">
        <v>37.573</v>
      </c>
      <c r="AC500" s="0" t="n">
        <v>99</v>
      </c>
      <c r="AD500" s="0" t="s">
        <v>544</v>
      </c>
      <c r="AE500" s="0" t="n">
        <v>3</v>
      </c>
      <c r="AF500" s="0" t="s">
        <v>687</v>
      </c>
      <c r="AN500" s="0" t="n">
        <v>37.573</v>
      </c>
      <c r="AS500" s="0" t="n">
        <f aca="false">VLOOKUP(U500,PAX,3,FALSE())</f>
        <v>0.828</v>
      </c>
      <c r="AT500" s="0" t="n">
        <f aca="false">AN500*AS500</f>
        <v>31.110444</v>
      </c>
      <c r="AV500" s="0" t="str">
        <f aca="false">IF(AU500="x",AT500,"")</f>
        <v/>
      </c>
      <c r="AW500" s="1" t="str">
        <f aca="false">IF(AU500="x",IF(100-(900*(AV500-AW$7)/AW$7)&lt;20,20,100-(900*(AV500-AW$7)/AW$7)),"")</f>
        <v/>
      </c>
      <c r="AX500" s="2" t="str">
        <f aca="false">AD500</f>
        <v>Wayne Bonnett</v>
      </c>
      <c r="AY500" s="0" t="str">
        <f aca="false">AF500</f>
        <v>Mitsubishi Evolutio</v>
      </c>
      <c r="AZ500" s="1" t="str">
        <f aca="false">AW500</f>
        <v/>
      </c>
      <c r="BA500" s="2" t="s">
        <v>74</v>
      </c>
      <c r="BF500" s="2" t="str">
        <f aca="false">IF(BA500="x",AD500,"")</f>
        <v>Wayne Bonnett</v>
      </c>
      <c r="BG500" s="0" t="n">
        <f aca="false">IF(BA500="x",AT500,"")</f>
        <v>31.110444</v>
      </c>
      <c r="BH500" s="3" t="n">
        <f aca="false">IF(BG500="","",MAX(20,(100-(900*(BG500-MIN(BG$500:BG$594))/MIN(BG$500:BG$594)))))</f>
        <v>38.351911398989</v>
      </c>
      <c r="BI500" s="2" t="str">
        <f aca="false">IF(BB500="x",$AD500,"")</f>
        <v/>
      </c>
      <c r="BJ500" s="0" t="str">
        <f aca="false">IF(BB500="x",$AT500,"")</f>
        <v/>
      </c>
      <c r="BK500" s="3" t="str">
        <f aca="false">IF(BJ500="","",MAX(20,(100-(900*(BJ500-MIN(BJ$500:BJ$594))/MIN(BJ$500:BJ$594)))))</f>
        <v/>
      </c>
      <c r="BL500" s="2" t="str">
        <f aca="false">IF(BC500="x",$AD500,"")</f>
        <v/>
      </c>
      <c r="BM500" s="0" t="str">
        <f aca="false">IF(BC500="x",$AT500,"")</f>
        <v/>
      </c>
      <c r="BN500" s="3" t="str">
        <f aca="false">IF(BM500="","",MAX(20,(100-(900*(BM500-MIN(BM$500:BM$594))/MIN(BM$500:BM$594)))))</f>
        <v/>
      </c>
      <c r="BO500" s="2" t="str">
        <f aca="false">IF(BD500="x",$AD500,"")</f>
        <v/>
      </c>
      <c r="BP500" s="0" t="str">
        <f aca="false">IF(BD500="x",$AT500,"")</f>
        <v/>
      </c>
      <c r="BQ500" s="3" t="str">
        <f aca="false">IF(BP500="","",MAX(20,(100-(900*(BP500-MIN(BP$500:BP$594))/MIN(BP$500:BP$594)))))</f>
        <v/>
      </c>
      <c r="BR500" s="2" t="str">
        <f aca="false">IF(BE500="x",$AD500,"")</f>
        <v/>
      </c>
      <c r="BS500" s="0" t="str">
        <f aca="false">IF(BE500="x",$AT500,"")</f>
        <v/>
      </c>
      <c r="BT500" s="3" t="str">
        <f aca="false">IF(BS500="","",MAX(20,(100-(900*(BS500-MIN(BS$500:BS$594))/MIN(BS$500:BS$594)))))</f>
        <v/>
      </c>
    </row>
    <row r="501" customFormat="false" ht="12.75" hidden="false" customHeight="false" outlineLevel="0" collapsed="false">
      <c r="A501" s="0" t="n">
        <v>492</v>
      </c>
      <c r="G501" s="0" t="s">
        <v>1095</v>
      </c>
      <c r="H501" s="0" t="s">
        <v>1096</v>
      </c>
      <c r="I501" s="0" t="s">
        <v>1097</v>
      </c>
      <c r="J501" s="0" t="n">
        <v>2003</v>
      </c>
      <c r="U501" s="0" t="s">
        <v>387</v>
      </c>
      <c r="Z501" s="0" t="n">
        <v>37.573</v>
      </c>
      <c r="AC501" s="0" t="n">
        <v>25</v>
      </c>
      <c r="AD501" s="0" t="s">
        <v>886</v>
      </c>
      <c r="AE501" s="0" t="n">
        <v>3</v>
      </c>
      <c r="AF501" s="0" t="s">
        <v>976</v>
      </c>
      <c r="AN501" s="0" t="n">
        <v>40.548</v>
      </c>
      <c r="AS501" s="0" t="n">
        <f aca="false">VLOOKUP(U501,PAX,3,FALSE())</f>
        <v>0.828</v>
      </c>
      <c r="AT501" s="0" t="n">
        <f aca="false">AN501*AS501</f>
        <v>33.573744</v>
      </c>
      <c r="AV501" s="0" t="str">
        <f aca="false">IF(AU501="x",AT501,"")</f>
        <v/>
      </c>
      <c r="AW501" s="1" t="str">
        <f aca="false">IF(AU501="x",IF(100-(900*(AV501-AW$7)/AW$7)&lt;20,20,100-(900*(AV501-AW$7)/AW$7)),"")</f>
        <v/>
      </c>
      <c r="AX501" s="2" t="str">
        <f aca="false">AD501</f>
        <v>Jeff Black</v>
      </c>
      <c r="AY501" s="0" t="str">
        <f aca="false">AF501</f>
        <v>Bmw M3 Silver</v>
      </c>
      <c r="AZ501" s="1" t="str">
        <f aca="false">AW501</f>
        <v/>
      </c>
      <c r="BA501" s="2" t="s">
        <v>74</v>
      </c>
      <c r="BF501" s="2" t="str">
        <f aca="false">IF(BA501="x",AD501,"")</f>
        <v>Jeff Black</v>
      </c>
      <c r="BG501" s="0" t="n">
        <f aca="false">IF(BA501="x",AT501,"")</f>
        <v>33.573744</v>
      </c>
      <c r="BH501" s="3" t="n">
        <f aca="false">IF(BG501="","",MAX(20,(100-(900*(BG501-MIN(BG$500:BG$594))/MIN(BG$500:BG$594)))))</f>
        <v>20</v>
      </c>
      <c r="BI501" s="2" t="str">
        <f aca="false">IF(BB501="x",$AD501,"")</f>
        <v/>
      </c>
      <c r="BJ501" s="0" t="str">
        <f aca="false">IF(BB501="x",$AT501,"")</f>
        <v/>
      </c>
      <c r="BK501" s="3" t="str">
        <f aca="false">IF(BJ501="","",MAX(20,(100-(900*(BJ501-MIN(BJ$500:BJ$594))/MIN(BJ$500:BJ$594)))))</f>
        <v/>
      </c>
      <c r="BL501" s="2" t="str">
        <f aca="false">IF(BC501="x",$AD501,"")</f>
        <v/>
      </c>
      <c r="BM501" s="0" t="str">
        <f aca="false">IF(BC501="x",$AT501,"")</f>
        <v/>
      </c>
      <c r="BN501" s="3" t="str">
        <f aca="false">IF(BM501="","",MAX(20,(100-(900*(BM501-MIN(BM$500:BM$594))/MIN(BM$500:BM$594)))))</f>
        <v/>
      </c>
      <c r="BO501" s="2" t="str">
        <f aca="false">IF(BD501="x",$AD501,"")</f>
        <v/>
      </c>
      <c r="BP501" s="0" t="str">
        <f aca="false">IF(BD501="x",$AT501,"")</f>
        <v/>
      </c>
      <c r="BQ501" s="3" t="str">
        <f aca="false">IF(BP501="","",MAX(20,(100-(900*(BP501-MIN(BP$500:BP$594))/MIN(BP$500:BP$594)))))</f>
        <v/>
      </c>
      <c r="BR501" s="2" t="str">
        <f aca="false">IF(BE501="x",$AD501,"")</f>
        <v/>
      </c>
      <c r="BS501" s="0" t="str">
        <f aca="false">IF(BE501="x",$AT501,"")</f>
        <v/>
      </c>
      <c r="BT501" s="3" t="str">
        <f aca="false">IF(BS501="","",MAX(20,(100-(900*(BS501-MIN(BS$500:BS$594))/MIN(BS$500:BS$594)))))</f>
        <v/>
      </c>
    </row>
    <row r="502" customFormat="false" ht="12.75" hidden="false" customHeight="false" outlineLevel="0" collapsed="false">
      <c r="A502" s="0" t="n">
        <v>493</v>
      </c>
      <c r="G502" s="0" t="s">
        <v>1095</v>
      </c>
      <c r="H502" s="0" t="s">
        <v>1096</v>
      </c>
      <c r="I502" s="0" t="s">
        <v>1097</v>
      </c>
      <c r="J502" s="0" t="n">
        <v>2003</v>
      </c>
      <c r="U502" s="0" t="s">
        <v>42</v>
      </c>
      <c r="Z502" s="0" t="n">
        <v>36.112</v>
      </c>
      <c r="AC502" s="0" t="n">
        <v>24</v>
      </c>
      <c r="AD502" s="0" t="s">
        <v>43</v>
      </c>
      <c r="AE502" s="0" t="n">
        <v>1</v>
      </c>
      <c r="AF502" s="0" t="s">
        <v>390</v>
      </c>
      <c r="AN502" s="0" t="n">
        <v>36.112</v>
      </c>
      <c r="AS502" s="0" t="n">
        <f aca="false">VLOOKUP(U502,PAX,3,FALSE())</f>
        <v>0.825</v>
      </c>
      <c r="AT502" s="0" t="n">
        <f aca="false">AN502*AS502</f>
        <v>29.7924</v>
      </c>
      <c r="AV502" s="0" t="str">
        <f aca="false">IF(AU502="x",AT502,"")</f>
        <v/>
      </c>
      <c r="AW502" s="1" t="str">
        <f aca="false">IF(AU502="x",IF(100-(900*(AV502-AW$7)/AW$7)&lt;20,20,100-(900*(AV502-AW$7)/AW$7)),"")</f>
        <v/>
      </c>
      <c r="AX502" s="2" t="str">
        <f aca="false">AD502</f>
        <v>Brad Redmon</v>
      </c>
      <c r="AY502" s="0" t="str">
        <f aca="false">AF502</f>
        <v>Honda S2000 Red</v>
      </c>
      <c r="AZ502" s="1" t="str">
        <f aca="false">AW502</f>
        <v/>
      </c>
      <c r="BA502" s="2" t="s">
        <v>74</v>
      </c>
      <c r="BF502" s="2" t="str">
        <f aca="false">IF(BA502="x",AD502,"")</f>
        <v>Brad Redmon</v>
      </c>
      <c r="BG502" s="0" t="n">
        <f aca="false">IF(BA502="x",AT502,"")</f>
        <v>29.7924</v>
      </c>
      <c r="BH502" s="3" t="n">
        <f aca="false">IF(BG502="","",MAX(20,(100-(900*(BG502-MIN(BG$500:BG$594))/MIN(BG$500:BG$594)))))</f>
        <v>79.0936794461448</v>
      </c>
      <c r="BI502" s="2" t="str">
        <f aca="false">IF(BB502="x",$AD502,"")</f>
        <v/>
      </c>
      <c r="BJ502" s="0" t="str">
        <f aca="false">IF(BB502="x",$AT502,"")</f>
        <v/>
      </c>
      <c r="BK502" s="3" t="str">
        <f aca="false">IF(BJ502="","",MAX(20,(100-(900*(BJ502-MIN(BJ$500:BJ$594))/MIN(BJ$500:BJ$594)))))</f>
        <v/>
      </c>
      <c r="BL502" s="2" t="str">
        <f aca="false">IF(BC502="x",$AD502,"")</f>
        <v/>
      </c>
      <c r="BM502" s="0" t="str">
        <f aca="false">IF(BC502="x",$AT502,"")</f>
        <v/>
      </c>
      <c r="BN502" s="3" t="str">
        <f aca="false">IF(BM502="","",MAX(20,(100-(900*(BM502-MIN(BM$500:BM$594))/MIN(BM$500:BM$594)))))</f>
        <v/>
      </c>
      <c r="BO502" s="2" t="str">
        <f aca="false">IF(BD502="x",$AD502,"")</f>
        <v/>
      </c>
      <c r="BP502" s="0" t="str">
        <f aca="false">IF(BD502="x",$AT502,"")</f>
        <v/>
      </c>
      <c r="BQ502" s="3" t="str">
        <f aca="false">IF(BP502="","",MAX(20,(100-(900*(BP502-MIN(BP$500:BP$594))/MIN(BP$500:BP$594)))))</f>
        <v/>
      </c>
      <c r="BR502" s="2" t="str">
        <f aca="false">IF(BE502="x",$AD502,"")</f>
        <v/>
      </c>
      <c r="BS502" s="0" t="str">
        <f aca="false">IF(BE502="x",$AT502,"")</f>
        <v/>
      </c>
      <c r="BT502" s="3" t="str">
        <f aca="false">IF(BS502="","",MAX(20,(100-(900*(BS502-MIN(BS$500:BS$594))/MIN(BS$500:BS$594)))))</f>
        <v/>
      </c>
    </row>
    <row r="503" customFormat="false" ht="12.75" hidden="false" customHeight="false" outlineLevel="0" collapsed="false">
      <c r="A503" s="0" t="n">
        <v>494</v>
      </c>
      <c r="G503" s="0" t="s">
        <v>1095</v>
      </c>
      <c r="H503" s="0" t="s">
        <v>1096</v>
      </c>
      <c r="I503" s="0" t="s">
        <v>1097</v>
      </c>
      <c r="J503" s="0" t="n">
        <v>2003</v>
      </c>
      <c r="U503" s="0" t="s">
        <v>42</v>
      </c>
      <c r="Z503" s="0" t="n">
        <v>36.112</v>
      </c>
      <c r="AC503" s="0" t="n">
        <v>12</v>
      </c>
      <c r="AD503" s="0" t="s">
        <v>113</v>
      </c>
      <c r="AE503" s="0" t="n">
        <v>4</v>
      </c>
      <c r="AF503" s="0" t="s">
        <v>1098</v>
      </c>
      <c r="AN503" s="0" t="n">
        <v>38.119</v>
      </c>
      <c r="AS503" s="0" t="n">
        <f aca="false">VLOOKUP(U503,PAX,3,FALSE())</f>
        <v>0.825</v>
      </c>
      <c r="AT503" s="0" t="n">
        <f aca="false">AN503*AS503</f>
        <v>31.448175</v>
      </c>
      <c r="AU503" s="0" t="s">
        <v>74</v>
      </c>
      <c r="AV503" s="0" t="n">
        <f aca="false">IF(AU503="x",AT503,"")</f>
        <v>31.448175</v>
      </c>
      <c r="AW503" s="1" t="n">
        <f aca="false">IF(AU503="x",IF(100-(900*(AV503-AW$7)/AW$7)&lt;20,20,100-(900*(AV503-AW$7)/AW$7)),"")</f>
        <v>40.2785134016157</v>
      </c>
      <c r="AX503" s="2" t="str">
        <f aca="false">AD503</f>
        <v>D. Scott Bourne</v>
      </c>
      <c r="AY503" s="0" t="str">
        <f aca="false">AF503</f>
        <v>Mazda RX-8 Velocity</v>
      </c>
      <c r="AZ503" s="1" t="n">
        <f aca="false">AW503</f>
        <v>40.2785134016157</v>
      </c>
      <c r="BA503" s="2" t="s">
        <v>74</v>
      </c>
      <c r="BF503" s="2" t="str">
        <f aca="false">IF(BA503="x",AD503,"")</f>
        <v>D. Scott Bourne</v>
      </c>
      <c r="BG503" s="0" t="n">
        <f aca="false">IF(BA503="x",AT503,"")</f>
        <v>31.448175</v>
      </c>
      <c r="BH503" s="3" t="n">
        <f aca="false">IF(BG503="","",MAX(20,(100-(900*(BG503-MIN(BG$500:BG$594))/MIN(BG$500:BG$594)))))</f>
        <v>27.9123827760189</v>
      </c>
      <c r="BI503" s="2" t="str">
        <f aca="false">IF(BB503="x",$AD503,"")</f>
        <v/>
      </c>
      <c r="BJ503" s="0" t="str">
        <f aca="false">IF(BB503="x",$AT503,"")</f>
        <v/>
      </c>
      <c r="BK503" s="3" t="str">
        <f aca="false">IF(BJ503="","",MAX(20,(100-(900*(BJ503-MIN(BJ$500:BJ$594))/MIN(BJ$500:BJ$594)))))</f>
        <v/>
      </c>
      <c r="BL503" s="2" t="str">
        <f aca="false">IF(BC503="x",$AD503,"")</f>
        <v/>
      </c>
      <c r="BM503" s="0" t="str">
        <f aca="false">IF(BC503="x",$AT503,"")</f>
        <v/>
      </c>
      <c r="BN503" s="3" t="str">
        <f aca="false">IF(BM503="","",MAX(20,(100-(900*(BM503-MIN(BM$500:BM$594))/MIN(BM$500:BM$594)))))</f>
        <v/>
      </c>
      <c r="BO503" s="2" t="str">
        <f aca="false">IF(BD503="x",$AD503,"")</f>
        <v/>
      </c>
      <c r="BP503" s="0" t="str">
        <f aca="false">IF(BD503="x",$AT503,"")</f>
        <v/>
      </c>
      <c r="BQ503" s="3" t="str">
        <f aca="false">IF(BP503="","",MAX(20,(100-(900*(BP503-MIN(BP$500:BP$594))/MIN(BP$500:BP$594)))))</f>
        <v/>
      </c>
      <c r="BR503" s="2" t="str">
        <f aca="false">IF(BE503="x",$AD503,"")</f>
        <v/>
      </c>
      <c r="BS503" s="0" t="str">
        <f aca="false">IF(BE503="x",$AT503,"")</f>
        <v/>
      </c>
      <c r="BT503" s="3" t="str">
        <f aca="false">IF(BS503="","",MAX(20,(100-(900*(BS503-MIN(BS$500:BS$594))/MIN(BS$500:BS$594)))))</f>
        <v/>
      </c>
    </row>
    <row r="504" customFormat="false" ht="12.75" hidden="false" customHeight="false" outlineLevel="0" collapsed="false">
      <c r="A504" s="0" t="n">
        <v>495</v>
      </c>
      <c r="G504" s="0" t="s">
        <v>1095</v>
      </c>
      <c r="H504" s="0" t="s">
        <v>1096</v>
      </c>
      <c r="I504" s="0" t="s">
        <v>1097</v>
      </c>
      <c r="J504" s="0" t="n">
        <v>2003</v>
      </c>
      <c r="U504" s="0" t="s">
        <v>42</v>
      </c>
      <c r="Z504" s="0" t="n">
        <v>36.112</v>
      </c>
      <c r="AC504" s="0" t="n">
        <v>5</v>
      </c>
      <c r="AD504" s="0" t="s">
        <v>51</v>
      </c>
      <c r="AE504" s="0" t="n">
        <v>91</v>
      </c>
      <c r="AF504" s="0" t="s">
        <v>397</v>
      </c>
      <c r="AN504" s="0" t="n">
        <v>38.25</v>
      </c>
      <c r="AS504" s="0" t="n">
        <f aca="false">VLOOKUP(U504,PAX,3,FALSE())</f>
        <v>0.825</v>
      </c>
      <c r="AT504" s="0" t="n">
        <f aca="false">AN504*AS504</f>
        <v>31.55625</v>
      </c>
      <c r="AV504" s="0" t="str">
        <f aca="false">IF(AU504="x",AT504,"")</f>
        <v/>
      </c>
      <c r="AW504" s="1" t="str">
        <f aca="false">IF(AU504="x",IF(100-(900*(AV504-AW$7)/AW$7)&lt;20,20,100-(900*(AV504-AW$7)/AW$7)),"")</f>
        <v/>
      </c>
      <c r="AX504" s="2" t="str">
        <f aca="false">AD504</f>
        <v>Gerald Becker</v>
      </c>
      <c r="AY504" s="0" t="str">
        <f aca="false">AF504</f>
        <v>Toyota MR2 Red</v>
      </c>
      <c r="AZ504" s="1" t="str">
        <f aca="false">AW504</f>
        <v/>
      </c>
      <c r="BA504" s="2" t="s">
        <v>74</v>
      </c>
      <c r="BF504" s="2" t="str">
        <f aca="false">IF(BA504="x",AD504,"")</f>
        <v>Gerald Becker</v>
      </c>
      <c r="BG504" s="0" t="n">
        <f aca="false">IF(BA504="x",AT504,"")</f>
        <v>31.55625</v>
      </c>
      <c r="BH504" s="3" t="n">
        <f aca="false">IF(BG504="","",MAX(20,(100-(900*(BG504-MIN(BG$500:BG$594))/MIN(BG$500:BG$594)))))</f>
        <v>24.5717002330261</v>
      </c>
      <c r="BI504" s="2" t="str">
        <f aca="false">IF(BB504="x",$AD504,"")</f>
        <v/>
      </c>
      <c r="BJ504" s="0" t="str">
        <f aca="false">IF(BB504="x",$AT504,"")</f>
        <v/>
      </c>
      <c r="BK504" s="3" t="str">
        <f aca="false">IF(BJ504="","",MAX(20,(100-(900*(BJ504-MIN(BJ$500:BJ$594))/MIN(BJ$500:BJ$594)))))</f>
        <v/>
      </c>
      <c r="BL504" s="2" t="str">
        <f aca="false">IF(BC504="x",$AD504,"")</f>
        <v/>
      </c>
      <c r="BM504" s="0" t="str">
        <f aca="false">IF(BC504="x",$AT504,"")</f>
        <v/>
      </c>
      <c r="BN504" s="3" t="str">
        <f aca="false">IF(BM504="","",MAX(20,(100-(900*(BM504-MIN(BM$500:BM$594))/MIN(BM$500:BM$594)))))</f>
        <v/>
      </c>
      <c r="BO504" s="2" t="str">
        <f aca="false">IF(BD504="x",$AD504,"")</f>
        <v/>
      </c>
      <c r="BP504" s="0" t="str">
        <f aca="false">IF(BD504="x",$AT504,"")</f>
        <v/>
      </c>
      <c r="BQ504" s="3" t="str">
        <f aca="false">IF(BP504="","",MAX(20,(100-(900*(BP504-MIN(BP$500:BP$594))/MIN(BP$500:BP$594)))))</f>
        <v/>
      </c>
      <c r="BR504" s="2" t="str">
        <f aca="false">IF(BE504="x",$AD504,"")</f>
        <v/>
      </c>
      <c r="BS504" s="0" t="str">
        <f aca="false">IF(BE504="x",$AT504,"")</f>
        <v/>
      </c>
      <c r="BT504" s="3" t="str">
        <f aca="false">IF(BS504="","",MAX(20,(100-(900*(BS504-MIN(BS$500:BS$594))/MIN(BS$500:BS$594)))))</f>
        <v/>
      </c>
    </row>
    <row r="505" customFormat="false" ht="12.75" hidden="false" customHeight="false" outlineLevel="0" collapsed="false">
      <c r="A505" s="0" t="n">
        <v>496</v>
      </c>
      <c r="G505" s="0" t="s">
        <v>1095</v>
      </c>
      <c r="H505" s="0" t="s">
        <v>1096</v>
      </c>
      <c r="I505" s="0" t="s">
        <v>1097</v>
      </c>
      <c r="J505" s="0" t="n">
        <v>2003</v>
      </c>
      <c r="U505" s="0" t="s">
        <v>42</v>
      </c>
      <c r="Z505" s="0" t="n">
        <v>36.112</v>
      </c>
      <c r="AC505" s="0" t="n">
        <v>40</v>
      </c>
      <c r="AD505" s="0" t="s">
        <v>58</v>
      </c>
      <c r="AE505" s="0" t="n">
        <v>91</v>
      </c>
      <c r="AF505" s="0" t="s">
        <v>399</v>
      </c>
      <c r="AN505" s="0" t="n">
        <v>39.244</v>
      </c>
      <c r="AS505" s="0" t="n">
        <f aca="false">VLOOKUP(U505,PAX,3,FALSE())</f>
        <v>0.825</v>
      </c>
      <c r="AT505" s="0" t="n">
        <f aca="false">AN505*AS505</f>
        <v>32.3763</v>
      </c>
      <c r="AV505" s="0" t="str">
        <f aca="false">IF(AU505="x",AT505,"")</f>
        <v/>
      </c>
      <c r="AW505" s="1" t="str">
        <f aca="false">IF(AU505="x",IF(100-(900*(AV505-AW$7)/AW$7)&lt;20,20,100-(900*(AV505-AW$7)/AW$7)),"")</f>
        <v/>
      </c>
      <c r="AX505" s="2" t="str">
        <f aca="false">AD505</f>
        <v>Ron Bernot</v>
      </c>
      <c r="AY505" s="0" t="str">
        <f aca="false">AF505</f>
        <v>Porsche Carrera 2 G</v>
      </c>
      <c r="AZ505" s="1" t="str">
        <f aca="false">AW505</f>
        <v/>
      </c>
      <c r="BA505" s="2" t="s">
        <v>74</v>
      </c>
      <c r="BF505" s="2" t="str">
        <f aca="false">IF(BA505="x",AD505,"")</f>
        <v>Ron Bernot</v>
      </c>
      <c r="BG505" s="0" t="n">
        <f aca="false">IF(BA505="x",AT505,"")</f>
        <v>32.3763</v>
      </c>
      <c r="BH505" s="3" t="n">
        <f aca="false">IF(BG505="","",MAX(20,(100-(900*(BG505-MIN(BG$500:BG$594))/MIN(BG$500:BG$594)))))</f>
        <v>20</v>
      </c>
      <c r="BI505" s="2" t="str">
        <f aca="false">IF(BB505="x",$AD505,"")</f>
        <v/>
      </c>
      <c r="BJ505" s="0" t="str">
        <f aca="false">IF(BB505="x",$AT505,"")</f>
        <v/>
      </c>
      <c r="BK505" s="3" t="str">
        <f aca="false">IF(BJ505="","",MAX(20,(100-(900*(BJ505-MIN(BJ$500:BJ$594))/MIN(BJ$500:BJ$594)))))</f>
        <v/>
      </c>
      <c r="BL505" s="2" t="str">
        <f aca="false">IF(BC505="x",$AD505,"")</f>
        <v/>
      </c>
      <c r="BM505" s="0" t="str">
        <f aca="false">IF(BC505="x",$AT505,"")</f>
        <v/>
      </c>
      <c r="BN505" s="3" t="str">
        <f aca="false">IF(BM505="","",MAX(20,(100-(900*(BM505-MIN(BM$500:BM$594))/MIN(BM$500:BM$594)))))</f>
        <v/>
      </c>
      <c r="BO505" s="2" t="str">
        <f aca="false">IF(BD505="x",$AD505,"")</f>
        <v/>
      </c>
      <c r="BP505" s="0" t="str">
        <f aca="false">IF(BD505="x",$AT505,"")</f>
        <v/>
      </c>
      <c r="BQ505" s="3" t="str">
        <f aca="false">IF(BP505="","",MAX(20,(100-(900*(BP505-MIN(BP$500:BP$594))/MIN(BP$500:BP$594)))))</f>
        <v/>
      </c>
      <c r="BR505" s="2" t="str">
        <f aca="false">IF(BE505="x",$AD505,"")</f>
        <v/>
      </c>
      <c r="BS505" s="0" t="str">
        <f aca="false">IF(BE505="x",$AT505,"")</f>
        <v/>
      </c>
      <c r="BT505" s="3" t="str">
        <f aca="false">IF(BS505="","",MAX(20,(100-(900*(BS505-MIN(BS$500:BS$594))/MIN(BS$500:BS$594)))))</f>
        <v/>
      </c>
    </row>
    <row r="506" customFormat="false" ht="12.75" hidden="false" customHeight="false" outlineLevel="0" collapsed="false">
      <c r="A506" s="0" t="n">
        <v>497</v>
      </c>
      <c r="G506" s="0" t="s">
        <v>1095</v>
      </c>
      <c r="H506" s="0" t="s">
        <v>1096</v>
      </c>
      <c r="I506" s="0" t="s">
        <v>1097</v>
      </c>
      <c r="J506" s="0" t="n">
        <v>2003</v>
      </c>
      <c r="U506" s="0" t="s">
        <v>42</v>
      </c>
      <c r="Z506" s="0" t="n">
        <v>36.112</v>
      </c>
      <c r="AC506" s="0" t="n">
        <v>6</v>
      </c>
      <c r="AD506" s="0" t="s">
        <v>66</v>
      </c>
      <c r="AE506" s="0" t="n">
        <v>0</v>
      </c>
      <c r="AF506" s="0" t="s">
        <v>408</v>
      </c>
      <c r="AN506" s="0" t="n">
        <v>41.96</v>
      </c>
      <c r="AS506" s="0" t="n">
        <f aca="false">VLOOKUP(U506,PAX,3,FALSE())</f>
        <v>0.825</v>
      </c>
      <c r="AT506" s="0" t="n">
        <f aca="false">AN506*AS506</f>
        <v>34.617</v>
      </c>
      <c r="AV506" s="0" t="str">
        <f aca="false">IF(AU506="x",AT506,"")</f>
        <v/>
      </c>
      <c r="AW506" s="1" t="str">
        <f aca="false">IF(AU506="x",IF(100-(900*(AV506-AW$7)/AW$7)&lt;20,20,100-(900*(AV506-AW$7)/AW$7)),"")</f>
        <v/>
      </c>
      <c r="AX506" s="2" t="str">
        <f aca="false">AD506</f>
        <v>Dan Smith</v>
      </c>
      <c r="AY506" s="0" t="str">
        <f aca="false">AF506</f>
        <v>Bmw Z3 Maroon</v>
      </c>
      <c r="AZ506" s="1" t="str">
        <f aca="false">AW506</f>
        <v/>
      </c>
      <c r="BA506" s="2" t="s">
        <v>74</v>
      </c>
      <c r="BF506" s="2" t="str">
        <f aca="false">IF(BA506="x",AD506,"")</f>
        <v>Dan Smith</v>
      </c>
      <c r="BG506" s="0" t="n">
        <f aca="false">IF(BA506="x",AT506,"")</f>
        <v>34.617</v>
      </c>
      <c r="BH506" s="3" t="n">
        <f aca="false">IF(BG506="","",MAX(20,(100-(900*(BG506-MIN(BG$500:BG$594))/MIN(BG$500:BG$594)))))</f>
        <v>20</v>
      </c>
      <c r="BI506" s="2" t="str">
        <f aca="false">IF(BB506="x",$AD506,"")</f>
        <v/>
      </c>
      <c r="BJ506" s="0" t="str">
        <f aca="false">IF(BB506="x",$AT506,"")</f>
        <v/>
      </c>
      <c r="BK506" s="3" t="str">
        <f aca="false">IF(BJ506="","",MAX(20,(100-(900*(BJ506-MIN(BJ$500:BJ$594))/MIN(BJ$500:BJ$594)))))</f>
        <v/>
      </c>
      <c r="BL506" s="2" t="str">
        <f aca="false">IF(BC506="x",$AD506,"")</f>
        <v/>
      </c>
      <c r="BM506" s="0" t="str">
        <f aca="false">IF(BC506="x",$AT506,"")</f>
        <v/>
      </c>
      <c r="BN506" s="3" t="str">
        <f aca="false">IF(BM506="","",MAX(20,(100-(900*(BM506-MIN(BM$500:BM$594))/MIN(BM$500:BM$594)))))</f>
        <v/>
      </c>
      <c r="BO506" s="2" t="str">
        <f aca="false">IF(BD506="x",$AD506,"")</f>
        <v/>
      </c>
      <c r="BP506" s="0" t="str">
        <f aca="false">IF(BD506="x",$AT506,"")</f>
        <v/>
      </c>
      <c r="BQ506" s="3" t="str">
        <f aca="false">IF(BP506="","",MAX(20,(100-(900*(BP506-MIN(BP$500:BP$594))/MIN(BP$500:BP$594)))))</f>
        <v/>
      </c>
      <c r="BR506" s="2" t="str">
        <f aca="false">IF(BE506="x",$AD506,"")</f>
        <v/>
      </c>
      <c r="BS506" s="0" t="str">
        <f aca="false">IF(BE506="x",$AT506,"")</f>
        <v/>
      </c>
      <c r="BT506" s="3" t="str">
        <f aca="false">IF(BS506="","",MAX(20,(100-(900*(BS506-MIN(BS$500:BS$594))/MIN(BS$500:BS$594)))))</f>
        <v/>
      </c>
    </row>
    <row r="507" customFormat="false" ht="12.75" hidden="false" customHeight="false" outlineLevel="0" collapsed="false">
      <c r="A507" s="0" t="n">
        <v>498</v>
      </c>
      <c r="G507" s="0" t="s">
        <v>1095</v>
      </c>
      <c r="H507" s="0" t="s">
        <v>1096</v>
      </c>
      <c r="I507" s="0" t="s">
        <v>1097</v>
      </c>
      <c r="J507" s="0" t="n">
        <v>2003</v>
      </c>
      <c r="U507" s="0" t="s">
        <v>42</v>
      </c>
      <c r="Z507" s="0" t="n">
        <v>36.112</v>
      </c>
      <c r="AC507" s="0" t="n">
        <v>65</v>
      </c>
      <c r="AD507" s="0" t="s">
        <v>1099</v>
      </c>
      <c r="AE507" s="0" t="n">
        <v>3</v>
      </c>
      <c r="AF507" s="0" t="s">
        <v>1100</v>
      </c>
      <c r="AN507" s="0" t="n">
        <v>43.816</v>
      </c>
      <c r="AS507" s="0" t="n">
        <f aca="false">VLOOKUP(U507,PAX,3,FALSE())</f>
        <v>0.825</v>
      </c>
      <c r="AT507" s="0" t="n">
        <f aca="false">AN507*AS507</f>
        <v>36.1482</v>
      </c>
      <c r="AV507" s="0" t="str">
        <f aca="false">IF(AU507="x",AT507,"")</f>
        <v/>
      </c>
      <c r="AW507" s="1" t="str">
        <f aca="false">IF(AU507="x",IF(100-(900*(AV507-AW$7)/AW$7)&lt;20,20,100-(900*(AV507-AW$7)/AW$7)),"")</f>
        <v/>
      </c>
      <c r="AX507" s="2" t="str">
        <f aca="false">AD507</f>
        <v>Jeff Lowry</v>
      </c>
      <c r="AY507" s="0" t="str">
        <f aca="false">AF507</f>
        <v>Nissan 350z Silver</v>
      </c>
      <c r="AZ507" s="1" t="str">
        <f aca="false">AW507</f>
        <v/>
      </c>
      <c r="BA507" s="2" t="s">
        <v>74</v>
      </c>
      <c r="BF507" s="2" t="str">
        <f aca="false">IF(BA507="x",AD507,"")</f>
        <v>Jeff Lowry</v>
      </c>
      <c r="BG507" s="0" t="n">
        <f aca="false">IF(BA507="x",AT507,"")</f>
        <v>36.1482</v>
      </c>
      <c r="BH507" s="3" t="n">
        <f aca="false">IF(BG507="","",MAX(20,(100-(900*(BG507-MIN(BG$500:BG$594))/MIN(BG$500:BG$594)))))</f>
        <v>20</v>
      </c>
      <c r="BI507" s="2" t="str">
        <f aca="false">IF(BB507="x",$AD507,"")</f>
        <v/>
      </c>
      <c r="BJ507" s="0" t="str">
        <f aca="false">IF(BB507="x",$AT507,"")</f>
        <v/>
      </c>
      <c r="BK507" s="3" t="str">
        <f aca="false">IF(BJ507="","",MAX(20,(100-(900*(BJ507-MIN(BJ$500:BJ$594))/MIN(BJ$500:BJ$594)))))</f>
        <v/>
      </c>
      <c r="BL507" s="2" t="str">
        <f aca="false">IF(BC507="x",$AD507,"")</f>
        <v/>
      </c>
      <c r="BM507" s="0" t="str">
        <f aca="false">IF(BC507="x",$AT507,"")</f>
        <v/>
      </c>
      <c r="BN507" s="3" t="str">
        <f aca="false">IF(BM507="","",MAX(20,(100-(900*(BM507-MIN(BM$500:BM$594))/MIN(BM$500:BM$594)))))</f>
        <v/>
      </c>
      <c r="BO507" s="2" t="str">
        <f aca="false">IF(BD507="x",$AD507,"")</f>
        <v/>
      </c>
      <c r="BP507" s="0" t="str">
        <f aca="false">IF(BD507="x",$AT507,"")</f>
        <v/>
      </c>
      <c r="BQ507" s="3" t="str">
        <f aca="false">IF(BP507="","",MAX(20,(100-(900*(BP507-MIN(BP$500:BP$594))/MIN(BP$500:BP$594)))))</f>
        <v/>
      </c>
      <c r="BR507" s="2" t="str">
        <f aca="false">IF(BE507="x",$AD507,"")</f>
        <v/>
      </c>
      <c r="BS507" s="0" t="str">
        <f aca="false">IF(BE507="x",$AT507,"")</f>
        <v/>
      </c>
      <c r="BT507" s="3" t="str">
        <f aca="false">IF(BS507="","",MAX(20,(100-(900*(BS507-MIN(BS$500:BS$594))/MIN(BS$500:BS$594)))))</f>
        <v/>
      </c>
    </row>
    <row r="508" customFormat="false" ht="12.75" hidden="false" customHeight="false" outlineLevel="0" collapsed="false">
      <c r="A508" s="0" t="n">
        <v>499</v>
      </c>
      <c r="G508" s="0" t="s">
        <v>1095</v>
      </c>
      <c r="H508" s="0" t="s">
        <v>1096</v>
      </c>
      <c r="I508" s="0" t="s">
        <v>1097</v>
      </c>
      <c r="J508" s="0" t="n">
        <v>2003</v>
      </c>
      <c r="U508" s="0" t="s">
        <v>68</v>
      </c>
      <c r="Z508" s="0" t="n">
        <v>36.23</v>
      </c>
      <c r="AC508" s="0" t="n">
        <v>71</v>
      </c>
      <c r="AD508" s="0" t="s">
        <v>413</v>
      </c>
      <c r="AE508" s="0" t="n">
        <v>99</v>
      </c>
      <c r="AF508" s="0" t="s">
        <v>414</v>
      </c>
      <c r="AN508" s="0" t="n">
        <v>36.23</v>
      </c>
      <c r="AS508" s="0" t="n">
        <f aca="false">VLOOKUP(U508,PAX,3,FALSE())</f>
        <v>0.814</v>
      </c>
      <c r="AT508" s="0" t="n">
        <f aca="false">AN508*AS508</f>
        <v>29.49122</v>
      </c>
      <c r="AU508" s="0" t="s">
        <v>74</v>
      </c>
      <c r="AV508" s="0" t="n">
        <f aca="false">IF(AU508="x",AT508,"")</f>
        <v>29.49122</v>
      </c>
      <c r="AW508" s="1" t="n">
        <f aca="false">IF(AU508="x",IF(100-(900*(AV508-AW$7)/AW$7)&lt;20,20,100-(900*(AV508-AW$7)/AW$7)),"")</f>
        <v>100</v>
      </c>
      <c r="AX508" s="2" t="str">
        <f aca="false">AD508</f>
        <v>Jim Moore</v>
      </c>
      <c r="AY508" s="0" t="str">
        <f aca="false">AF508</f>
        <v>Mazda Miata Blue</v>
      </c>
      <c r="AZ508" s="1" t="n">
        <f aca="false">AW508</f>
        <v>100</v>
      </c>
      <c r="BA508" s="2" t="s">
        <v>74</v>
      </c>
      <c r="BF508" s="2" t="str">
        <f aca="false">IF(BA508="x",AD508,"")</f>
        <v>Jim Moore</v>
      </c>
      <c r="BG508" s="0" t="n">
        <f aca="false">IF(BA508="x",AT508,"")</f>
        <v>29.49122</v>
      </c>
      <c r="BH508" s="3" t="n">
        <f aca="false">IF(BG508="","",MAX(20,(100-(900*(BG508-MIN(BG$500:BG$594))/MIN(BG$500:BG$594)))))</f>
        <v>88.4033881511976</v>
      </c>
      <c r="BI508" s="2" t="str">
        <f aca="false">IF(BB508="x",$AD508,"")</f>
        <v/>
      </c>
      <c r="BJ508" s="0" t="str">
        <f aca="false">IF(BB508="x",$AT508,"")</f>
        <v/>
      </c>
      <c r="BK508" s="3" t="str">
        <f aca="false">IF(BJ508="","",MAX(20,(100-(900*(BJ508-MIN(BJ$500:BJ$594))/MIN(BJ$500:BJ$594)))))</f>
        <v/>
      </c>
      <c r="BL508" s="2" t="str">
        <f aca="false">IF(BC508="x",$AD508,"")</f>
        <v/>
      </c>
      <c r="BM508" s="0" t="str">
        <f aca="false">IF(BC508="x",$AT508,"")</f>
        <v/>
      </c>
      <c r="BN508" s="3" t="str">
        <f aca="false">IF(BM508="","",MAX(20,(100-(900*(BM508-MIN(BM$500:BM$594))/MIN(BM$500:BM$594)))))</f>
        <v/>
      </c>
      <c r="BO508" s="2" t="str">
        <f aca="false">IF(BD508="x",$AD508,"")</f>
        <v/>
      </c>
      <c r="BP508" s="0" t="str">
        <f aca="false">IF(BD508="x",$AT508,"")</f>
        <v/>
      </c>
      <c r="BQ508" s="3" t="str">
        <f aca="false">IF(BP508="","",MAX(20,(100-(900*(BP508-MIN(BP$500:BP$594))/MIN(BP$500:BP$594)))))</f>
        <v/>
      </c>
      <c r="BR508" s="2" t="str">
        <f aca="false">IF(BE508="x",$AD508,"")</f>
        <v/>
      </c>
      <c r="BS508" s="0" t="str">
        <f aca="false">IF(BE508="x",$AT508,"")</f>
        <v/>
      </c>
      <c r="BT508" s="3" t="str">
        <f aca="false">IF(BS508="","",MAX(20,(100-(900*(BS508-MIN(BS$500:BS$594))/MIN(BS$500:BS$594)))))</f>
        <v/>
      </c>
    </row>
    <row r="509" customFormat="false" ht="12.75" hidden="false" customHeight="false" outlineLevel="0" collapsed="false">
      <c r="A509" s="0" t="n">
        <v>500</v>
      </c>
      <c r="G509" s="0" t="s">
        <v>1095</v>
      </c>
      <c r="H509" s="0" t="s">
        <v>1096</v>
      </c>
      <c r="I509" s="0" t="s">
        <v>1097</v>
      </c>
      <c r="J509" s="0" t="n">
        <v>2003</v>
      </c>
      <c r="U509" s="0" t="s">
        <v>68</v>
      </c>
      <c r="Z509" s="0" t="n">
        <v>36.23</v>
      </c>
      <c r="AC509" s="0" t="n">
        <v>7</v>
      </c>
      <c r="AD509" s="0" t="s">
        <v>69</v>
      </c>
      <c r="AE509" s="0" t="n">
        <v>94</v>
      </c>
      <c r="AF509" s="0" t="s">
        <v>409</v>
      </c>
      <c r="AN509" s="0" t="n">
        <v>36.757</v>
      </c>
      <c r="AS509" s="0" t="n">
        <f aca="false">VLOOKUP(U509,PAX,3,FALSE())</f>
        <v>0.814</v>
      </c>
      <c r="AT509" s="0" t="n">
        <f aca="false">AN509*AS509</f>
        <v>29.920198</v>
      </c>
      <c r="AU509" s="0" t="s">
        <v>74</v>
      </c>
      <c r="AV509" s="0" t="n">
        <f aca="false">IF(AU509="x",AT509,"")</f>
        <v>29.920198</v>
      </c>
      <c r="AW509" s="1" t="n">
        <f aca="false">IF(AU509="x",IF(100-(900*(AV509-AW$7)/AW$7)&lt;20,20,100-(900*(AV509-AW$7)/AW$7)),"")</f>
        <v>86.9086392492409</v>
      </c>
      <c r="AX509" s="2" t="str">
        <f aca="false">AD509</f>
        <v>Mark Rivera</v>
      </c>
      <c r="AY509" s="0" t="str">
        <f aca="false">AF509</f>
        <v>Mazda MX-5 Blue/Gre</v>
      </c>
      <c r="AZ509" s="1" t="n">
        <f aca="false">AW509</f>
        <v>86.9086392492409</v>
      </c>
      <c r="BA509" s="2" t="s">
        <v>74</v>
      </c>
      <c r="BF509" s="2" t="str">
        <f aca="false">IF(BA509="x",AD509,"")</f>
        <v>Mark Rivera</v>
      </c>
      <c r="BG509" s="0" t="n">
        <f aca="false">IF(BA509="x",AT509,"")</f>
        <v>29.920198</v>
      </c>
      <c r="BH509" s="3" t="n">
        <f aca="false">IF(BG509="","",MAX(20,(100-(900*(BG509-MIN(BG$500:BG$594))/MIN(BG$500:BG$594)))))</f>
        <v>75.1433435902172</v>
      </c>
      <c r="BI509" s="2" t="str">
        <f aca="false">IF(BB509="x",$AD509,"")</f>
        <v/>
      </c>
      <c r="BJ509" s="0" t="str">
        <f aca="false">IF(BB509="x",$AT509,"")</f>
        <v/>
      </c>
      <c r="BK509" s="3" t="str">
        <f aca="false">IF(BJ509="","",MAX(20,(100-(900*(BJ509-MIN(BJ$500:BJ$594))/MIN(BJ$500:BJ$594)))))</f>
        <v/>
      </c>
      <c r="BL509" s="2" t="str">
        <f aca="false">IF(BC509="x",$AD509,"")</f>
        <v/>
      </c>
      <c r="BM509" s="0" t="str">
        <f aca="false">IF(BC509="x",$AT509,"")</f>
        <v/>
      </c>
      <c r="BN509" s="3" t="str">
        <f aca="false">IF(BM509="","",MAX(20,(100-(900*(BM509-MIN(BM$500:BM$594))/MIN(BM$500:BM$594)))))</f>
        <v/>
      </c>
      <c r="BO509" s="2" t="str">
        <f aca="false">IF(BD509="x",$AD509,"")</f>
        <v/>
      </c>
      <c r="BP509" s="0" t="str">
        <f aca="false">IF(BD509="x",$AT509,"")</f>
        <v/>
      </c>
      <c r="BQ509" s="3" t="str">
        <f aca="false">IF(BP509="","",MAX(20,(100-(900*(BP509-MIN(BP$500:BP$594))/MIN(BP$500:BP$594)))))</f>
        <v/>
      </c>
      <c r="BR509" s="2" t="str">
        <f aca="false">IF(BE509="x",$AD509,"")</f>
        <v/>
      </c>
      <c r="BS509" s="0" t="str">
        <f aca="false">IF(BE509="x",$AT509,"")</f>
        <v/>
      </c>
      <c r="BT509" s="3" t="str">
        <f aca="false">IF(BS509="","",MAX(20,(100-(900*(BS509-MIN(BS$500:BS$594))/MIN(BS$500:BS$594)))))</f>
        <v/>
      </c>
    </row>
    <row r="510" customFormat="false" ht="12.75" hidden="false" customHeight="false" outlineLevel="0" collapsed="false">
      <c r="A510" s="0" t="n">
        <v>501</v>
      </c>
      <c r="G510" s="0" t="s">
        <v>1095</v>
      </c>
      <c r="H510" s="0" t="s">
        <v>1096</v>
      </c>
      <c r="I510" s="0" t="s">
        <v>1097</v>
      </c>
      <c r="J510" s="0" t="n">
        <v>2003</v>
      </c>
      <c r="U510" s="0" t="s">
        <v>68</v>
      </c>
      <c r="Z510" s="0" t="n">
        <v>36.23</v>
      </c>
      <c r="AC510" s="0" t="n">
        <v>77</v>
      </c>
      <c r="AD510" s="0" t="s">
        <v>421</v>
      </c>
      <c r="AE510" s="0" t="n">
        <v>99</v>
      </c>
      <c r="AF510" s="0" t="s">
        <v>422</v>
      </c>
      <c r="AN510" s="0" t="n">
        <v>38.863</v>
      </c>
      <c r="AS510" s="0" t="n">
        <f aca="false">VLOOKUP(U510,PAX,3,FALSE())</f>
        <v>0.814</v>
      </c>
      <c r="AT510" s="0" t="n">
        <f aca="false">AN510*AS510</f>
        <v>31.634482</v>
      </c>
      <c r="AU510" s="0" t="s">
        <v>74</v>
      </c>
      <c r="AV510" s="0" t="n">
        <f aca="false">IF(AU510="x",AT510,"")</f>
        <v>31.634482</v>
      </c>
      <c r="AW510" s="1" t="n">
        <f aca="false">IF(AU510="x",IF(100-(900*(AV510-AW$7)/AW$7)&lt;20,20,100-(900*(AV510-AW$7)/AW$7)),"")</f>
        <v>34.592878829699</v>
      </c>
      <c r="AX510" s="2" t="str">
        <f aca="false">AD510</f>
        <v>Sebastian Torrealba</v>
      </c>
      <c r="AY510" s="0" t="str">
        <f aca="false">AF510</f>
        <v>Mazda Miata MX5 Bla</v>
      </c>
      <c r="AZ510" s="1" t="n">
        <f aca="false">AW510</f>
        <v>34.592878829699</v>
      </c>
      <c r="BA510" s="2" t="s">
        <v>74</v>
      </c>
      <c r="BF510" s="2" t="str">
        <f aca="false">IF(BA510="x",AD510,"")</f>
        <v>Sebastian Torrealba</v>
      </c>
      <c r="BG510" s="0" t="n">
        <f aca="false">IF(BA510="x",AT510,"")</f>
        <v>31.634482</v>
      </c>
      <c r="BH510" s="3" t="n">
        <f aca="false">IF(BG510="","",MAX(20,(100-(900*(BG510-MIN(BG$500:BG$594))/MIN(BG$500:BG$594)))))</f>
        <v>22.1534880960526</v>
      </c>
      <c r="BI510" s="2" t="str">
        <f aca="false">IF(BB510="x",$AD510,"")</f>
        <v/>
      </c>
      <c r="BJ510" s="0" t="str">
        <f aca="false">IF(BB510="x",$AT510,"")</f>
        <v/>
      </c>
      <c r="BK510" s="3" t="str">
        <f aca="false">IF(BJ510="","",MAX(20,(100-(900*(BJ510-MIN(BJ$500:BJ$594))/MIN(BJ$500:BJ$594)))))</f>
        <v/>
      </c>
      <c r="BL510" s="2" t="str">
        <f aca="false">IF(BC510="x",$AD510,"")</f>
        <v/>
      </c>
      <c r="BM510" s="0" t="str">
        <f aca="false">IF(BC510="x",$AT510,"")</f>
        <v/>
      </c>
      <c r="BN510" s="3" t="str">
        <f aca="false">IF(BM510="","",MAX(20,(100-(900*(BM510-MIN(BM$500:BM$594))/MIN(BM$500:BM$594)))))</f>
        <v/>
      </c>
      <c r="BO510" s="2" t="str">
        <f aca="false">IF(BD510="x",$AD510,"")</f>
        <v/>
      </c>
      <c r="BP510" s="0" t="str">
        <f aca="false">IF(BD510="x",$AT510,"")</f>
        <v/>
      </c>
      <c r="BQ510" s="3" t="str">
        <f aca="false">IF(BP510="","",MAX(20,(100-(900*(BP510-MIN(BP$500:BP$594))/MIN(BP$500:BP$594)))))</f>
        <v/>
      </c>
      <c r="BR510" s="2" t="str">
        <f aca="false">IF(BE510="x",$AD510,"")</f>
        <v/>
      </c>
      <c r="BS510" s="0" t="str">
        <f aca="false">IF(BE510="x",$AT510,"")</f>
        <v/>
      </c>
      <c r="BT510" s="3" t="str">
        <f aca="false">IF(BS510="","",MAX(20,(100-(900*(BS510-MIN(BS$500:BS$594))/MIN(BS$500:BS$594)))))</f>
        <v/>
      </c>
    </row>
    <row r="511" customFormat="false" ht="12.75" hidden="false" customHeight="false" outlineLevel="0" collapsed="false">
      <c r="A511" s="0" t="n">
        <v>502</v>
      </c>
      <c r="G511" s="0" t="s">
        <v>1095</v>
      </c>
      <c r="H511" s="0" t="s">
        <v>1096</v>
      </c>
      <c r="I511" s="0" t="s">
        <v>1097</v>
      </c>
      <c r="J511" s="0" t="n">
        <v>2003</v>
      </c>
      <c r="U511" s="0" t="s">
        <v>68</v>
      </c>
      <c r="Z511" s="0" t="n">
        <v>36.23</v>
      </c>
      <c r="AC511" s="0" t="n">
        <v>8</v>
      </c>
      <c r="AD511" s="0" t="s">
        <v>80</v>
      </c>
      <c r="AE511" s="0" t="n">
        <v>94</v>
      </c>
      <c r="AF511" s="0" t="s">
        <v>425</v>
      </c>
      <c r="AN511" s="0" t="n">
        <v>39.009</v>
      </c>
      <c r="AS511" s="0" t="n">
        <f aca="false">VLOOKUP(U511,PAX,3,FALSE())</f>
        <v>0.814</v>
      </c>
      <c r="AT511" s="0" t="n">
        <f aca="false">AN511*AS511</f>
        <v>31.753326</v>
      </c>
      <c r="AU511" s="0" t="s">
        <v>74</v>
      </c>
      <c r="AV511" s="0" t="n">
        <f aca="false">IF(AU511="x",AT511,"")</f>
        <v>31.753326</v>
      </c>
      <c r="AW511" s="1" t="n">
        <f aca="false">IF(AU511="x",IF(100-(900*(AV511-AW$7)/AW$7)&lt;20,20,100-(900*(AV511-AW$7)/AW$7)),"")</f>
        <v>30.9660502346121</v>
      </c>
      <c r="AX511" s="2" t="str">
        <f aca="false">AD511</f>
        <v>Harry Fryman</v>
      </c>
      <c r="AY511" s="0" t="str">
        <f aca="false">AF511</f>
        <v>Mazda Miata Black</v>
      </c>
      <c r="AZ511" s="1" t="n">
        <f aca="false">AW511</f>
        <v>30.9660502346121</v>
      </c>
      <c r="BA511" s="2" t="s">
        <v>74</v>
      </c>
      <c r="BF511" s="2" t="str">
        <f aca="false">IF(BA511="x",AD511,"")</f>
        <v>Harry Fryman</v>
      </c>
      <c r="BG511" s="0" t="n">
        <f aca="false">IF(BA511="x",AT511,"")</f>
        <v>31.753326</v>
      </c>
      <c r="BH511" s="3" t="n">
        <f aca="false">IF(BG511="","",MAX(20,(100-(900*(BG511-MIN(BG$500:BG$594))/MIN(BG$500:BG$594)))))</f>
        <v>20</v>
      </c>
      <c r="BI511" s="2" t="str">
        <f aca="false">IF(BB511="x",$AD511,"")</f>
        <v/>
      </c>
      <c r="BJ511" s="0" t="str">
        <f aca="false">IF(BB511="x",$AT511,"")</f>
        <v/>
      </c>
      <c r="BK511" s="3" t="str">
        <f aca="false">IF(BJ511="","",MAX(20,(100-(900*(BJ511-MIN(BJ$500:BJ$594))/MIN(BJ$500:BJ$594)))))</f>
        <v/>
      </c>
      <c r="BL511" s="2" t="str">
        <f aca="false">IF(BC511="x",$AD511,"")</f>
        <v/>
      </c>
      <c r="BM511" s="0" t="str">
        <f aca="false">IF(BC511="x",$AT511,"")</f>
        <v/>
      </c>
      <c r="BN511" s="3" t="str">
        <f aca="false">IF(BM511="","",MAX(20,(100-(900*(BM511-MIN(BM$500:BM$594))/MIN(BM$500:BM$594)))))</f>
        <v/>
      </c>
      <c r="BO511" s="2" t="str">
        <f aca="false">IF(BD511="x",$AD511,"")</f>
        <v/>
      </c>
      <c r="BP511" s="0" t="str">
        <f aca="false">IF(BD511="x",$AT511,"")</f>
        <v/>
      </c>
      <c r="BQ511" s="3" t="str">
        <f aca="false">IF(BP511="","",MAX(20,(100-(900*(BP511-MIN(BP$500:BP$594))/MIN(BP$500:BP$594)))))</f>
        <v/>
      </c>
      <c r="BR511" s="2" t="str">
        <f aca="false">IF(BE511="x",$AD511,"")</f>
        <v/>
      </c>
      <c r="BS511" s="0" t="str">
        <f aca="false">IF(BE511="x",$AT511,"")</f>
        <v/>
      </c>
      <c r="BT511" s="3" t="str">
        <f aca="false">IF(BS511="","",MAX(20,(100-(900*(BS511-MIN(BS$500:BS$594))/MIN(BS$500:BS$594)))))</f>
        <v/>
      </c>
    </row>
    <row r="512" customFormat="false" ht="12.75" hidden="false" customHeight="false" outlineLevel="0" collapsed="false">
      <c r="A512" s="0" t="n">
        <v>503</v>
      </c>
      <c r="G512" s="0" t="s">
        <v>1095</v>
      </c>
      <c r="H512" s="0" t="s">
        <v>1096</v>
      </c>
      <c r="I512" s="0" t="s">
        <v>1097</v>
      </c>
      <c r="J512" s="0" t="n">
        <v>2003</v>
      </c>
      <c r="U512" s="0" t="s">
        <v>68</v>
      </c>
      <c r="Z512" s="0" t="n">
        <v>36.23</v>
      </c>
      <c r="AC512" s="0" t="n">
        <v>29</v>
      </c>
      <c r="AD512" s="0" t="s">
        <v>82</v>
      </c>
      <c r="AE512" s="0" t="n">
        <v>94</v>
      </c>
      <c r="AF512" s="0" t="s">
        <v>429</v>
      </c>
      <c r="AN512" s="0" t="n">
        <v>39.672</v>
      </c>
      <c r="AS512" s="0" t="n">
        <f aca="false">VLOOKUP(U512,PAX,3,FALSE())</f>
        <v>0.814</v>
      </c>
      <c r="AT512" s="0" t="n">
        <f aca="false">AN512*AS512</f>
        <v>32.293008</v>
      </c>
      <c r="AU512" s="0" t="s">
        <v>74</v>
      </c>
      <c r="AV512" s="0" t="n">
        <f aca="false">IF(AU512="x",AT512,"")</f>
        <v>32.293008</v>
      </c>
      <c r="AW512" s="1" t="n">
        <f aca="false">IF(AU512="x",IF(100-(900*(AV512-AW$7)/AW$7)&lt;20,20,100-(900*(AV512-AW$7)/AW$7)),"")</f>
        <v>20</v>
      </c>
      <c r="AX512" s="2" t="str">
        <f aca="false">AD512</f>
        <v>Tony Brown</v>
      </c>
      <c r="AY512" s="0" t="str">
        <f aca="false">AF512</f>
        <v>Mazda Miata Dark Bl</v>
      </c>
      <c r="AZ512" s="1" t="n">
        <f aca="false">AW512</f>
        <v>20</v>
      </c>
      <c r="BA512" s="2" t="s">
        <v>74</v>
      </c>
      <c r="BF512" s="2" t="str">
        <f aca="false">IF(BA512="x",AD512,"")</f>
        <v>Tony Brown</v>
      </c>
      <c r="BG512" s="0" t="n">
        <f aca="false">IF(BA512="x",AT512,"")</f>
        <v>32.293008</v>
      </c>
      <c r="BH512" s="3" t="n">
        <f aca="false">IF(BG512="","",MAX(20,(100-(900*(BG512-MIN(BG$500:BG$594))/MIN(BG$500:BG$594)))))</f>
        <v>20</v>
      </c>
      <c r="BI512" s="2" t="str">
        <f aca="false">IF(BB512="x",$AD512,"")</f>
        <v/>
      </c>
      <c r="BJ512" s="0" t="str">
        <f aca="false">IF(BB512="x",$AT512,"")</f>
        <v/>
      </c>
      <c r="BK512" s="3" t="str">
        <f aca="false">IF(BJ512="","",MAX(20,(100-(900*(BJ512-MIN(BJ$500:BJ$594))/MIN(BJ$500:BJ$594)))))</f>
        <v/>
      </c>
      <c r="BL512" s="2" t="str">
        <f aca="false">IF(BC512="x",$AD512,"")</f>
        <v/>
      </c>
      <c r="BM512" s="0" t="str">
        <f aca="false">IF(BC512="x",$AT512,"")</f>
        <v/>
      </c>
      <c r="BN512" s="3" t="str">
        <f aca="false">IF(BM512="","",MAX(20,(100-(900*(BM512-MIN(BM$500:BM$594))/MIN(BM$500:BM$594)))))</f>
        <v/>
      </c>
      <c r="BO512" s="2" t="str">
        <f aca="false">IF(BD512="x",$AD512,"")</f>
        <v/>
      </c>
      <c r="BP512" s="0" t="str">
        <f aca="false">IF(BD512="x",$AT512,"")</f>
        <v/>
      </c>
      <c r="BQ512" s="3" t="str">
        <f aca="false">IF(BP512="","",MAX(20,(100-(900*(BP512-MIN(BP$500:BP$594))/MIN(BP$500:BP$594)))))</f>
        <v/>
      </c>
      <c r="BR512" s="2" t="str">
        <f aca="false">IF(BE512="x",$AD512,"")</f>
        <v/>
      </c>
      <c r="BS512" s="0" t="str">
        <f aca="false">IF(BE512="x",$AT512,"")</f>
        <v/>
      </c>
      <c r="BT512" s="3" t="str">
        <f aca="false">IF(BS512="","",MAX(20,(100-(900*(BS512-MIN(BS$500:BS$594))/MIN(BS$500:BS$594)))))</f>
        <v/>
      </c>
    </row>
    <row r="513" customFormat="false" ht="12.75" hidden="false" customHeight="false" outlineLevel="0" collapsed="false">
      <c r="A513" s="0" t="n">
        <v>504</v>
      </c>
      <c r="G513" s="0" t="s">
        <v>1095</v>
      </c>
      <c r="H513" s="0" t="s">
        <v>1096</v>
      </c>
      <c r="I513" s="0" t="s">
        <v>1097</v>
      </c>
      <c r="J513" s="0" t="n">
        <v>2003</v>
      </c>
      <c r="U513" s="0" t="s">
        <v>68</v>
      </c>
      <c r="Z513" s="0" t="n">
        <v>36.23</v>
      </c>
      <c r="AC513" s="0" t="n">
        <v>40</v>
      </c>
      <c r="AD513" s="0" t="s">
        <v>987</v>
      </c>
      <c r="AE513" s="0" t="n">
        <v>1</v>
      </c>
      <c r="AF513" s="0" t="s">
        <v>772</v>
      </c>
      <c r="AN513" s="0" t="n">
        <v>41.451</v>
      </c>
      <c r="AS513" s="0" t="n">
        <f aca="false">VLOOKUP(U513,PAX,3,FALSE())</f>
        <v>0.814</v>
      </c>
      <c r="AT513" s="0" t="n">
        <f aca="false">AN513*AS513</f>
        <v>33.741114</v>
      </c>
      <c r="AU513" s="0" t="s">
        <v>74</v>
      </c>
      <c r="AV513" s="0" t="n">
        <f aca="false">IF(AU513="x",AT513,"")</f>
        <v>33.741114</v>
      </c>
      <c r="AW513" s="1" t="n">
        <f aca="false">IF(AU513="x",IF(100-(900*(AV513-AW$7)/AW$7)&lt;20,20,100-(900*(AV513-AW$7)/AW$7)),"")</f>
        <v>20</v>
      </c>
      <c r="AX513" s="2" t="str">
        <f aca="false">AD513</f>
        <v>Steve Little</v>
      </c>
      <c r="AY513" s="0" t="str">
        <f aca="false">AF513</f>
        <v>Mazda Miata Silver</v>
      </c>
      <c r="AZ513" s="1" t="n">
        <f aca="false">AW513</f>
        <v>20</v>
      </c>
      <c r="BA513" s="2" t="s">
        <v>74</v>
      </c>
      <c r="BF513" s="2" t="str">
        <f aca="false">IF(BA513="x",AD513,"")</f>
        <v>Steve Little</v>
      </c>
      <c r="BG513" s="0" t="n">
        <f aca="false">IF(BA513="x",AT513,"")</f>
        <v>33.741114</v>
      </c>
      <c r="BH513" s="3" t="n">
        <f aca="false">IF(BG513="","",MAX(20,(100-(900*(BG513-MIN(BG$500:BG$594))/MIN(BG$500:BG$594)))))</f>
        <v>20</v>
      </c>
      <c r="BI513" s="2" t="str">
        <f aca="false">IF(BB513="x",$AD513,"")</f>
        <v/>
      </c>
      <c r="BJ513" s="0" t="str">
        <f aca="false">IF(BB513="x",$AT513,"")</f>
        <v/>
      </c>
      <c r="BK513" s="3" t="str">
        <f aca="false">IF(BJ513="","",MAX(20,(100-(900*(BJ513-MIN(BJ$500:BJ$594))/MIN(BJ$500:BJ$594)))))</f>
        <v/>
      </c>
      <c r="BL513" s="2" t="str">
        <f aca="false">IF(BC513="x",$AD513,"")</f>
        <v/>
      </c>
      <c r="BM513" s="0" t="str">
        <f aca="false">IF(BC513="x",$AT513,"")</f>
        <v/>
      </c>
      <c r="BN513" s="3" t="str">
        <f aca="false">IF(BM513="","",MAX(20,(100-(900*(BM513-MIN(BM$500:BM$594))/MIN(BM$500:BM$594)))))</f>
        <v/>
      </c>
      <c r="BO513" s="2" t="str">
        <f aca="false">IF(BD513="x",$AD513,"")</f>
        <v/>
      </c>
      <c r="BP513" s="0" t="str">
        <f aca="false">IF(BD513="x",$AT513,"")</f>
        <v/>
      </c>
      <c r="BQ513" s="3" t="str">
        <f aca="false">IF(BP513="","",MAX(20,(100-(900*(BP513-MIN(BP$500:BP$594))/MIN(BP$500:BP$594)))))</f>
        <v/>
      </c>
      <c r="BR513" s="2" t="str">
        <f aca="false">IF(BE513="x",$AD513,"")</f>
        <v/>
      </c>
      <c r="BS513" s="0" t="str">
        <f aca="false">IF(BE513="x",$AT513,"")</f>
        <v/>
      </c>
      <c r="BT513" s="3" t="str">
        <f aca="false">IF(BS513="","",MAX(20,(100-(900*(BS513-MIN(BS$500:BS$594))/MIN(BS$500:BS$594)))))</f>
        <v/>
      </c>
    </row>
    <row r="514" customFormat="false" ht="12.75" hidden="false" customHeight="false" outlineLevel="0" collapsed="false">
      <c r="A514" s="0" t="n">
        <v>505</v>
      </c>
      <c r="G514" s="0" t="s">
        <v>1095</v>
      </c>
      <c r="H514" s="0" t="s">
        <v>1096</v>
      </c>
      <c r="I514" s="0" t="s">
        <v>1097</v>
      </c>
      <c r="J514" s="0" t="n">
        <v>2003</v>
      </c>
      <c r="U514" s="0" t="s">
        <v>86</v>
      </c>
      <c r="Z514" s="0" t="n">
        <v>37.953</v>
      </c>
      <c r="AC514" s="0" t="n">
        <v>17</v>
      </c>
      <c r="AD514" s="0" t="s">
        <v>1101</v>
      </c>
      <c r="AE514" s="0" t="n">
        <v>99</v>
      </c>
      <c r="AF514" s="0" t="s">
        <v>414</v>
      </c>
      <c r="AN514" s="0" t="n">
        <v>37.953</v>
      </c>
      <c r="AS514" s="0" t="n">
        <f aca="false">VLOOKUP(U514,PAX,3,FALSE())</f>
        <v>0.814</v>
      </c>
      <c r="AT514" s="0" t="n">
        <f aca="false">AN514*AS514</f>
        <v>30.893742</v>
      </c>
      <c r="AU514" s="0" t="s">
        <v>74</v>
      </c>
      <c r="AV514" s="0" t="n">
        <f aca="false">IF(AU514="x",AT514,"")</f>
        <v>30.893742</v>
      </c>
      <c r="AW514" s="1" t="n">
        <f aca="false">IF(AU514="x",IF(100-(900*(AV514-AW$7)/AW$7)&lt;20,20,100-(900*(AV514-AW$7)/AW$7)),"")</f>
        <v>57.1984543196245</v>
      </c>
      <c r="AX514" s="2" t="str">
        <f aca="false">AD514</f>
        <v>Victoria Moore</v>
      </c>
      <c r="AY514" s="0" t="str">
        <f aca="false">AF514</f>
        <v>Mazda Miata Blue</v>
      </c>
      <c r="AZ514" s="1" t="n">
        <f aca="false">AW514</f>
        <v>57.1984543196245</v>
      </c>
      <c r="BE514" s="0" t="s">
        <v>74</v>
      </c>
      <c r="BF514" s="2" t="str">
        <f aca="false">IF(BA514="x",AD514,"")</f>
        <v/>
      </c>
      <c r="BG514" s="0" t="str">
        <f aca="false">IF(BA514="x",AT514,"")</f>
        <v/>
      </c>
      <c r="BH514" s="3" t="str">
        <f aca="false">IF(BG514="","",MAX(20,(100-(900*(BG514-MIN(BG$500:BG$594))/MIN(BG$500:BG$594)))))</f>
        <v/>
      </c>
      <c r="BI514" s="2" t="str">
        <f aca="false">IF(BB514="x",$AD514,"")</f>
        <v/>
      </c>
      <c r="BJ514" s="0" t="str">
        <f aca="false">IF(BB514="x",$AT514,"")</f>
        <v/>
      </c>
      <c r="BK514" s="3" t="str">
        <f aca="false">IF(BJ514="","",MAX(20,(100-(900*(BJ514-MIN(BJ$500:BJ$594))/MIN(BJ$500:BJ$594)))))</f>
        <v/>
      </c>
      <c r="BL514" s="2" t="str">
        <f aca="false">IF(BC514="x",$AD514,"")</f>
        <v/>
      </c>
      <c r="BM514" s="0" t="str">
        <f aca="false">IF(BC514="x",$AT514,"")</f>
        <v/>
      </c>
      <c r="BN514" s="3" t="str">
        <f aca="false">IF(BM514="","",MAX(20,(100-(900*(BM514-MIN(BM$500:BM$594))/MIN(BM$500:BM$594)))))</f>
        <v/>
      </c>
      <c r="BO514" s="2" t="str">
        <f aca="false">IF(BD514="x",$AD514,"")</f>
        <v/>
      </c>
      <c r="BP514" s="0" t="str">
        <f aca="false">IF(BD514="x",$AT514,"")</f>
        <v/>
      </c>
      <c r="BQ514" s="3" t="str">
        <f aca="false">IF(BP514="","",MAX(20,(100-(900*(BP514-MIN(BP$500:BP$594))/MIN(BP$500:BP$594)))))</f>
        <v/>
      </c>
      <c r="BR514" s="2" t="str">
        <f aca="false">IF(BE514="x",$AD514,"")</f>
        <v>Victoria Moore</v>
      </c>
      <c r="BS514" s="0" t="n">
        <f aca="false">IF(BE514="x",$AT514,"")</f>
        <v>30.893742</v>
      </c>
      <c r="BT514" s="3" t="n">
        <f aca="false">IF(BS514="","",MAX(20,(100-(900*(BS514-MIN(BS$500:BS$594))/MIN(BS$500:BS$594)))))</f>
        <v>100</v>
      </c>
    </row>
    <row r="515" customFormat="false" ht="12.75" hidden="false" customHeight="false" outlineLevel="0" collapsed="false">
      <c r="A515" s="0" t="n">
        <v>506</v>
      </c>
      <c r="G515" s="0" t="s">
        <v>1095</v>
      </c>
      <c r="H515" s="0" t="s">
        <v>1096</v>
      </c>
      <c r="I515" s="0" t="s">
        <v>1097</v>
      </c>
      <c r="J515" s="0" t="n">
        <v>2003</v>
      </c>
      <c r="U515" s="0" t="s">
        <v>86</v>
      </c>
      <c r="Z515" s="0" t="n">
        <v>37.953</v>
      </c>
      <c r="AC515" s="0" t="n">
        <v>8</v>
      </c>
      <c r="AD515" s="0" t="s">
        <v>991</v>
      </c>
      <c r="AE515" s="0" t="n">
        <v>94</v>
      </c>
      <c r="AF515" s="0" t="s">
        <v>425</v>
      </c>
      <c r="AN515" s="0" t="n">
        <v>42.082</v>
      </c>
      <c r="AS515" s="0" t="n">
        <f aca="false">VLOOKUP(U515,PAX,3,FALSE())</f>
        <v>0.814</v>
      </c>
      <c r="AT515" s="0" t="n">
        <f aca="false">AN515*AS515</f>
        <v>34.254748</v>
      </c>
      <c r="AU515" s="0" t="s">
        <v>74</v>
      </c>
      <c r="AV515" s="0" t="n">
        <f aca="false">IF(AU515="x",AT515,"")</f>
        <v>34.254748</v>
      </c>
      <c r="AW515" s="1" t="n">
        <f aca="false">IF(AU515="x",IF(100-(900*(AV515-AW$7)/AW$7)&lt;20,20,100-(900*(AV515-AW$7)/AW$7)),"")</f>
        <v>20</v>
      </c>
      <c r="AX515" s="2" t="str">
        <f aca="false">AD515</f>
        <v>Linda Fryman</v>
      </c>
      <c r="AY515" s="0" t="str">
        <f aca="false">AF515</f>
        <v>Mazda Miata Black</v>
      </c>
      <c r="AZ515" s="1" t="n">
        <f aca="false">AW515</f>
        <v>20</v>
      </c>
      <c r="BE515" s="0" t="s">
        <v>74</v>
      </c>
      <c r="BF515" s="2" t="str">
        <f aca="false">IF(BA515="x",AD515,"")</f>
        <v/>
      </c>
      <c r="BG515" s="0" t="str">
        <f aca="false">IF(BA515="x",AT515,"")</f>
        <v/>
      </c>
      <c r="BH515" s="3" t="str">
        <f aca="false">IF(BG515="","",MAX(20,(100-(900*(BG515-MIN(BG$500:BG$594))/MIN(BG$500:BG$594)))))</f>
        <v/>
      </c>
      <c r="BI515" s="2" t="str">
        <f aca="false">IF(BB515="x",$AD515,"")</f>
        <v/>
      </c>
      <c r="BJ515" s="0" t="str">
        <f aca="false">IF(BB515="x",$AT515,"")</f>
        <v/>
      </c>
      <c r="BK515" s="3" t="str">
        <f aca="false">IF(BJ515="","",MAX(20,(100-(900*(BJ515-MIN(BJ$500:BJ$594))/MIN(BJ$500:BJ$594)))))</f>
        <v/>
      </c>
      <c r="BL515" s="2" t="str">
        <f aca="false">IF(BC515="x",$AD515,"")</f>
        <v/>
      </c>
      <c r="BM515" s="0" t="str">
        <f aca="false">IF(BC515="x",$AT515,"")</f>
        <v/>
      </c>
      <c r="BN515" s="3" t="str">
        <f aca="false">IF(BM515="","",MAX(20,(100-(900*(BM515-MIN(BM$500:BM$594))/MIN(BM$500:BM$594)))))</f>
        <v/>
      </c>
      <c r="BO515" s="2" t="str">
        <f aca="false">IF(BD515="x",$AD515,"")</f>
        <v/>
      </c>
      <c r="BP515" s="0" t="str">
        <f aca="false">IF(BD515="x",$AT515,"")</f>
        <v/>
      </c>
      <c r="BQ515" s="3" t="str">
        <f aca="false">IF(BP515="","",MAX(20,(100-(900*(BP515-MIN(BP$500:BP$594))/MIN(BP$500:BP$594)))))</f>
        <v/>
      </c>
      <c r="BR515" s="2" t="str">
        <f aca="false">IF(BE515="x",$AD515,"")</f>
        <v>Linda Fryman</v>
      </c>
      <c r="BS515" s="0" t="n">
        <f aca="false">IF(BE515="x",$AT515,"")</f>
        <v>34.254748</v>
      </c>
      <c r="BT515" s="3" t="n">
        <f aca="false">IF(BS515="","",MAX(20,(100-(900*(BS515-MIN(BS$500:BS$594))/MIN(BS$500:BS$594)))))</f>
        <v>20</v>
      </c>
    </row>
    <row r="516" customFormat="false" ht="12.75" hidden="false" customHeight="false" outlineLevel="0" collapsed="false">
      <c r="A516" s="0" t="n">
        <v>507</v>
      </c>
      <c r="G516" s="0" t="s">
        <v>1095</v>
      </c>
      <c r="H516" s="0" t="s">
        <v>1096</v>
      </c>
      <c r="I516" s="0" t="s">
        <v>1097</v>
      </c>
      <c r="J516" s="0" t="n">
        <v>2003</v>
      </c>
      <c r="U516" s="0" t="s">
        <v>96</v>
      </c>
      <c r="Z516" s="0" t="n">
        <v>37.977</v>
      </c>
      <c r="AC516" s="0" t="n">
        <v>22</v>
      </c>
      <c r="AD516" s="0" t="s">
        <v>193</v>
      </c>
      <c r="AE516" s="0" t="n">
        <v>3</v>
      </c>
      <c r="AF516" s="0" t="s">
        <v>892</v>
      </c>
      <c r="AN516" s="0" t="n">
        <v>37.977</v>
      </c>
      <c r="AS516" s="0" t="n">
        <f aca="false">VLOOKUP(U516,PAX,3,FALSE())</f>
        <v>0.795</v>
      </c>
      <c r="AT516" s="0" t="n">
        <f aca="false">AN516*AS516</f>
        <v>30.191715</v>
      </c>
      <c r="AU516" s="0" t="s">
        <v>74</v>
      </c>
      <c r="AV516" s="0" t="n">
        <f aca="false">IF(AU516="x",AT516,"")</f>
        <v>30.191715</v>
      </c>
      <c r="AW516" s="1" t="n">
        <f aca="false">IF(AU516="x",IF(100-(900*(AV516-AW$7)/AW$7)&lt;20,20,100-(900*(AV516-AW$7)/AW$7)),"")</f>
        <v>78.6226036088028</v>
      </c>
      <c r="AX516" s="2" t="str">
        <f aca="false">AD516</f>
        <v>David Patrick</v>
      </c>
      <c r="AY516" s="0" t="str">
        <f aca="false">AF516</f>
        <v>Mazdaspeed Protege</v>
      </c>
      <c r="AZ516" s="1" t="n">
        <f aca="false">AW516</f>
        <v>78.6226036088028</v>
      </c>
      <c r="BA516" s="2" t="s">
        <v>74</v>
      </c>
      <c r="BF516" s="2" t="str">
        <f aca="false">IF(BA516="x",AD516,"")</f>
        <v>David Patrick</v>
      </c>
      <c r="BG516" s="0" t="n">
        <f aca="false">IF(BA516="x",AT516,"")</f>
        <v>30.191715</v>
      </c>
      <c r="BH516" s="3" t="n">
        <f aca="false">IF(BG516="","",MAX(20,(100-(900*(BG516-MIN(BG$500:BG$594))/MIN(BG$500:BG$594)))))</f>
        <v>66.7505413507929</v>
      </c>
      <c r="BI516" s="2" t="str">
        <f aca="false">IF(BB516="x",$AD516,"")</f>
        <v/>
      </c>
      <c r="BJ516" s="0" t="str">
        <f aca="false">IF(BB516="x",$AT516,"")</f>
        <v/>
      </c>
      <c r="BK516" s="3" t="str">
        <f aca="false">IF(BJ516="","",MAX(20,(100-(900*(BJ516-MIN(BJ$500:BJ$594))/MIN(BJ$500:BJ$594)))))</f>
        <v/>
      </c>
      <c r="BL516" s="2" t="str">
        <f aca="false">IF(BC516="x",$AD516,"")</f>
        <v/>
      </c>
      <c r="BM516" s="0" t="str">
        <f aca="false">IF(BC516="x",$AT516,"")</f>
        <v/>
      </c>
      <c r="BN516" s="3" t="str">
        <f aca="false">IF(BM516="","",MAX(20,(100-(900*(BM516-MIN(BM$500:BM$594))/MIN(BM$500:BM$594)))))</f>
        <v/>
      </c>
      <c r="BO516" s="2" t="str">
        <f aca="false">IF(BD516="x",$AD516,"")</f>
        <v/>
      </c>
      <c r="BP516" s="0" t="str">
        <f aca="false">IF(BD516="x",$AT516,"")</f>
        <v/>
      </c>
      <c r="BQ516" s="3" t="str">
        <f aca="false">IF(BP516="","",MAX(20,(100-(900*(BP516-MIN(BP$500:BP$594))/MIN(BP$500:BP$594)))))</f>
        <v/>
      </c>
      <c r="BR516" s="2" t="str">
        <f aca="false">IF(BE516="x",$AD516,"")</f>
        <v/>
      </c>
      <c r="BS516" s="0" t="str">
        <f aca="false">IF(BE516="x",$AT516,"")</f>
        <v/>
      </c>
      <c r="BT516" s="3" t="str">
        <f aca="false">IF(BS516="","",MAX(20,(100-(900*(BS516-MIN(BS$500:BS$594))/MIN(BS$500:BS$594)))))</f>
        <v/>
      </c>
    </row>
    <row r="517" customFormat="false" ht="12.75" hidden="false" customHeight="false" outlineLevel="0" collapsed="false">
      <c r="A517" s="0" t="n">
        <v>508</v>
      </c>
      <c r="G517" s="0" t="s">
        <v>1095</v>
      </c>
      <c r="H517" s="0" t="s">
        <v>1096</v>
      </c>
      <c r="I517" s="0" t="s">
        <v>1097</v>
      </c>
      <c r="J517" s="0" t="n">
        <v>2003</v>
      </c>
      <c r="U517" s="0" t="s">
        <v>96</v>
      </c>
      <c r="Z517" s="0" t="n">
        <v>37.977</v>
      </c>
      <c r="AC517" s="0" t="n">
        <v>50</v>
      </c>
      <c r="AD517" s="0" t="s">
        <v>1000</v>
      </c>
      <c r="AE517" s="0" t="n">
        <v>2</v>
      </c>
      <c r="AF517" s="0" t="s">
        <v>1102</v>
      </c>
      <c r="AN517" s="0" t="n">
        <v>40.825</v>
      </c>
      <c r="AS517" s="0" t="n">
        <f aca="false">VLOOKUP(U517,PAX,3,FALSE())</f>
        <v>0.795</v>
      </c>
      <c r="AT517" s="0" t="n">
        <f aca="false">AN517*AS517</f>
        <v>32.455875</v>
      </c>
      <c r="AV517" s="0" t="str">
        <f aca="false">IF(AU517="x",AT517,"")</f>
        <v/>
      </c>
      <c r="AW517" s="1" t="str">
        <f aca="false">IF(AU517="x",IF(100-(900*(AV517-AW$7)/AW$7)&lt;20,20,100-(900*(AV517-AW$7)/AW$7)),"")</f>
        <v/>
      </c>
      <c r="AX517" s="2" t="str">
        <f aca="false">AD517</f>
        <v>Joseph Holloway</v>
      </c>
      <c r="AY517" s="0" t="str">
        <f aca="false">AF517</f>
        <v>Audi TT 180 Silver</v>
      </c>
      <c r="AZ517" s="1" t="str">
        <f aca="false">AW517</f>
        <v/>
      </c>
      <c r="BA517" s="2" t="s">
        <v>74</v>
      </c>
      <c r="BF517" s="2" t="str">
        <f aca="false">IF(BA517="x",AD517,"")</f>
        <v>Joseph Holloway</v>
      </c>
      <c r="BG517" s="0" t="n">
        <f aca="false">IF(BA517="x",AT517,"")</f>
        <v>32.455875</v>
      </c>
      <c r="BH517" s="3" t="n">
        <f aca="false">IF(BG517="","",MAX(20,(100-(900*(BG517-MIN(BG$500:BG$594))/MIN(BG$500:BG$594)))))</f>
        <v>20</v>
      </c>
      <c r="BI517" s="2" t="str">
        <f aca="false">IF(BB517="x",$AD517,"")</f>
        <v/>
      </c>
      <c r="BJ517" s="0" t="str">
        <f aca="false">IF(BB517="x",$AT517,"")</f>
        <v/>
      </c>
      <c r="BK517" s="3" t="str">
        <f aca="false">IF(BJ517="","",MAX(20,(100-(900*(BJ517-MIN(BJ$500:BJ$594))/MIN(BJ$500:BJ$594)))))</f>
        <v/>
      </c>
      <c r="BL517" s="2" t="str">
        <f aca="false">IF(BC517="x",$AD517,"")</f>
        <v/>
      </c>
      <c r="BM517" s="0" t="str">
        <f aca="false">IF(BC517="x",$AT517,"")</f>
        <v/>
      </c>
      <c r="BN517" s="3" t="str">
        <f aca="false">IF(BM517="","",MAX(20,(100-(900*(BM517-MIN(BM$500:BM$594))/MIN(BM$500:BM$594)))))</f>
        <v/>
      </c>
      <c r="BO517" s="2" t="str">
        <f aca="false">IF(BD517="x",$AD517,"")</f>
        <v/>
      </c>
      <c r="BP517" s="0" t="str">
        <f aca="false">IF(BD517="x",$AT517,"")</f>
        <v/>
      </c>
      <c r="BQ517" s="3" t="str">
        <f aca="false">IF(BP517="","",MAX(20,(100-(900*(BP517-MIN(BP$500:BP$594))/MIN(BP$500:BP$594)))))</f>
        <v/>
      </c>
      <c r="BR517" s="2" t="str">
        <f aca="false">IF(BE517="x",$AD517,"")</f>
        <v/>
      </c>
      <c r="BS517" s="0" t="str">
        <f aca="false">IF(BE517="x",$AT517,"")</f>
        <v/>
      </c>
      <c r="BT517" s="3" t="str">
        <f aca="false">IF(BS517="","",MAX(20,(100-(900*(BS517-MIN(BS$500:BS$594))/MIN(BS$500:BS$594)))))</f>
        <v/>
      </c>
    </row>
    <row r="518" customFormat="false" ht="12.75" hidden="false" customHeight="false" outlineLevel="0" collapsed="false">
      <c r="A518" s="0" t="n">
        <v>509</v>
      </c>
      <c r="G518" s="0" t="s">
        <v>1095</v>
      </c>
      <c r="H518" s="0" t="s">
        <v>1096</v>
      </c>
      <c r="I518" s="0" t="s">
        <v>1097</v>
      </c>
      <c r="J518" s="0" t="n">
        <v>2003</v>
      </c>
      <c r="U518" s="0" t="s">
        <v>96</v>
      </c>
      <c r="Z518" s="0" t="n">
        <v>37.977</v>
      </c>
      <c r="AC518" s="0" t="n">
        <v>44</v>
      </c>
      <c r="AD518" s="0" t="s">
        <v>103</v>
      </c>
      <c r="AE518" s="0" t="n">
        <v>92</v>
      </c>
      <c r="AF518" s="0" t="s">
        <v>438</v>
      </c>
      <c r="AN518" s="0" t="n">
        <v>41.497</v>
      </c>
      <c r="AS518" s="0" t="n">
        <f aca="false">VLOOKUP(U518,PAX,3,FALSE())</f>
        <v>0.795</v>
      </c>
      <c r="AT518" s="0" t="n">
        <f aca="false">AN518*AS518</f>
        <v>32.990115</v>
      </c>
      <c r="AV518" s="0" t="str">
        <f aca="false">IF(AU518="x",AT518,"")</f>
        <v/>
      </c>
      <c r="AW518" s="1" t="str">
        <f aca="false">IF(AU518="x",IF(100-(900*(AV518-AW$7)/AW$7)&lt;20,20,100-(900*(AV518-AW$7)/AW$7)),"")</f>
        <v/>
      </c>
      <c r="AX518" s="2" t="str">
        <f aca="false">AD518</f>
        <v>Jesse Kirk</v>
      </c>
      <c r="AY518" s="0" t="str">
        <f aca="false">AF518</f>
        <v>Plymouth laser rs W</v>
      </c>
      <c r="AZ518" s="1" t="str">
        <f aca="false">AW518</f>
        <v/>
      </c>
      <c r="BA518" s="2" t="s">
        <v>74</v>
      </c>
      <c r="BF518" s="2" t="str">
        <f aca="false">IF(BA518="x",AD518,"")</f>
        <v>Jesse Kirk</v>
      </c>
      <c r="BG518" s="0" t="n">
        <f aca="false">IF(BA518="x",AT518,"")</f>
        <v>32.990115</v>
      </c>
      <c r="BH518" s="3" t="n">
        <f aca="false">IF(BG518="","",MAX(20,(100-(900*(BG518-MIN(BG$500:BG$594))/MIN(BG$500:BG$594)))))</f>
        <v>20</v>
      </c>
      <c r="BI518" s="2" t="str">
        <f aca="false">IF(BB518="x",$AD518,"")</f>
        <v/>
      </c>
      <c r="BJ518" s="0" t="str">
        <f aca="false">IF(BB518="x",$AT518,"")</f>
        <v/>
      </c>
      <c r="BK518" s="3" t="str">
        <f aca="false">IF(BJ518="","",MAX(20,(100-(900*(BJ518-MIN(BJ$500:BJ$594))/MIN(BJ$500:BJ$594)))))</f>
        <v/>
      </c>
      <c r="BL518" s="2" t="str">
        <f aca="false">IF(BC518="x",$AD518,"")</f>
        <v/>
      </c>
      <c r="BM518" s="0" t="str">
        <f aca="false">IF(BC518="x",$AT518,"")</f>
        <v/>
      </c>
      <c r="BN518" s="3" t="str">
        <f aca="false">IF(BM518="","",MAX(20,(100-(900*(BM518-MIN(BM$500:BM$594))/MIN(BM$500:BM$594)))))</f>
        <v/>
      </c>
      <c r="BO518" s="2" t="str">
        <f aca="false">IF(BD518="x",$AD518,"")</f>
        <v/>
      </c>
      <c r="BP518" s="0" t="str">
        <f aca="false">IF(BD518="x",$AT518,"")</f>
        <v/>
      </c>
      <c r="BQ518" s="3" t="str">
        <f aca="false">IF(BP518="","",MAX(20,(100-(900*(BP518-MIN(BP$500:BP$594))/MIN(BP$500:BP$594)))))</f>
        <v/>
      </c>
      <c r="BR518" s="2" t="str">
        <f aca="false">IF(BE518="x",$AD518,"")</f>
        <v/>
      </c>
      <c r="BS518" s="0" t="str">
        <f aca="false">IF(BE518="x",$AT518,"")</f>
        <v/>
      </c>
      <c r="BT518" s="3" t="str">
        <f aca="false">IF(BS518="","",MAX(20,(100-(900*(BS518-MIN(BS$500:BS$594))/MIN(BS$500:BS$594)))))</f>
        <v/>
      </c>
    </row>
    <row r="519" customFormat="false" ht="12.75" hidden="false" customHeight="false" outlineLevel="0" collapsed="false">
      <c r="A519" s="0" t="n">
        <v>510</v>
      </c>
      <c r="G519" s="0" t="s">
        <v>1095</v>
      </c>
      <c r="H519" s="0" t="s">
        <v>1096</v>
      </c>
      <c r="I519" s="0" t="s">
        <v>1097</v>
      </c>
      <c r="J519" s="0" t="n">
        <v>2003</v>
      </c>
      <c r="U519" s="0" t="s">
        <v>108</v>
      </c>
      <c r="Z519" s="0" t="n">
        <v>36.214</v>
      </c>
      <c r="AC519" s="0" t="n">
        <v>142</v>
      </c>
      <c r="AD519" s="0" t="s">
        <v>1103</v>
      </c>
      <c r="AE519" s="0" t="n">
        <v>93</v>
      </c>
      <c r="AF519" s="0" t="s">
        <v>397</v>
      </c>
      <c r="AN519" s="0" t="n">
        <v>36.214</v>
      </c>
      <c r="AS519" s="0" t="n">
        <f aca="false">VLOOKUP(U519,PAX,3,FALSE())</f>
        <v>0.804</v>
      </c>
      <c r="AT519" s="0" t="n">
        <f aca="false">AN519*AS519</f>
        <v>29.116056</v>
      </c>
      <c r="AV519" s="0" t="str">
        <f aca="false">IF(AU519="x",AT519,"")</f>
        <v/>
      </c>
      <c r="AW519" s="1" t="str">
        <f aca="false">IF(AU519="x",IF(100-(900*(AV519-AW$7)/AW$7)&lt;20,20,100-(900*(AV519-AW$7)/AW$7)),"")</f>
        <v/>
      </c>
      <c r="AX519" s="2" t="str">
        <f aca="false">AD519</f>
        <v>Jim Zeisler</v>
      </c>
      <c r="AY519" s="0" t="str">
        <f aca="false">AF519</f>
        <v>Toyota MR2 Red</v>
      </c>
      <c r="AZ519" s="1" t="str">
        <f aca="false">AW519</f>
        <v/>
      </c>
      <c r="BA519" s="2" t="s">
        <v>74</v>
      </c>
      <c r="BF519" s="2" t="str">
        <f aca="false">IF(BA519="x",AD519,"")</f>
        <v>Jim Zeisler</v>
      </c>
      <c r="BG519" s="0" t="n">
        <f aca="false">IF(BA519="x",AT519,"")</f>
        <v>29.116056</v>
      </c>
      <c r="BH519" s="3" t="n">
        <f aca="false">IF(BG519="","",MAX(20,(100-(900*(BG519-MIN(BG$500:BG$594))/MIN(BG$500:BG$594)))))</f>
        <v>100</v>
      </c>
      <c r="BI519" s="2" t="str">
        <f aca="false">IF(BB519="x",$AD519,"")</f>
        <v/>
      </c>
      <c r="BJ519" s="0" t="str">
        <f aca="false">IF(BB519="x",$AT519,"")</f>
        <v/>
      </c>
      <c r="BK519" s="3" t="str">
        <f aca="false">IF(BJ519="","",MAX(20,(100-(900*(BJ519-MIN(BJ$500:BJ$594))/MIN(BJ$500:BJ$594)))))</f>
        <v/>
      </c>
      <c r="BL519" s="2" t="str">
        <f aca="false">IF(BC519="x",$AD519,"")</f>
        <v/>
      </c>
      <c r="BM519" s="0" t="str">
        <f aca="false">IF(BC519="x",$AT519,"")</f>
        <v/>
      </c>
      <c r="BN519" s="3" t="str">
        <f aca="false">IF(BM519="","",MAX(20,(100-(900*(BM519-MIN(BM$500:BM$594))/MIN(BM$500:BM$594)))))</f>
        <v/>
      </c>
      <c r="BO519" s="2" t="str">
        <f aca="false">IF(BD519="x",$AD519,"")</f>
        <v/>
      </c>
      <c r="BP519" s="0" t="str">
        <f aca="false">IF(BD519="x",$AT519,"")</f>
        <v/>
      </c>
      <c r="BQ519" s="3" t="str">
        <f aca="false">IF(BP519="","",MAX(20,(100-(900*(BP519-MIN(BP$500:BP$594))/MIN(BP$500:BP$594)))))</f>
        <v/>
      </c>
      <c r="BR519" s="2" t="str">
        <f aca="false">IF(BE519="x",$AD519,"")</f>
        <v/>
      </c>
      <c r="BS519" s="0" t="str">
        <f aca="false">IF(BE519="x",$AT519,"")</f>
        <v/>
      </c>
      <c r="BT519" s="3" t="str">
        <f aca="false">IF(BS519="","",MAX(20,(100-(900*(BS519-MIN(BS$500:BS$594))/MIN(BS$500:BS$594)))))</f>
        <v/>
      </c>
    </row>
    <row r="520" customFormat="false" ht="12.75" hidden="false" customHeight="false" outlineLevel="0" collapsed="false">
      <c r="A520" s="0" t="n">
        <v>511</v>
      </c>
      <c r="G520" s="0" t="s">
        <v>1095</v>
      </c>
      <c r="H520" s="0" t="s">
        <v>1096</v>
      </c>
      <c r="I520" s="0" t="s">
        <v>1097</v>
      </c>
      <c r="J520" s="0" t="n">
        <v>2003</v>
      </c>
      <c r="U520" s="0" t="s">
        <v>108</v>
      </c>
      <c r="Z520" s="0" t="n">
        <v>36.214</v>
      </c>
      <c r="AC520" s="0" t="n">
        <v>42</v>
      </c>
      <c r="AD520" s="0" t="s">
        <v>1104</v>
      </c>
      <c r="AE520" s="0" t="n">
        <v>93</v>
      </c>
      <c r="AF520" s="0" t="s">
        <v>397</v>
      </c>
      <c r="AN520" s="0" t="n">
        <v>36.332</v>
      </c>
      <c r="AS520" s="0" t="n">
        <f aca="false">VLOOKUP(U520,PAX,3,FALSE())</f>
        <v>0.804</v>
      </c>
      <c r="AT520" s="0" t="n">
        <f aca="false">AN520*AS520</f>
        <v>29.210928</v>
      </c>
      <c r="AV520" s="0" t="str">
        <f aca="false">IF(AU520="x",AT520,"")</f>
        <v/>
      </c>
      <c r="AW520" s="1" t="str">
        <f aca="false">IF(AU520="x",IF(100-(900*(AV520-AW$7)/AW$7)&lt;20,20,100-(900*(AV520-AW$7)/AW$7)),"")</f>
        <v/>
      </c>
      <c r="AX520" s="2" t="str">
        <f aca="false">AD520</f>
        <v>Jack Burns</v>
      </c>
      <c r="AY520" s="0" t="str">
        <f aca="false">AF520</f>
        <v>Toyota MR2 Red</v>
      </c>
      <c r="AZ520" s="1" t="str">
        <f aca="false">AW520</f>
        <v/>
      </c>
      <c r="BA520" s="2" t="s">
        <v>74</v>
      </c>
      <c r="BF520" s="2" t="str">
        <f aca="false">IF(BA520="x",AD520,"")</f>
        <v>Jack Burns</v>
      </c>
      <c r="BG520" s="0" t="n">
        <f aca="false">IF(BA520="x",AT520,"")</f>
        <v>29.210928</v>
      </c>
      <c r="BH520" s="3" t="n">
        <f aca="false">IF(BG520="","",MAX(20,(100-(900*(BG520-MIN(BG$500:BG$594))/MIN(BG$500:BG$594)))))</f>
        <v>97.0674324846744</v>
      </c>
      <c r="BI520" s="2" t="str">
        <f aca="false">IF(BB520="x",$AD520,"")</f>
        <v/>
      </c>
      <c r="BJ520" s="0" t="str">
        <f aca="false">IF(BB520="x",$AT520,"")</f>
        <v/>
      </c>
      <c r="BK520" s="3" t="str">
        <f aca="false">IF(BJ520="","",MAX(20,(100-(900*(BJ520-MIN(BJ$500:BJ$594))/MIN(BJ$500:BJ$594)))))</f>
        <v/>
      </c>
      <c r="BL520" s="2" t="str">
        <f aca="false">IF(BC520="x",$AD520,"")</f>
        <v/>
      </c>
      <c r="BM520" s="0" t="str">
        <f aca="false">IF(BC520="x",$AT520,"")</f>
        <v/>
      </c>
      <c r="BN520" s="3" t="str">
        <f aca="false">IF(BM520="","",MAX(20,(100-(900*(BM520-MIN(BM$500:BM$594))/MIN(BM$500:BM$594)))))</f>
        <v/>
      </c>
      <c r="BO520" s="2" t="str">
        <f aca="false">IF(BD520="x",$AD520,"")</f>
        <v/>
      </c>
      <c r="BP520" s="0" t="str">
        <f aca="false">IF(BD520="x",$AT520,"")</f>
        <v/>
      </c>
      <c r="BQ520" s="3" t="str">
        <f aca="false">IF(BP520="","",MAX(20,(100-(900*(BP520-MIN(BP$500:BP$594))/MIN(BP$500:BP$594)))))</f>
        <v/>
      </c>
      <c r="BR520" s="2" t="str">
        <f aca="false">IF(BE520="x",$AD520,"")</f>
        <v/>
      </c>
      <c r="BS520" s="0" t="str">
        <f aca="false">IF(BE520="x",$AT520,"")</f>
        <v/>
      </c>
      <c r="BT520" s="3" t="str">
        <f aca="false">IF(BS520="","",MAX(20,(100-(900*(BS520-MIN(BS$500:BS$594))/MIN(BS$500:BS$594)))))</f>
        <v/>
      </c>
    </row>
    <row r="521" customFormat="false" ht="12.75" hidden="false" customHeight="false" outlineLevel="0" collapsed="false">
      <c r="A521" s="0" t="n">
        <v>512</v>
      </c>
      <c r="G521" s="0" t="s">
        <v>1095</v>
      </c>
      <c r="H521" s="0" t="s">
        <v>1096</v>
      </c>
      <c r="I521" s="0" t="s">
        <v>1097</v>
      </c>
      <c r="J521" s="0" t="n">
        <v>2003</v>
      </c>
      <c r="U521" s="0" t="s">
        <v>108</v>
      </c>
      <c r="Z521" s="0" t="n">
        <v>36.214</v>
      </c>
      <c r="AC521" s="0" t="n">
        <v>9</v>
      </c>
      <c r="AD521" s="0" t="s">
        <v>109</v>
      </c>
      <c r="AE521" s="0" t="n">
        <v>92</v>
      </c>
      <c r="AF521" s="0" t="s">
        <v>451</v>
      </c>
      <c r="AN521" s="0" t="n">
        <v>38.779</v>
      </c>
      <c r="AS521" s="0" t="n">
        <f aca="false">VLOOKUP(U521,PAX,3,FALSE())</f>
        <v>0.804</v>
      </c>
      <c r="AT521" s="0" t="n">
        <f aca="false">AN521*AS521</f>
        <v>31.178316</v>
      </c>
      <c r="AU521" s="0" t="s">
        <v>74</v>
      </c>
      <c r="AV521" s="0" t="n">
        <f aca="false">IF(AU521="x",AT521,"")</f>
        <v>31.178316</v>
      </c>
      <c r="AW521" s="1" t="n">
        <f aca="false">IF(AU521="x",IF(100-(900*(AV521-AW$7)/AW$7)&lt;20,20,100-(900*(AV521-AW$7)/AW$7)),"")</f>
        <v>48.5139509318363</v>
      </c>
      <c r="AX521" s="2" t="str">
        <f aca="false">AD521</f>
        <v>Mark Manuel</v>
      </c>
      <c r="AY521" s="0" t="str">
        <f aca="false">AF521</f>
        <v>Mazda Miata White</v>
      </c>
      <c r="AZ521" s="1" t="n">
        <f aca="false">AW521</f>
        <v>48.5139509318363</v>
      </c>
      <c r="BA521" s="2" t="s">
        <v>74</v>
      </c>
      <c r="BF521" s="2" t="str">
        <f aca="false">IF(BA521="x",AD521,"")</f>
        <v>Mark Manuel</v>
      </c>
      <c r="BG521" s="0" t="n">
        <f aca="false">IF(BA521="x",AT521,"")</f>
        <v>31.178316</v>
      </c>
      <c r="BH521" s="3" t="n">
        <f aca="false">IF(BG521="","",MAX(20,(100-(900*(BG521-MIN(BG$500:BG$594))/MIN(BG$500:BG$594)))))</f>
        <v>36.2539349422873</v>
      </c>
      <c r="BI521" s="2" t="str">
        <f aca="false">IF(BB521="x",$AD521,"")</f>
        <v/>
      </c>
      <c r="BJ521" s="0" t="str">
        <f aca="false">IF(BB521="x",$AT521,"")</f>
        <v/>
      </c>
      <c r="BK521" s="3" t="str">
        <f aca="false">IF(BJ521="","",MAX(20,(100-(900*(BJ521-MIN(BJ$500:BJ$594))/MIN(BJ$500:BJ$594)))))</f>
        <v/>
      </c>
      <c r="BL521" s="2" t="str">
        <f aca="false">IF(BC521="x",$AD521,"")</f>
        <v/>
      </c>
      <c r="BM521" s="0" t="str">
        <f aca="false">IF(BC521="x",$AT521,"")</f>
        <v/>
      </c>
      <c r="BN521" s="3" t="str">
        <f aca="false">IF(BM521="","",MAX(20,(100-(900*(BM521-MIN(BM$500:BM$594))/MIN(BM$500:BM$594)))))</f>
        <v/>
      </c>
      <c r="BO521" s="2" t="str">
        <f aca="false">IF(BD521="x",$AD521,"")</f>
        <v/>
      </c>
      <c r="BP521" s="0" t="str">
        <f aca="false">IF(BD521="x",$AT521,"")</f>
        <v/>
      </c>
      <c r="BQ521" s="3" t="str">
        <f aca="false">IF(BP521="","",MAX(20,(100-(900*(BP521-MIN(BP$500:BP$594))/MIN(BP$500:BP$594)))))</f>
        <v/>
      </c>
      <c r="BR521" s="2" t="str">
        <f aca="false">IF(BE521="x",$AD521,"")</f>
        <v/>
      </c>
      <c r="BS521" s="0" t="str">
        <f aca="false">IF(BE521="x",$AT521,"")</f>
        <v/>
      </c>
      <c r="BT521" s="3" t="str">
        <f aca="false">IF(BS521="","",MAX(20,(100-(900*(BS521-MIN(BS$500:BS$594))/MIN(BS$500:BS$594)))))</f>
        <v/>
      </c>
    </row>
    <row r="522" customFormat="false" ht="12.75" hidden="false" customHeight="false" outlineLevel="0" collapsed="false">
      <c r="A522" s="0" t="n">
        <v>513</v>
      </c>
      <c r="G522" s="0" t="s">
        <v>1095</v>
      </c>
      <c r="H522" s="0" t="s">
        <v>1096</v>
      </c>
      <c r="I522" s="0" t="s">
        <v>1097</v>
      </c>
      <c r="J522" s="0" t="n">
        <v>2003</v>
      </c>
      <c r="U522" s="0" t="s">
        <v>108</v>
      </c>
      <c r="Z522" s="0" t="n">
        <v>36.214</v>
      </c>
      <c r="AC522" s="0" t="n">
        <v>25</v>
      </c>
      <c r="AD522" s="0" t="s">
        <v>1076</v>
      </c>
      <c r="AE522" s="0" t="n">
        <v>86</v>
      </c>
      <c r="AF522" s="0" t="s">
        <v>397</v>
      </c>
      <c r="AN522" s="0" t="n">
        <v>44.37</v>
      </c>
      <c r="AS522" s="0" t="n">
        <f aca="false">VLOOKUP(U522,PAX,3,FALSE())</f>
        <v>0.804</v>
      </c>
      <c r="AT522" s="0" t="n">
        <f aca="false">AN522*AS522</f>
        <v>35.67348</v>
      </c>
      <c r="AV522" s="0" t="str">
        <f aca="false">IF(AU522="x",AT522,"")</f>
        <v/>
      </c>
      <c r="AW522" s="1" t="str">
        <f aca="false">IF(AU522="x",IF(100-(900*(AV522-AW$7)/AW$7)&lt;20,20,100-(900*(AV522-AW$7)/AW$7)),"")</f>
        <v/>
      </c>
      <c r="AX522" s="2" t="str">
        <f aca="false">AD522</f>
        <v>Jared Wright</v>
      </c>
      <c r="AY522" s="0" t="str">
        <f aca="false">AF522</f>
        <v>Toyota MR2 Red</v>
      </c>
      <c r="AZ522" s="1" t="str">
        <f aca="false">AW522</f>
        <v/>
      </c>
      <c r="BA522" s="2" t="s">
        <v>74</v>
      </c>
      <c r="BF522" s="2" t="str">
        <f aca="false">IF(BA522="x",AD522,"")</f>
        <v>Jared Wright</v>
      </c>
      <c r="BG522" s="0" t="n">
        <f aca="false">IF(BA522="x",AT522,"")</f>
        <v>35.67348</v>
      </c>
      <c r="BH522" s="3" t="n">
        <f aca="false">IF(BG522="","",MAX(20,(100-(900*(BG522-MIN(BG$500:BG$594))/MIN(BG$500:BG$594)))))</f>
        <v>20</v>
      </c>
      <c r="BI522" s="2" t="str">
        <f aca="false">IF(BB522="x",$AD522,"")</f>
        <v/>
      </c>
      <c r="BJ522" s="0" t="str">
        <f aca="false">IF(BB522="x",$AT522,"")</f>
        <v/>
      </c>
      <c r="BK522" s="3" t="str">
        <f aca="false">IF(BJ522="","",MAX(20,(100-(900*(BJ522-MIN(BJ$500:BJ$594))/MIN(BJ$500:BJ$594)))))</f>
        <v/>
      </c>
      <c r="BL522" s="2" t="str">
        <f aca="false">IF(BC522="x",$AD522,"")</f>
        <v/>
      </c>
      <c r="BM522" s="0" t="str">
        <f aca="false">IF(BC522="x",$AT522,"")</f>
        <v/>
      </c>
      <c r="BN522" s="3" t="str">
        <f aca="false">IF(BM522="","",MAX(20,(100-(900*(BM522-MIN(BM$500:BM$594))/MIN(BM$500:BM$594)))))</f>
        <v/>
      </c>
      <c r="BO522" s="2" t="str">
        <f aca="false">IF(BD522="x",$AD522,"")</f>
        <v/>
      </c>
      <c r="BP522" s="0" t="str">
        <f aca="false">IF(BD522="x",$AT522,"")</f>
        <v/>
      </c>
      <c r="BQ522" s="3" t="str">
        <f aca="false">IF(BP522="","",MAX(20,(100-(900*(BP522-MIN(BP$500:BP$594))/MIN(BP$500:BP$594)))))</f>
        <v/>
      </c>
      <c r="BR522" s="2" t="str">
        <f aca="false">IF(BE522="x",$AD522,"")</f>
        <v/>
      </c>
      <c r="BS522" s="0" t="str">
        <f aca="false">IF(BE522="x",$AT522,"")</f>
        <v/>
      </c>
      <c r="BT522" s="3" t="str">
        <f aca="false">IF(BS522="","",MAX(20,(100-(900*(BS522-MIN(BS$500:BS$594))/MIN(BS$500:BS$594)))))</f>
        <v/>
      </c>
    </row>
    <row r="523" customFormat="false" ht="12.75" hidden="false" customHeight="false" outlineLevel="0" collapsed="false">
      <c r="A523" s="0" t="n">
        <v>514</v>
      </c>
      <c r="G523" s="0" t="s">
        <v>1095</v>
      </c>
      <c r="H523" s="0" t="s">
        <v>1096</v>
      </c>
      <c r="I523" s="0" t="s">
        <v>1097</v>
      </c>
      <c r="J523" s="0" t="n">
        <v>2003</v>
      </c>
      <c r="U523" s="0" t="s">
        <v>120</v>
      </c>
      <c r="Z523" s="0" t="n">
        <v>38.065</v>
      </c>
      <c r="AC523" s="0" t="n">
        <v>18</v>
      </c>
      <c r="AD523" s="0" t="s">
        <v>121</v>
      </c>
      <c r="AE523" s="0" t="n">
        <v>2</v>
      </c>
      <c r="AF523" s="0" t="s">
        <v>906</v>
      </c>
      <c r="AN523" s="0" t="n">
        <v>38.065</v>
      </c>
      <c r="AS523" s="0" t="n">
        <f aca="false">VLOOKUP(U523,PAX,3,FALSE())</f>
        <v>0.806</v>
      </c>
      <c r="AT523" s="0" t="n">
        <f aca="false">AN523*AS523</f>
        <v>30.68039</v>
      </c>
      <c r="AV523" s="0" t="str">
        <f aca="false">IF(AU523="x",AT523,"")</f>
        <v/>
      </c>
      <c r="AW523" s="1" t="str">
        <f aca="false">IF(AU523="x",IF(100-(900*(AV523-AW$7)/AW$7)&lt;20,20,100-(900*(AV523-AW$7)/AW$7)),"")</f>
        <v/>
      </c>
      <c r="AX523" s="2" t="str">
        <f aca="false">AD523</f>
        <v>Gary Durbin</v>
      </c>
      <c r="AY523" s="0" t="str">
        <f aca="false">AF523</f>
        <v>Ford Mustang GT Gra</v>
      </c>
      <c r="AZ523" s="1" t="str">
        <f aca="false">AW523</f>
        <v/>
      </c>
      <c r="BA523" s="2" t="s">
        <v>74</v>
      </c>
      <c r="BF523" s="2" t="str">
        <f aca="false">IF(BA523="x",AD523,"")</f>
        <v>Gary Durbin</v>
      </c>
      <c r="BG523" s="0" t="n">
        <f aca="false">IF(BA523="x",AT523,"")</f>
        <v>30.68039</v>
      </c>
      <c r="BH523" s="3" t="n">
        <f aca="false">IF(BG523="","",MAX(20,(100-(900*(BG523-MIN(BG$500:BG$594))/MIN(BG$500:BG$594)))))</f>
        <v>51.6452159591945</v>
      </c>
      <c r="BI523" s="2" t="str">
        <f aca="false">IF(BB523="x",$AD523,"")</f>
        <v/>
      </c>
      <c r="BJ523" s="0" t="str">
        <f aca="false">IF(BB523="x",$AT523,"")</f>
        <v/>
      </c>
      <c r="BK523" s="3" t="str">
        <f aca="false">IF(BJ523="","",MAX(20,(100-(900*(BJ523-MIN(BJ$500:BJ$594))/MIN(BJ$500:BJ$594)))))</f>
        <v/>
      </c>
      <c r="BL523" s="2" t="str">
        <f aca="false">IF(BC523="x",$AD523,"")</f>
        <v/>
      </c>
      <c r="BM523" s="0" t="str">
        <f aca="false">IF(BC523="x",$AT523,"")</f>
        <v/>
      </c>
      <c r="BN523" s="3" t="str">
        <f aca="false">IF(BM523="","",MAX(20,(100-(900*(BM523-MIN(BM$500:BM$594))/MIN(BM$500:BM$594)))))</f>
        <v/>
      </c>
      <c r="BO523" s="2" t="str">
        <f aca="false">IF(BD523="x",$AD523,"")</f>
        <v/>
      </c>
      <c r="BP523" s="0" t="str">
        <f aca="false">IF(BD523="x",$AT523,"")</f>
        <v/>
      </c>
      <c r="BQ523" s="3" t="str">
        <f aca="false">IF(BP523="","",MAX(20,(100-(900*(BP523-MIN(BP$500:BP$594))/MIN(BP$500:BP$594)))))</f>
        <v/>
      </c>
      <c r="BR523" s="2" t="str">
        <f aca="false">IF(BE523="x",$AD523,"")</f>
        <v/>
      </c>
      <c r="BS523" s="0" t="str">
        <f aca="false">IF(BE523="x",$AT523,"")</f>
        <v/>
      </c>
      <c r="BT523" s="3" t="str">
        <f aca="false">IF(BS523="","",MAX(20,(100-(900*(BS523-MIN(BS$500:BS$594))/MIN(BS$500:BS$594)))))</f>
        <v/>
      </c>
    </row>
    <row r="524" customFormat="false" ht="12.75" hidden="false" customHeight="false" outlineLevel="0" collapsed="false">
      <c r="A524" s="0" t="n">
        <v>515</v>
      </c>
      <c r="G524" s="0" t="s">
        <v>1095</v>
      </c>
      <c r="H524" s="0" t="s">
        <v>1096</v>
      </c>
      <c r="I524" s="0" t="s">
        <v>1097</v>
      </c>
      <c r="J524" s="0" t="n">
        <v>2003</v>
      </c>
      <c r="U524" s="0" t="s">
        <v>120</v>
      </c>
      <c r="Z524" s="0" t="n">
        <v>38.065</v>
      </c>
      <c r="AC524" s="0" t="n">
        <v>46</v>
      </c>
      <c r="AD524" s="0" t="s">
        <v>466</v>
      </c>
      <c r="AE524" s="0" t="n">
        <v>98</v>
      </c>
      <c r="AF524" s="0" t="s">
        <v>467</v>
      </c>
      <c r="AN524" s="0" t="n">
        <v>41.694</v>
      </c>
      <c r="AS524" s="0" t="n">
        <f aca="false">VLOOKUP(U524,PAX,3,FALSE())</f>
        <v>0.806</v>
      </c>
      <c r="AT524" s="0" t="n">
        <f aca="false">AN524*AS524</f>
        <v>33.605364</v>
      </c>
      <c r="AV524" s="0" t="str">
        <f aca="false">IF(AU524="x",AT524,"")</f>
        <v/>
      </c>
      <c r="AW524" s="1" t="str">
        <f aca="false">IF(AU524="x",IF(100-(900*(AV524-AW$7)/AW$7)&lt;20,20,100-(900*(AV524-AW$7)/AW$7)),"")</f>
        <v/>
      </c>
      <c r="AX524" s="2" t="str">
        <f aca="false">AD524</f>
        <v>Jim Crum</v>
      </c>
      <c r="AY524" s="0" t="str">
        <f aca="false">AF524</f>
        <v>Ford Mustang GT Bla</v>
      </c>
      <c r="AZ524" s="1" t="str">
        <f aca="false">AW524</f>
        <v/>
      </c>
      <c r="BA524" s="2" t="s">
        <v>74</v>
      </c>
      <c r="BF524" s="2" t="str">
        <f aca="false">IF(BA524="x",AD524,"")</f>
        <v>Jim Crum</v>
      </c>
      <c r="BG524" s="0" t="n">
        <f aca="false">IF(BA524="x",AT524,"")</f>
        <v>33.605364</v>
      </c>
      <c r="BH524" s="3" t="n">
        <f aca="false">IF(BG524="","",MAX(20,(100-(900*(BG524-MIN(BG$500:BG$594))/MIN(BG$500:BG$594)))))</f>
        <v>20</v>
      </c>
      <c r="BI524" s="2" t="str">
        <f aca="false">IF(BB524="x",$AD524,"")</f>
        <v/>
      </c>
      <c r="BJ524" s="0" t="str">
        <f aca="false">IF(BB524="x",$AT524,"")</f>
        <v/>
      </c>
      <c r="BK524" s="3" t="str">
        <f aca="false">IF(BJ524="","",MAX(20,(100-(900*(BJ524-MIN(BJ$500:BJ$594))/MIN(BJ$500:BJ$594)))))</f>
        <v/>
      </c>
      <c r="BL524" s="2" t="str">
        <f aca="false">IF(BC524="x",$AD524,"")</f>
        <v/>
      </c>
      <c r="BM524" s="0" t="str">
        <f aca="false">IF(BC524="x",$AT524,"")</f>
        <v/>
      </c>
      <c r="BN524" s="3" t="str">
        <f aca="false">IF(BM524="","",MAX(20,(100-(900*(BM524-MIN(BM$500:BM$594))/MIN(BM$500:BM$594)))))</f>
        <v/>
      </c>
      <c r="BO524" s="2" t="str">
        <f aca="false">IF(BD524="x",$AD524,"")</f>
        <v/>
      </c>
      <c r="BP524" s="0" t="str">
        <f aca="false">IF(BD524="x",$AT524,"")</f>
        <v/>
      </c>
      <c r="BQ524" s="3" t="str">
        <f aca="false">IF(BP524="","",MAX(20,(100-(900*(BP524-MIN(BP$500:BP$594))/MIN(BP$500:BP$594)))))</f>
        <v/>
      </c>
      <c r="BR524" s="2" t="str">
        <f aca="false">IF(BE524="x",$AD524,"")</f>
        <v/>
      </c>
      <c r="BS524" s="0" t="str">
        <f aca="false">IF(BE524="x",$AT524,"")</f>
        <v/>
      </c>
      <c r="BT524" s="3" t="str">
        <f aca="false">IF(BS524="","",MAX(20,(100-(900*(BS524-MIN(BS$500:BS$594))/MIN(BS$500:BS$594)))))</f>
        <v/>
      </c>
    </row>
    <row r="525" customFormat="false" ht="12.75" hidden="false" customHeight="false" outlineLevel="0" collapsed="false">
      <c r="A525" s="0" t="n">
        <v>516</v>
      </c>
      <c r="G525" s="0" t="s">
        <v>1095</v>
      </c>
      <c r="H525" s="0" t="s">
        <v>1096</v>
      </c>
      <c r="I525" s="0" t="s">
        <v>1097</v>
      </c>
      <c r="J525" s="0" t="n">
        <v>2003</v>
      </c>
      <c r="U525" s="0" t="s">
        <v>120</v>
      </c>
      <c r="Z525" s="0" t="n">
        <v>38.065</v>
      </c>
      <c r="AC525" s="0" t="n">
        <v>2</v>
      </c>
      <c r="AD525" s="0" t="s">
        <v>1105</v>
      </c>
      <c r="AE525" s="0" t="n">
        <v>87</v>
      </c>
      <c r="AF525" s="0" t="s">
        <v>462</v>
      </c>
      <c r="AN525" s="0" t="n">
        <v>42.572</v>
      </c>
      <c r="AS525" s="0" t="n">
        <f aca="false">VLOOKUP(U525,PAX,3,FALSE())</f>
        <v>0.806</v>
      </c>
      <c r="AT525" s="0" t="n">
        <f aca="false">AN525*AS525</f>
        <v>34.313032</v>
      </c>
      <c r="AV525" s="0" t="str">
        <f aca="false">IF(AU525="x",AT525,"")</f>
        <v/>
      </c>
      <c r="AW525" s="1" t="str">
        <f aca="false">IF(AU525="x",IF(100-(900*(AV525-AW$7)/AW$7)&lt;20,20,100-(900*(AV525-AW$7)/AW$7)),"")</f>
        <v/>
      </c>
      <c r="AX525" s="2" t="str">
        <f aca="false">AD525</f>
        <v>James Hedges</v>
      </c>
      <c r="AY525" s="0" t="str">
        <f aca="false">AF525</f>
        <v>Ford Mustang Black</v>
      </c>
      <c r="AZ525" s="1" t="str">
        <f aca="false">AW525</f>
        <v/>
      </c>
      <c r="BA525" s="2" t="s">
        <v>74</v>
      </c>
      <c r="BF525" s="2" t="str">
        <f aca="false">IF(BA525="x",AD525,"")</f>
        <v>James Hedges</v>
      </c>
      <c r="BG525" s="0" t="n">
        <f aca="false">IF(BA525="x",AT525,"")</f>
        <v>34.313032</v>
      </c>
      <c r="BH525" s="3" t="n">
        <f aca="false">IF(BG525="","",MAX(20,(100-(900*(BG525-MIN(BG$500:BG$594))/MIN(BG$500:BG$594)))))</f>
        <v>20</v>
      </c>
      <c r="BI525" s="2" t="str">
        <f aca="false">IF(BB525="x",$AD525,"")</f>
        <v/>
      </c>
      <c r="BJ525" s="0" t="str">
        <f aca="false">IF(BB525="x",$AT525,"")</f>
        <v/>
      </c>
      <c r="BK525" s="3" t="str">
        <f aca="false">IF(BJ525="","",MAX(20,(100-(900*(BJ525-MIN(BJ$500:BJ$594))/MIN(BJ$500:BJ$594)))))</f>
        <v/>
      </c>
      <c r="BL525" s="2" t="str">
        <f aca="false">IF(BC525="x",$AD525,"")</f>
        <v/>
      </c>
      <c r="BM525" s="0" t="str">
        <f aca="false">IF(BC525="x",$AT525,"")</f>
        <v/>
      </c>
      <c r="BN525" s="3" t="str">
        <f aca="false">IF(BM525="","",MAX(20,(100-(900*(BM525-MIN(BM$500:BM$594))/MIN(BM$500:BM$594)))))</f>
        <v/>
      </c>
      <c r="BO525" s="2" t="str">
        <f aca="false">IF(BD525="x",$AD525,"")</f>
        <v/>
      </c>
      <c r="BP525" s="0" t="str">
        <f aca="false">IF(BD525="x",$AT525,"")</f>
        <v/>
      </c>
      <c r="BQ525" s="3" t="str">
        <f aca="false">IF(BP525="","",MAX(20,(100-(900*(BP525-MIN(BP$500:BP$594))/MIN(BP$500:BP$594)))))</f>
        <v/>
      </c>
      <c r="BR525" s="2" t="str">
        <f aca="false">IF(BE525="x",$AD525,"")</f>
        <v/>
      </c>
      <c r="BS525" s="0" t="str">
        <f aca="false">IF(BE525="x",$AT525,"")</f>
        <v/>
      </c>
      <c r="BT525" s="3" t="str">
        <f aca="false">IF(BS525="","",MAX(20,(100-(900*(BS525-MIN(BS$500:BS$594))/MIN(BS$500:BS$594)))))</f>
        <v/>
      </c>
    </row>
    <row r="526" customFormat="false" ht="12.75" hidden="false" customHeight="false" outlineLevel="0" collapsed="false">
      <c r="A526" s="0" t="n">
        <v>517</v>
      </c>
      <c r="G526" s="0" t="s">
        <v>1095</v>
      </c>
      <c r="H526" s="0" t="s">
        <v>1096</v>
      </c>
      <c r="I526" s="0" t="s">
        <v>1097</v>
      </c>
      <c r="J526" s="0" t="n">
        <v>2003</v>
      </c>
      <c r="U526" s="0" t="s">
        <v>127</v>
      </c>
      <c r="Z526" s="0" t="n">
        <v>38.196</v>
      </c>
      <c r="AC526" s="0" t="n">
        <v>53</v>
      </c>
      <c r="AD526" s="0" t="s">
        <v>1106</v>
      </c>
      <c r="AE526" s="0" t="n">
        <v>0</v>
      </c>
      <c r="AF526" s="0" t="s">
        <v>1107</v>
      </c>
      <c r="AN526" s="0" t="n">
        <v>38.196</v>
      </c>
      <c r="AS526" s="0" t="n">
        <f aca="false">VLOOKUP(U526,PAX,3,FALSE())</f>
        <v>0.782</v>
      </c>
      <c r="AT526" s="0" t="n">
        <f aca="false">AN526*AS526</f>
        <v>29.869272</v>
      </c>
      <c r="AV526" s="0" t="str">
        <f aca="false">IF(AU526="x",AT526,"")</f>
        <v/>
      </c>
      <c r="AW526" s="1" t="str">
        <f aca="false">IF(AU526="x",IF(100-(900*(AV526-AW$7)/AW$7)&lt;20,20,100-(900*(AV526-AW$7)/AW$7)),"")</f>
        <v/>
      </c>
      <c r="AX526" s="2" t="str">
        <f aca="false">AD526</f>
        <v>Ira Devaughn</v>
      </c>
      <c r="AY526" s="0" t="str">
        <f aca="false">AF526</f>
        <v>Toyota Celica GT Bl</v>
      </c>
      <c r="AZ526" s="1" t="str">
        <f aca="false">AW526</f>
        <v/>
      </c>
      <c r="BA526" s="2" t="s">
        <v>74</v>
      </c>
      <c r="BF526" s="2" t="str">
        <f aca="false">IF(BA526="x",AD526,"")</f>
        <v>Ira Devaughn</v>
      </c>
      <c r="BG526" s="0" t="n">
        <f aca="false">IF(BA526="x",AT526,"")</f>
        <v>29.869272</v>
      </c>
      <c r="BH526" s="3" t="n">
        <f aca="false">IF(BG526="","",MAX(20,(100-(900*(BG526-MIN(BG$500:BG$594))/MIN(BG$500:BG$594)))))</f>
        <v>76.717505969902</v>
      </c>
      <c r="BI526" s="2" t="str">
        <f aca="false">IF(BB526="x",$AD526,"")</f>
        <v/>
      </c>
      <c r="BJ526" s="0" t="str">
        <f aca="false">IF(BB526="x",$AT526,"")</f>
        <v/>
      </c>
      <c r="BK526" s="3" t="str">
        <f aca="false">IF(BJ526="","",MAX(20,(100-(900*(BJ526-MIN(BJ$500:BJ$594))/MIN(BJ$500:BJ$594)))))</f>
        <v/>
      </c>
      <c r="BL526" s="2" t="str">
        <f aca="false">IF(BC526="x",$AD526,"")</f>
        <v/>
      </c>
      <c r="BM526" s="0" t="str">
        <f aca="false">IF(BC526="x",$AT526,"")</f>
        <v/>
      </c>
      <c r="BN526" s="3" t="str">
        <f aca="false">IF(BM526="","",MAX(20,(100-(900*(BM526-MIN(BM$500:BM$594))/MIN(BM$500:BM$594)))))</f>
        <v/>
      </c>
      <c r="BO526" s="2" t="str">
        <f aca="false">IF(BD526="x",$AD526,"")</f>
        <v/>
      </c>
      <c r="BP526" s="0" t="str">
        <f aca="false">IF(BD526="x",$AT526,"")</f>
        <v/>
      </c>
      <c r="BQ526" s="3" t="str">
        <f aca="false">IF(BP526="","",MAX(20,(100-(900*(BP526-MIN(BP$500:BP$594))/MIN(BP$500:BP$594)))))</f>
        <v/>
      </c>
      <c r="BR526" s="2" t="str">
        <f aca="false">IF(BE526="x",$AD526,"")</f>
        <v/>
      </c>
      <c r="BS526" s="0" t="str">
        <f aca="false">IF(BE526="x",$AT526,"")</f>
        <v/>
      </c>
      <c r="BT526" s="3" t="str">
        <f aca="false">IF(BS526="","",MAX(20,(100-(900*(BS526-MIN(BS$500:BS$594))/MIN(BS$500:BS$594)))))</f>
        <v/>
      </c>
    </row>
    <row r="527" customFormat="false" ht="12.75" hidden="false" customHeight="false" outlineLevel="0" collapsed="false">
      <c r="A527" s="0" t="n">
        <v>518</v>
      </c>
      <c r="G527" s="0" t="s">
        <v>1095</v>
      </c>
      <c r="H527" s="0" t="s">
        <v>1096</v>
      </c>
      <c r="I527" s="0" t="s">
        <v>1097</v>
      </c>
      <c r="J527" s="0" t="n">
        <v>2003</v>
      </c>
      <c r="U527" s="0" t="s">
        <v>127</v>
      </c>
      <c r="Z527" s="0" t="n">
        <v>38.196</v>
      </c>
      <c r="AC527" s="0" t="n">
        <v>11</v>
      </c>
      <c r="AD527" s="0" t="s">
        <v>134</v>
      </c>
      <c r="AE527" s="0" t="n">
        <v>99</v>
      </c>
      <c r="AF527" s="0" t="s">
        <v>480</v>
      </c>
      <c r="AN527" s="0" t="n">
        <v>40.807</v>
      </c>
      <c r="AS527" s="0" t="n">
        <f aca="false">VLOOKUP(U527,PAX,3,FALSE())</f>
        <v>0.782</v>
      </c>
      <c r="AT527" s="0" t="n">
        <f aca="false">AN527*AS527</f>
        <v>31.911074</v>
      </c>
      <c r="AV527" s="0" t="str">
        <f aca="false">IF(AU527="x",AT527,"")</f>
        <v/>
      </c>
      <c r="AW527" s="1" t="str">
        <f aca="false">IF(AU527="x",IF(100-(900*(AV527-AW$7)/AW$7)&lt;20,20,100-(900*(AV527-AW$7)/AW$7)),"")</f>
        <v/>
      </c>
      <c r="AX527" s="2" t="str">
        <f aca="false">AD527</f>
        <v>Adam Fox</v>
      </c>
      <c r="AY527" s="0" t="str">
        <f aca="false">AF527</f>
        <v>Honda Civic Si Blac</v>
      </c>
      <c r="AZ527" s="1" t="str">
        <f aca="false">AW527</f>
        <v/>
      </c>
      <c r="BA527" s="2" t="s">
        <v>74</v>
      </c>
      <c r="BF527" s="2" t="str">
        <f aca="false">IF(BA527="x",AD527,"")</f>
        <v>Adam Fox</v>
      </c>
      <c r="BG527" s="0" t="n">
        <f aca="false">IF(BA527="x",AT527,"")</f>
        <v>31.911074</v>
      </c>
      <c r="BH527" s="3" t="n">
        <f aca="false">IF(BG527="","",MAX(20,(100-(900*(BG527-MIN(BG$500:BG$594))/MIN(BG$500:BG$594)))))</f>
        <v>20</v>
      </c>
      <c r="BI527" s="2" t="str">
        <f aca="false">IF(BB527="x",$AD527,"")</f>
        <v/>
      </c>
      <c r="BJ527" s="0" t="str">
        <f aca="false">IF(BB527="x",$AT527,"")</f>
        <v/>
      </c>
      <c r="BK527" s="3" t="str">
        <f aca="false">IF(BJ527="","",MAX(20,(100-(900*(BJ527-MIN(BJ$500:BJ$594))/MIN(BJ$500:BJ$594)))))</f>
        <v/>
      </c>
      <c r="BL527" s="2" t="str">
        <f aca="false">IF(BC527="x",$AD527,"")</f>
        <v/>
      </c>
      <c r="BM527" s="0" t="str">
        <f aca="false">IF(BC527="x",$AT527,"")</f>
        <v/>
      </c>
      <c r="BN527" s="3" t="str">
        <f aca="false">IF(BM527="","",MAX(20,(100-(900*(BM527-MIN(BM$500:BM$594))/MIN(BM$500:BM$594)))))</f>
        <v/>
      </c>
      <c r="BO527" s="2" t="str">
        <f aca="false">IF(BD527="x",$AD527,"")</f>
        <v/>
      </c>
      <c r="BP527" s="0" t="str">
        <f aca="false">IF(BD527="x",$AT527,"")</f>
        <v/>
      </c>
      <c r="BQ527" s="3" t="str">
        <f aca="false">IF(BP527="","",MAX(20,(100-(900*(BP527-MIN(BP$500:BP$594))/MIN(BP$500:BP$594)))))</f>
        <v/>
      </c>
      <c r="BR527" s="2" t="str">
        <f aca="false">IF(BE527="x",$AD527,"")</f>
        <v/>
      </c>
      <c r="BS527" s="0" t="str">
        <f aca="false">IF(BE527="x",$AT527,"")</f>
        <v/>
      </c>
      <c r="BT527" s="3" t="str">
        <f aca="false">IF(BS527="","",MAX(20,(100-(900*(BS527-MIN(BS$500:BS$594))/MIN(BS$500:BS$594)))))</f>
        <v/>
      </c>
    </row>
    <row r="528" customFormat="false" ht="12.75" hidden="false" customHeight="false" outlineLevel="0" collapsed="false">
      <c r="A528" s="0" t="n">
        <v>519</v>
      </c>
      <c r="G528" s="0" t="s">
        <v>1095</v>
      </c>
      <c r="H528" s="0" t="s">
        <v>1096</v>
      </c>
      <c r="I528" s="0" t="s">
        <v>1097</v>
      </c>
      <c r="J528" s="0" t="n">
        <v>2003</v>
      </c>
      <c r="U528" s="0" t="s">
        <v>127</v>
      </c>
      <c r="Z528" s="0" t="n">
        <v>38.196</v>
      </c>
      <c r="AC528" s="0" t="n">
        <v>76</v>
      </c>
      <c r="AD528" s="0" t="s">
        <v>737</v>
      </c>
      <c r="AE528" s="0" t="n">
        <v>3</v>
      </c>
      <c r="AF528" s="0" t="s">
        <v>914</v>
      </c>
      <c r="AN528" s="0" t="n">
        <v>40.935</v>
      </c>
      <c r="AS528" s="0" t="n">
        <f aca="false">VLOOKUP(U528,PAX,3,FALSE())</f>
        <v>0.782</v>
      </c>
      <c r="AT528" s="0" t="n">
        <f aca="false">AN528*AS528</f>
        <v>32.01117</v>
      </c>
      <c r="AV528" s="0" t="str">
        <f aca="false">IF(AU528="x",AT528,"")</f>
        <v/>
      </c>
      <c r="AW528" s="1" t="str">
        <f aca="false">IF(AU528="x",IF(100-(900*(AV528-AW$7)/AW$7)&lt;20,20,100-(900*(AV528-AW$7)/AW$7)),"")</f>
        <v/>
      </c>
      <c r="AX528" s="2" t="str">
        <f aca="false">AD528</f>
        <v>Mark Reynolds</v>
      </c>
      <c r="AY528" s="0" t="str">
        <f aca="false">AF528</f>
        <v>Mini Cooper S Elec.</v>
      </c>
      <c r="AZ528" s="1" t="str">
        <f aca="false">AW528</f>
        <v/>
      </c>
      <c r="BA528" s="2" t="s">
        <v>74</v>
      </c>
      <c r="BF528" s="2" t="str">
        <f aca="false">IF(BA528="x",AD528,"")</f>
        <v>Mark Reynolds</v>
      </c>
      <c r="BG528" s="0" t="n">
        <f aca="false">IF(BA528="x",AT528,"")</f>
        <v>32.01117</v>
      </c>
      <c r="BH528" s="3" t="n">
        <f aca="false">IF(BG528="","",MAX(20,(100-(900*(BG528-MIN(BG$500:BG$594))/MIN(BG$500:BG$594)))))</f>
        <v>20</v>
      </c>
      <c r="BI528" s="2" t="str">
        <f aca="false">IF(BB528="x",$AD528,"")</f>
        <v/>
      </c>
      <c r="BJ528" s="0" t="str">
        <f aca="false">IF(BB528="x",$AT528,"")</f>
        <v/>
      </c>
      <c r="BK528" s="3" t="str">
        <f aca="false">IF(BJ528="","",MAX(20,(100-(900*(BJ528-MIN(BJ$500:BJ$594))/MIN(BJ$500:BJ$594)))))</f>
        <v/>
      </c>
      <c r="BL528" s="2" t="str">
        <f aca="false">IF(BC528="x",$AD528,"")</f>
        <v/>
      </c>
      <c r="BM528" s="0" t="str">
        <f aca="false">IF(BC528="x",$AT528,"")</f>
        <v/>
      </c>
      <c r="BN528" s="3" t="str">
        <f aca="false">IF(BM528="","",MAX(20,(100-(900*(BM528-MIN(BM$500:BM$594))/MIN(BM$500:BM$594)))))</f>
        <v/>
      </c>
      <c r="BO528" s="2" t="str">
        <f aca="false">IF(BD528="x",$AD528,"")</f>
        <v/>
      </c>
      <c r="BP528" s="0" t="str">
        <f aca="false">IF(BD528="x",$AT528,"")</f>
        <v/>
      </c>
      <c r="BQ528" s="3" t="str">
        <f aca="false">IF(BP528="","",MAX(20,(100-(900*(BP528-MIN(BP$500:BP$594))/MIN(BP$500:BP$594)))))</f>
        <v/>
      </c>
      <c r="BR528" s="2" t="str">
        <f aca="false">IF(BE528="x",$AD528,"")</f>
        <v/>
      </c>
      <c r="BS528" s="0" t="str">
        <f aca="false">IF(BE528="x",$AT528,"")</f>
        <v/>
      </c>
      <c r="BT528" s="3" t="str">
        <f aca="false">IF(BS528="","",MAX(20,(100-(900*(BS528-MIN(BS$500:BS$594))/MIN(BS$500:BS$594)))))</f>
        <v/>
      </c>
    </row>
    <row r="529" customFormat="false" ht="12.75" hidden="false" customHeight="false" outlineLevel="0" collapsed="false">
      <c r="A529" s="0" t="n">
        <v>520</v>
      </c>
      <c r="G529" s="0" t="s">
        <v>1095</v>
      </c>
      <c r="H529" s="0" t="s">
        <v>1096</v>
      </c>
      <c r="I529" s="0" t="s">
        <v>1097</v>
      </c>
      <c r="J529" s="0" t="n">
        <v>2003</v>
      </c>
      <c r="U529" s="0" t="s">
        <v>127</v>
      </c>
      <c r="Z529" s="0" t="n">
        <v>38.196</v>
      </c>
      <c r="AC529" s="0" t="n">
        <v>10</v>
      </c>
      <c r="AD529" s="0" t="s">
        <v>136</v>
      </c>
      <c r="AE529" s="0" t="n">
        <v>1</v>
      </c>
      <c r="AF529" s="0" t="s">
        <v>479</v>
      </c>
      <c r="AN529" s="0" t="n">
        <v>41.258</v>
      </c>
      <c r="AS529" s="0" t="n">
        <f aca="false">VLOOKUP(U529,PAX,3,FALSE())</f>
        <v>0.782</v>
      </c>
      <c r="AT529" s="0" t="n">
        <f aca="false">AN529*AS529</f>
        <v>32.263756</v>
      </c>
      <c r="AV529" s="0" t="str">
        <f aca="false">IF(AU529="x",AT529,"")</f>
        <v/>
      </c>
      <c r="AW529" s="1" t="str">
        <f aca="false">IF(AU529="x",IF(100-(900*(AV529-AW$7)/AW$7)&lt;20,20,100-(900*(AV529-AW$7)/AW$7)),"")</f>
        <v/>
      </c>
      <c r="AX529" s="2" t="str">
        <f aca="false">AD529</f>
        <v>Jamie Mcaskill</v>
      </c>
      <c r="AY529" s="0" t="str">
        <f aca="false">AF529</f>
        <v>Mitsubishi Eclipse</v>
      </c>
      <c r="AZ529" s="1" t="str">
        <f aca="false">AW529</f>
        <v/>
      </c>
      <c r="BA529" s="2" t="s">
        <v>74</v>
      </c>
      <c r="BF529" s="2" t="str">
        <f aca="false">IF(BA529="x",AD529,"")</f>
        <v>Jamie Mcaskill</v>
      </c>
      <c r="BG529" s="0" t="n">
        <f aca="false">IF(BA529="x",AT529,"")</f>
        <v>32.263756</v>
      </c>
      <c r="BH529" s="3" t="n">
        <f aca="false">IF(BG529="","",MAX(20,(100-(900*(BG529-MIN(BG$500:BG$594))/MIN(BG$500:BG$594)))))</f>
        <v>20</v>
      </c>
      <c r="BI529" s="2" t="str">
        <f aca="false">IF(BB529="x",$AD529,"")</f>
        <v/>
      </c>
      <c r="BJ529" s="0" t="str">
        <f aca="false">IF(BB529="x",$AT529,"")</f>
        <v/>
      </c>
      <c r="BK529" s="3" t="str">
        <f aca="false">IF(BJ529="","",MAX(20,(100-(900*(BJ529-MIN(BJ$500:BJ$594))/MIN(BJ$500:BJ$594)))))</f>
        <v/>
      </c>
      <c r="BL529" s="2" t="str">
        <f aca="false">IF(BC529="x",$AD529,"")</f>
        <v/>
      </c>
      <c r="BM529" s="0" t="str">
        <f aca="false">IF(BC529="x",$AT529,"")</f>
        <v/>
      </c>
      <c r="BN529" s="3" t="str">
        <f aca="false">IF(BM529="","",MAX(20,(100-(900*(BM529-MIN(BM$500:BM$594))/MIN(BM$500:BM$594)))))</f>
        <v/>
      </c>
      <c r="BO529" s="2" t="str">
        <f aca="false">IF(BD529="x",$AD529,"")</f>
        <v/>
      </c>
      <c r="BP529" s="0" t="str">
        <f aca="false">IF(BD529="x",$AT529,"")</f>
        <v/>
      </c>
      <c r="BQ529" s="3" t="str">
        <f aca="false">IF(BP529="","",MAX(20,(100-(900*(BP529-MIN(BP$500:BP$594))/MIN(BP$500:BP$594)))))</f>
        <v/>
      </c>
      <c r="BR529" s="2" t="str">
        <f aca="false">IF(BE529="x",$AD529,"")</f>
        <v/>
      </c>
      <c r="BS529" s="0" t="str">
        <f aca="false">IF(BE529="x",$AT529,"")</f>
        <v/>
      </c>
      <c r="BT529" s="3" t="str">
        <f aca="false">IF(BS529="","",MAX(20,(100-(900*(BS529-MIN(BS$500:BS$594))/MIN(BS$500:BS$594)))))</f>
        <v/>
      </c>
    </row>
    <row r="530" customFormat="false" ht="12.75" hidden="false" customHeight="false" outlineLevel="0" collapsed="false">
      <c r="A530" s="0" t="n">
        <v>521</v>
      </c>
      <c r="G530" s="0" t="s">
        <v>1095</v>
      </c>
      <c r="H530" s="0" t="s">
        <v>1096</v>
      </c>
      <c r="I530" s="0" t="s">
        <v>1097</v>
      </c>
      <c r="J530" s="0" t="n">
        <v>2003</v>
      </c>
      <c r="U530" s="0" t="s">
        <v>127</v>
      </c>
      <c r="Z530" s="0" t="n">
        <v>38.196</v>
      </c>
      <c r="AC530" s="0" t="n">
        <v>46</v>
      </c>
      <c r="AD530" s="0" t="s">
        <v>128</v>
      </c>
      <c r="AE530" s="0" t="n">
        <v>3</v>
      </c>
      <c r="AF530" s="0" t="s">
        <v>475</v>
      </c>
      <c r="AN530" s="0" t="n">
        <v>41.417</v>
      </c>
      <c r="AS530" s="0" t="n">
        <f aca="false">VLOOKUP(U530,PAX,3,FALSE())</f>
        <v>0.782</v>
      </c>
      <c r="AT530" s="0" t="n">
        <f aca="false">AN530*AS530</f>
        <v>32.388094</v>
      </c>
      <c r="AV530" s="0" t="str">
        <f aca="false">IF(AU530="x",AT530,"")</f>
        <v/>
      </c>
      <c r="AW530" s="1" t="str">
        <f aca="false">IF(AU530="x",IF(100-(900*(AV530-AW$7)/AW$7)&lt;20,20,100-(900*(AV530-AW$7)/AW$7)),"")</f>
        <v/>
      </c>
      <c r="AX530" s="2" t="str">
        <f aca="false">AD530</f>
        <v>Ron Rogers</v>
      </c>
      <c r="AY530" s="0" t="str">
        <f aca="false">AF530</f>
        <v>Mini Cooper S B.R.G</v>
      </c>
      <c r="AZ530" s="1" t="str">
        <f aca="false">AW530</f>
        <v/>
      </c>
      <c r="BA530" s="2" t="s">
        <v>74</v>
      </c>
      <c r="BF530" s="2" t="str">
        <f aca="false">IF(BA530="x",AD530,"")</f>
        <v>Ron Rogers</v>
      </c>
      <c r="BG530" s="0" t="n">
        <f aca="false">IF(BA530="x",AT530,"")</f>
        <v>32.388094</v>
      </c>
      <c r="BH530" s="3" t="n">
        <f aca="false">IF(BG530="","",MAX(20,(100-(900*(BG530-MIN(BG$500:BG$594))/MIN(BG$500:BG$594)))))</f>
        <v>20</v>
      </c>
      <c r="BI530" s="2" t="str">
        <f aca="false">IF(BB530="x",$AD530,"")</f>
        <v/>
      </c>
      <c r="BJ530" s="0" t="str">
        <f aca="false">IF(BB530="x",$AT530,"")</f>
        <v/>
      </c>
      <c r="BK530" s="3" t="str">
        <f aca="false">IF(BJ530="","",MAX(20,(100-(900*(BJ530-MIN(BJ$500:BJ$594))/MIN(BJ$500:BJ$594)))))</f>
        <v/>
      </c>
      <c r="BL530" s="2" t="str">
        <f aca="false">IF(BC530="x",$AD530,"")</f>
        <v/>
      </c>
      <c r="BM530" s="0" t="str">
        <f aca="false">IF(BC530="x",$AT530,"")</f>
        <v/>
      </c>
      <c r="BN530" s="3" t="str">
        <f aca="false">IF(BM530="","",MAX(20,(100-(900*(BM530-MIN(BM$500:BM$594))/MIN(BM$500:BM$594)))))</f>
        <v/>
      </c>
      <c r="BO530" s="2" t="str">
        <f aca="false">IF(BD530="x",$AD530,"")</f>
        <v/>
      </c>
      <c r="BP530" s="0" t="str">
        <f aca="false">IF(BD530="x",$AT530,"")</f>
        <v/>
      </c>
      <c r="BQ530" s="3" t="str">
        <f aca="false">IF(BP530="","",MAX(20,(100-(900*(BP530-MIN(BP$500:BP$594))/MIN(BP$500:BP$594)))))</f>
        <v/>
      </c>
      <c r="BR530" s="2" t="str">
        <f aca="false">IF(BE530="x",$AD530,"")</f>
        <v/>
      </c>
      <c r="BS530" s="0" t="str">
        <f aca="false">IF(BE530="x",$AT530,"")</f>
        <v/>
      </c>
      <c r="BT530" s="3" t="str">
        <f aca="false">IF(BS530="","",MAX(20,(100-(900*(BS530-MIN(BS$500:BS$594))/MIN(BS$500:BS$594)))))</f>
        <v/>
      </c>
    </row>
    <row r="531" customFormat="false" ht="12.75" hidden="false" customHeight="false" outlineLevel="0" collapsed="false">
      <c r="A531" s="0" t="n">
        <v>522</v>
      </c>
      <c r="G531" s="0" t="s">
        <v>1095</v>
      </c>
      <c r="H531" s="0" t="s">
        <v>1096</v>
      </c>
      <c r="I531" s="0" t="s">
        <v>1097</v>
      </c>
      <c r="J531" s="0" t="n">
        <v>2003</v>
      </c>
      <c r="U531" s="0" t="s">
        <v>127</v>
      </c>
      <c r="Z531" s="0" t="n">
        <v>38.196</v>
      </c>
      <c r="AC531" s="0" t="n">
        <v>36</v>
      </c>
      <c r="AD531" s="0" t="s">
        <v>1108</v>
      </c>
      <c r="AE531" s="0" t="n">
        <v>98</v>
      </c>
      <c r="AF531" s="0" t="s">
        <v>552</v>
      </c>
      <c r="AN531" s="0" t="n">
        <v>45.426</v>
      </c>
      <c r="AS531" s="0" t="n">
        <f aca="false">VLOOKUP(U531,PAX,3,FALSE())</f>
        <v>0.782</v>
      </c>
      <c r="AT531" s="0" t="n">
        <f aca="false">AN531*AS531</f>
        <v>35.523132</v>
      </c>
      <c r="AV531" s="0" t="str">
        <f aca="false">IF(AU531="x",AT531,"")</f>
        <v/>
      </c>
      <c r="AW531" s="1" t="str">
        <f aca="false">IF(AU531="x",IF(100-(900*(AV531-AW$7)/AW$7)&lt;20,20,100-(900*(AV531-AW$7)/AW$7)),"")</f>
        <v/>
      </c>
      <c r="AX531" s="2" t="str">
        <f aca="false">AD531</f>
        <v>Brian Cochran</v>
      </c>
      <c r="AY531" s="0" t="str">
        <f aca="false">AF531</f>
        <v>Pontiac Grand Prix</v>
      </c>
      <c r="AZ531" s="1" t="str">
        <f aca="false">AW531</f>
        <v/>
      </c>
      <c r="BA531" s="2" t="s">
        <v>74</v>
      </c>
      <c r="BF531" s="2" t="str">
        <f aca="false">IF(BA531="x",AD531,"")</f>
        <v>Brian Cochran</v>
      </c>
      <c r="BG531" s="0" t="n">
        <f aca="false">IF(BA531="x",AT531,"")</f>
        <v>35.523132</v>
      </c>
      <c r="BH531" s="3" t="n">
        <f aca="false">IF(BG531="","",MAX(20,(100-(900*(BG531-MIN(BG$500:BG$594))/MIN(BG$500:BG$594)))))</f>
        <v>20</v>
      </c>
      <c r="BI531" s="2" t="str">
        <f aca="false">IF(BB531="x",$AD531,"")</f>
        <v/>
      </c>
      <c r="BJ531" s="0" t="str">
        <f aca="false">IF(BB531="x",$AT531,"")</f>
        <v/>
      </c>
      <c r="BK531" s="3" t="str">
        <f aca="false">IF(BJ531="","",MAX(20,(100-(900*(BJ531-MIN(BJ$500:BJ$594))/MIN(BJ$500:BJ$594)))))</f>
        <v/>
      </c>
      <c r="BL531" s="2" t="str">
        <f aca="false">IF(BC531="x",$AD531,"")</f>
        <v/>
      </c>
      <c r="BM531" s="0" t="str">
        <f aca="false">IF(BC531="x",$AT531,"")</f>
        <v/>
      </c>
      <c r="BN531" s="3" t="str">
        <f aca="false">IF(BM531="","",MAX(20,(100-(900*(BM531-MIN(BM$500:BM$594))/MIN(BM$500:BM$594)))))</f>
        <v/>
      </c>
      <c r="BO531" s="2" t="str">
        <f aca="false">IF(BD531="x",$AD531,"")</f>
        <v/>
      </c>
      <c r="BP531" s="0" t="str">
        <f aca="false">IF(BD531="x",$AT531,"")</f>
        <v/>
      </c>
      <c r="BQ531" s="3" t="str">
        <f aca="false">IF(BP531="","",MAX(20,(100-(900*(BP531-MIN(BP$500:BP$594))/MIN(BP$500:BP$594)))))</f>
        <v/>
      </c>
      <c r="BR531" s="2" t="str">
        <f aca="false">IF(BE531="x",$AD531,"")</f>
        <v/>
      </c>
      <c r="BS531" s="0" t="str">
        <f aca="false">IF(BE531="x",$AT531,"")</f>
        <v/>
      </c>
      <c r="BT531" s="3" t="str">
        <f aca="false">IF(BS531="","",MAX(20,(100-(900*(BS531-MIN(BS$500:BS$594))/MIN(BS$500:BS$594)))))</f>
        <v/>
      </c>
    </row>
    <row r="532" customFormat="false" ht="12.75" hidden="false" customHeight="false" outlineLevel="0" collapsed="false">
      <c r="A532" s="0" t="n">
        <v>523</v>
      </c>
      <c r="G532" s="0" t="s">
        <v>1095</v>
      </c>
      <c r="H532" s="0" t="s">
        <v>1096</v>
      </c>
      <c r="I532" s="0" t="s">
        <v>1097</v>
      </c>
      <c r="J532" s="0" t="n">
        <v>2003</v>
      </c>
      <c r="U532" s="0" t="s">
        <v>157</v>
      </c>
      <c r="Z532" s="0" t="n">
        <v>40.734</v>
      </c>
      <c r="AC532" s="0" t="n">
        <v>76</v>
      </c>
      <c r="AD532" s="0" t="s">
        <v>919</v>
      </c>
      <c r="AE532" s="0" t="n">
        <v>3</v>
      </c>
      <c r="AF532" s="0" t="s">
        <v>914</v>
      </c>
      <c r="AN532" s="0" t="n">
        <v>40.734</v>
      </c>
      <c r="AS532" s="0" t="n">
        <f aca="false">VLOOKUP(U532,PAX,3,FALSE())</f>
        <v>0.782</v>
      </c>
      <c r="AT532" s="0" t="n">
        <f aca="false">AN532*AS532</f>
        <v>31.853988</v>
      </c>
      <c r="AV532" s="0" t="str">
        <f aca="false">IF(AU532="x",AT532,"")</f>
        <v/>
      </c>
      <c r="AW532" s="1" t="str">
        <f aca="false">IF(AU532="x",IF(100-(900*(AV532-AW$7)/AW$7)&lt;20,20,100-(900*(AV532-AW$7)/AW$7)),"")</f>
        <v/>
      </c>
      <c r="AX532" s="2" t="str">
        <f aca="false">AD532</f>
        <v>Gail Reynolds</v>
      </c>
      <c r="AY532" s="0" t="str">
        <f aca="false">AF532</f>
        <v>Mini Cooper S Elec.</v>
      </c>
      <c r="AZ532" s="1" t="str">
        <f aca="false">AW532</f>
        <v/>
      </c>
      <c r="BE532" s="0" t="s">
        <v>74</v>
      </c>
      <c r="BF532" s="2" t="str">
        <f aca="false">IF(BA532="x",AD532,"")</f>
        <v/>
      </c>
      <c r="BG532" s="0" t="str">
        <f aca="false">IF(BA532="x",AT532,"")</f>
        <v/>
      </c>
      <c r="BH532" s="3" t="str">
        <f aca="false">IF(BG532="","",MAX(20,(100-(900*(BG532-MIN(BG$500:BG$594))/MIN(BG$500:BG$594)))))</f>
        <v/>
      </c>
      <c r="BI532" s="2" t="str">
        <f aca="false">IF(BB532="x",$AD532,"")</f>
        <v/>
      </c>
      <c r="BJ532" s="0" t="str">
        <f aca="false">IF(BB532="x",$AT532,"")</f>
        <v/>
      </c>
      <c r="BK532" s="3" t="str">
        <f aca="false">IF(BJ532="","",MAX(20,(100-(900*(BJ532-MIN(BJ$500:BJ$594))/MIN(BJ$500:BJ$594)))))</f>
        <v/>
      </c>
      <c r="BL532" s="2" t="str">
        <f aca="false">IF(BC532="x",$AD532,"")</f>
        <v/>
      </c>
      <c r="BM532" s="0" t="str">
        <f aca="false">IF(BC532="x",$AT532,"")</f>
        <v/>
      </c>
      <c r="BN532" s="3" t="str">
        <f aca="false">IF(BM532="","",MAX(20,(100-(900*(BM532-MIN(BM$500:BM$594))/MIN(BM$500:BM$594)))))</f>
        <v/>
      </c>
      <c r="BO532" s="2" t="str">
        <f aca="false">IF(BD532="x",$AD532,"")</f>
        <v/>
      </c>
      <c r="BP532" s="0" t="str">
        <f aca="false">IF(BD532="x",$AT532,"")</f>
        <v/>
      </c>
      <c r="BQ532" s="3" t="str">
        <f aca="false">IF(BP532="","",MAX(20,(100-(900*(BP532-MIN(BP$500:BP$594))/MIN(BP$500:BP$594)))))</f>
        <v/>
      </c>
      <c r="BR532" s="2" t="str">
        <f aca="false">IF(BE532="x",$AD532,"")</f>
        <v>Gail Reynolds</v>
      </c>
      <c r="BS532" s="0" t="n">
        <f aca="false">IF(BE532="x",$AT532,"")</f>
        <v>31.853988</v>
      </c>
      <c r="BT532" s="3" t="n">
        <f aca="false">IF(BS532="","",MAX(20,(100-(900*(BS532-MIN(BS$500:BS$594))/MIN(BS$500:BS$594)))))</f>
        <v>72.0260044898413</v>
      </c>
    </row>
    <row r="533" customFormat="false" ht="12.75" hidden="false" customHeight="false" outlineLevel="0" collapsed="false">
      <c r="A533" s="0" t="n">
        <v>524</v>
      </c>
      <c r="G533" s="0" t="s">
        <v>1095</v>
      </c>
      <c r="H533" s="0" t="s">
        <v>1096</v>
      </c>
      <c r="I533" s="0" t="s">
        <v>1097</v>
      </c>
      <c r="J533" s="0" t="n">
        <v>2003</v>
      </c>
      <c r="U533" s="0" t="s">
        <v>157</v>
      </c>
      <c r="Z533" s="0" t="n">
        <v>40.734</v>
      </c>
      <c r="AC533" s="0" t="n">
        <v>46</v>
      </c>
      <c r="AD533" s="0" t="s">
        <v>158</v>
      </c>
      <c r="AE533" s="0" t="n">
        <v>3</v>
      </c>
      <c r="AF533" s="0" t="s">
        <v>475</v>
      </c>
      <c r="AN533" s="0" t="n">
        <v>42.679</v>
      </c>
      <c r="AS533" s="0" t="n">
        <f aca="false">VLOOKUP(U533,PAX,3,FALSE())</f>
        <v>0.782</v>
      </c>
      <c r="AT533" s="0" t="n">
        <f aca="false">AN533*AS533</f>
        <v>33.374978</v>
      </c>
      <c r="AV533" s="0" t="str">
        <f aca="false">IF(AU533="x",AT533,"")</f>
        <v/>
      </c>
      <c r="AW533" s="1" t="str">
        <f aca="false">IF(AU533="x",IF(100-(900*(AV533-AW$7)/AW$7)&lt;20,20,100-(900*(AV533-AW$7)/AW$7)),"")</f>
        <v/>
      </c>
      <c r="AX533" s="2" t="str">
        <f aca="false">AD533</f>
        <v>Betsy Rogers</v>
      </c>
      <c r="AY533" s="0" t="str">
        <f aca="false">AF533</f>
        <v>Mini Cooper S B.R.G</v>
      </c>
      <c r="AZ533" s="1" t="str">
        <f aca="false">AW533</f>
        <v/>
      </c>
      <c r="BE533" s="0" t="s">
        <v>74</v>
      </c>
      <c r="BF533" s="2" t="str">
        <f aca="false">IF(BA533="x",AD533,"")</f>
        <v/>
      </c>
      <c r="BG533" s="0" t="str">
        <f aca="false">IF(BA533="x",AT533,"")</f>
        <v/>
      </c>
      <c r="BH533" s="3" t="str">
        <f aca="false">IF(BG533="","",MAX(20,(100-(900*(BG533-MIN(BG$500:BG$594))/MIN(BG$500:BG$594)))))</f>
        <v/>
      </c>
      <c r="BI533" s="2" t="str">
        <f aca="false">IF(BB533="x",$AD533,"")</f>
        <v/>
      </c>
      <c r="BJ533" s="0" t="str">
        <f aca="false">IF(BB533="x",$AT533,"")</f>
        <v/>
      </c>
      <c r="BK533" s="3" t="str">
        <f aca="false">IF(BJ533="","",MAX(20,(100-(900*(BJ533-MIN(BJ$500:BJ$594))/MIN(BJ$500:BJ$594)))))</f>
        <v/>
      </c>
      <c r="BL533" s="2" t="str">
        <f aca="false">IF(BC533="x",$AD533,"")</f>
        <v/>
      </c>
      <c r="BM533" s="0" t="str">
        <f aca="false">IF(BC533="x",$AT533,"")</f>
        <v/>
      </c>
      <c r="BN533" s="3" t="str">
        <f aca="false">IF(BM533="","",MAX(20,(100-(900*(BM533-MIN(BM$500:BM$594))/MIN(BM$500:BM$594)))))</f>
        <v/>
      </c>
      <c r="BO533" s="2" t="str">
        <f aca="false">IF(BD533="x",$AD533,"")</f>
        <v/>
      </c>
      <c r="BP533" s="0" t="str">
        <f aca="false">IF(BD533="x",$AT533,"")</f>
        <v/>
      </c>
      <c r="BQ533" s="3" t="str">
        <f aca="false">IF(BP533="","",MAX(20,(100-(900*(BP533-MIN(BP$500:BP$594))/MIN(BP$500:BP$594)))))</f>
        <v/>
      </c>
      <c r="BR533" s="2" t="str">
        <f aca="false">IF(BE533="x",$AD533,"")</f>
        <v>Betsy Rogers</v>
      </c>
      <c r="BS533" s="0" t="n">
        <f aca="false">IF(BE533="x",$AT533,"")</f>
        <v>33.374978</v>
      </c>
      <c r="BT533" s="3" t="n">
        <f aca="false">IF(BS533="","",MAX(20,(100-(900*(BS533-MIN(BS$500:BS$594))/MIN(BS$500:BS$594)))))</f>
        <v>27.7163510979018</v>
      </c>
    </row>
    <row r="534" customFormat="false" ht="12.75" hidden="false" customHeight="false" outlineLevel="0" collapsed="false">
      <c r="A534" s="0" t="n">
        <v>525</v>
      </c>
      <c r="G534" s="0" t="s">
        <v>1095</v>
      </c>
      <c r="H534" s="0" t="s">
        <v>1096</v>
      </c>
      <c r="I534" s="0" t="s">
        <v>1097</v>
      </c>
      <c r="J534" s="0" t="n">
        <v>2003</v>
      </c>
      <c r="U534" s="0" t="s">
        <v>160</v>
      </c>
      <c r="Z534" s="0" t="n">
        <v>38.403</v>
      </c>
      <c r="AC534" s="0" t="n">
        <v>33</v>
      </c>
      <c r="AD534" s="0" t="s">
        <v>488</v>
      </c>
      <c r="AE534" s="0" t="n">
        <v>2</v>
      </c>
      <c r="AF534" s="0" t="s">
        <v>493</v>
      </c>
      <c r="AN534" s="0" t="n">
        <v>38.403</v>
      </c>
      <c r="AS534" s="0" t="n">
        <f aca="false">VLOOKUP(U534,PAX,3,FALSE())</f>
        <v>0.778</v>
      </c>
      <c r="AT534" s="0" t="n">
        <f aca="false">AN534*AS534</f>
        <v>29.877534</v>
      </c>
      <c r="AV534" s="0" t="str">
        <f aca="false">IF(AU534="x",AT534,"")</f>
        <v/>
      </c>
      <c r="AW534" s="1" t="str">
        <f aca="false">IF(AU534="x",IF(100-(900*(AV534-AW$7)/AW$7)&lt;20,20,100-(900*(AV534-AW$7)/AW$7)),"")</f>
        <v/>
      </c>
      <c r="AX534" s="2" t="str">
        <f aca="false">AD534</f>
        <v>Jason Jackson</v>
      </c>
      <c r="AY534" s="0" t="str">
        <f aca="false">AF534</f>
        <v>Mitsubishi Lancer O</v>
      </c>
      <c r="AZ534" s="1" t="str">
        <f aca="false">AW534</f>
        <v/>
      </c>
      <c r="BA534" s="2" t="s">
        <v>74</v>
      </c>
      <c r="BF534" s="2" t="str">
        <f aca="false">IF(BA534="x",AD534,"")</f>
        <v>Jason Jackson</v>
      </c>
      <c r="BG534" s="0" t="n">
        <f aca="false">IF(BA534="x",AT534,"")</f>
        <v>29.877534</v>
      </c>
      <c r="BH534" s="3" t="n">
        <f aca="false">IF(BG534="","",MAX(20,(100-(900*(BG534-MIN(BG$500:BG$594))/MIN(BG$500:BG$594)))))</f>
        <v>76.462121105963</v>
      </c>
      <c r="BI534" s="2" t="str">
        <f aca="false">IF(BB534="x",$AD534,"")</f>
        <v/>
      </c>
      <c r="BJ534" s="0" t="str">
        <f aca="false">IF(BB534="x",$AT534,"")</f>
        <v/>
      </c>
      <c r="BK534" s="3" t="str">
        <f aca="false">IF(BJ534="","",MAX(20,(100-(900*(BJ534-MIN(BJ$500:BJ$594))/MIN(BJ$500:BJ$594)))))</f>
        <v/>
      </c>
      <c r="BL534" s="2" t="str">
        <f aca="false">IF(BC534="x",$AD534,"")</f>
        <v/>
      </c>
      <c r="BM534" s="0" t="str">
        <f aca="false">IF(BC534="x",$AT534,"")</f>
        <v/>
      </c>
      <c r="BN534" s="3" t="str">
        <f aca="false">IF(BM534="","",MAX(20,(100-(900*(BM534-MIN(BM$500:BM$594))/MIN(BM$500:BM$594)))))</f>
        <v/>
      </c>
      <c r="BO534" s="2" t="str">
        <f aca="false">IF(BD534="x",$AD534,"")</f>
        <v/>
      </c>
      <c r="BP534" s="0" t="str">
        <f aca="false">IF(BD534="x",$AT534,"")</f>
        <v/>
      </c>
      <c r="BQ534" s="3" t="str">
        <f aca="false">IF(BP534="","",MAX(20,(100-(900*(BP534-MIN(BP$500:BP$594))/MIN(BP$500:BP$594)))))</f>
        <v/>
      </c>
      <c r="BR534" s="2" t="str">
        <f aca="false">IF(BE534="x",$AD534,"")</f>
        <v/>
      </c>
      <c r="BS534" s="0" t="str">
        <f aca="false">IF(BE534="x",$AT534,"")</f>
        <v/>
      </c>
      <c r="BT534" s="3" t="str">
        <f aca="false">IF(BS534="","",MAX(20,(100-(900*(BS534-MIN(BS$500:BS$594))/MIN(BS$500:BS$594)))))</f>
        <v/>
      </c>
    </row>
    <row r="535" customFormat="false" ht="12.75" hidden="false" customHeight="false" outlineLevel="0" collapsed="false">
      <c r="A535" s="0" t="n">
        <v>526</v>
      </c>
      <c r="G535" s="0" t="s">
        <v>1095</v>
      </c>
      <c r="H535" s="0" t="s">
        <v>1096</v>
      </c>
      <c r="I535" s="0" t="s">
        <v>1097</v>
      </c>
      <c r="J535" s="0" t="n">
        <v>2003</v>
      </c>
      <c r="U535" s="0" t="s">
        <v>160</v>
      </c>
      <c r="Z535" s="0" t="n">
        <v>38.403</v>
      </c>
      <c r="AC535" s="0" t="n">
        <v>91</v>
      </c>
      <c r="AD535" s="0" t="s">
        <v>1109</v>
      </c>
      <c r="AE535" s="0" t="n">
        <v>93</v>
      </c>
      <c r="AF535" s="0" t="s">
        <v>1110</v>
      </c>
      <c r="AN535" s="0" t="n">
        <v>39.032</v>
      </c>
      <c r="AS535" s="0" t="n">
        <f aca="false">VLOOKUP(U535,PAX,3,FALSE())</f>
        <v>0.778</v>
      </c>
      <c r="AT535" s="0" t="n">
        <f aca="false">AN535*AS535</f>
        <v>30.366896</v>
      </c>
      <c r="AV535" s="0" t="str">
        <f aca="false">IF(AU535="x",AT535,"")</f>
        <v/>
      </c>
      <c r="AW535" s="1" t="str">
        <f aca="false">IF(AU535="x",IF(100-(900*(AV535-AW$7)/AW$7)&lt;20,20,100-(900*(AV535-AW$7)/AW$7)),"")</f>
        <v/>
      </c>
      <c r="AX535" s="2" t="str">
        <f aca="false">AD535</f>
        <v>Brent Hathaway</v>
      </c>
      <c r="AY535" s="0" t="str">
        <f aca="false">AF535</f>
        <v>Mercury Capri XR2 C</v>
      </c>
      <c r="AZ535" s="1" t="str">
        <f aca="false">AW535</f>
        <v/>
      </c>
      <c r="BA535" s="2" t="s">
        <v>74</v>
      </c>
      <c r="BF535" s="2" t="str">
        <f aca="false">IF(BA535="x",AD535,"")</f>
        <v>Brent Hathaway</v>
      </c>
      <c r="BG535" s="0" t="n">
        <f aca="false">IF(BA535="x",AT535,"")</f>
        <v>30.366896</v>
      </c>
      <c r="BH535" s="3" t="n">
        <f aca="false">IF(BG535="","",MAX(20,(100-(900*(BG535-MIN(BG$500:BG$594))/MIN(BG$500:BG$594)))))</f>
        <v>61.3355600085397</v>
      </c>
      <c r="BI535" s="2" t="str">
        <f aca="false">IF(BB535="x",$AD535,"")</f>
        <v/>
      </c>
      <c r="BJ535" s="0" t="str">
        <f aca="false">IF(BB535="x",$AT535,"")</f>
        <v/>
      </c>
      <c r="BK535" s="3" t="str">
        <f aca="false">IF(BJ535="","",MAX(20,(100-(900*(BJ535-MIN(BJ$500:BJ$594))/MIN(BJ$500:BJ$594)))))</f>
        <v/>
      </c>
      <c r="BL535" s="2" t="str">
        <f aca="false">IF(BC535="x",$AD535,"")</f>
        <v/>
      </c>
      <c r="BM535" s="0" t="str">
        <f aca="false">IF(BC535="x",$AT535,"")</f>
        <v/>
      </c>
      <c r="BN535" s="3" t="str">
        <f aca="false">IF(BM535="","",MAX(20,(100-(900*(BM535-MIN(BM$500:BM$594))/MIN(BM$500:BM$594)))))</f>
        <v/>
      </c>
      <c r="BO535" s="2" t="str">
        <f aca="false">IF(BD535="x",$AD535,"")</f>
        <v/>
      </c>
      <c r="BP535" s="0" t="str">
        <f aca="false">IF(BD535="x",$AT535,"")</f>
        <v/>
      </c>
      <c r="BQ535" s="3" t="str">
        <f aca="false">IF(BP535="","",MAX(20,(100-(900*(BP535-MIN(BP$500:BP$594))/MIN(BP$500:BP$594)))))</f>
        <v/>
      </c>
      <c r="BR535" s="2" t="str">
        <f aca="false">IF(BE535="x",$AD535,"")</f>
        <v/>
      </c>
      <c r="BS535" s="0" t="str">
        <f aca="false">IF(BE535="x",$AT535,"")</f>
        <v/>
      </c>
      <c r="BT535" s="3" t="str">
        <f aca="false">IF(BS535="","",MAX(20,(100-(900*(BS535-MIN(BS$500:BS$594))/MIN(BS$500:BS$594)))))</f>
        <v/>
      </c>
    </row>
    <row r="536" customFormat="false" ht="12.75" hidden="false" customHeight="false" outlineLevel="0" collapsed="false">
      <c r="A536" s="0" t="n">
        <v>527</v>
      </c>
      <c r="G536" s="0" t="s">
        <v>1095</v>
      </c>
      <c r="H536" s="0" t="s">
        <v>1096</v>
      </c>
      <c r="I536" s="0" t="s">
        <v>1097</v>
      </c>
      <c r="J536" s="0" t="n">
        <v>2003</v>
      </c>
      <c r="U536" s="0" t="s">
        <v>160</v>
      </c>
      <c r="Z536" s="0" t="n">
        <v>38.403</v>
      </c>
      <c r="AC536" s="0" t="n">
        <v>14</v>
      </c>
      <c r="AD536" s="0" t="s">
        <v>161</v>
      </c>
      <c r="AE536" s="0" t="n">
        <v>3</v>
      </c>
      <c r="AF536" s="0" t="s">
        <v>748</v>
      </c>
      <c r="AN536" s="0" t="n">
        <v>40.709</v>
      </c>
      <c r="AS536" s="0" t="n">
        <f aca="false">VLOOKUP(U536,PAX,3,FALSE())</f>
        <v>0.778</v>
      </c>
      <c r="AT536" s="0" t="n">
        <f aca="false">AN536*AS536</f>
        <v>31.671602</v>
      </c>
      <c r="AV536" s="0" t="str">
        <f aca="false">IF(AU536="x",AT536,"")</f>
        <v/>
      </c>
      <c r="AW536" s="1" t="str">
        <f aca="false">IF(AU536="x",IF(100-(900*(AV536-AW$7)/AW$7)&lt;20,20,100-(900*(AV536-AW$7)/AW$7)),"")</f>
        <v/>
      </c>
      <c r="AX536" s="2" t="str">
        <f aca="false">AD536</f>
        <v>Harold Combs</v>
      </c>
      <c r="AY536" s="0" t="str">
        <f aca="false">AF536</f>
        <v>Mini Cooper Green</v>
      </c>
      <c r="AZ536" s="1" t="str">
        <f aca="false">AW536</f>
        <v/>
      </c>
      <c r="BA536" s="2" t="s">
        <v>74</v>
      </c>
      <c r="BF536" s="2" t="str">
        <f aca="false">IF(BA536="x",AD536,"")</f>
        <v>Harold Combs</v>
      </c>
      <c r="BG536" s="0" t="n">
        <f aca="false">IF(BA536="x",AT536,"")</f>
        <v>31.671602</v>
      </c>
      <c r="BH536" s="3" t="n">
        <f aca="false">IF(BG536="","",MAX(20,(100-(900*(BG536-MIN(BG$500:BG$594))/MIN(BG$500:BG$594)))))</f>
        <v>21.006079944344</v>
      </c>
      <c r="BI536" s="2" t="str">
        <f aca="false">IF(BB536="x",$AD536,"")</f>
        <v/>
      </c>
      <c r="BJ536" s="0" t="str">
        <f aca="false">IF(BB536="x",$AT536,"")</f>
        <v/>
      </c>
      <c r="BK536" s="3" t="str">
        <f aca="false">IF(BJ536="","",MAX(20,(100-(900*(BJ536-MIN(BJ$500:BJ$594))/MIN(BJ$500:BJ$594)))))</f>
        <v/>
      </c>
      <c r="BL536" s="2" t="str">
        <f aca="false">IF(BC536="x",$AD536,"")</f>
        <v/>
      </c>
      <c r="BM536" s="0" t="str">
        <f aca="false">IF(BC536="x",$AT536,"")</f>
        <v/>
      </c>
      <c r="BN536" s="3" t="str">
        <f aca="false">IF(BM536="","",MAX(20,(100-(900*(BM536-MIN(BM$500:BM$594))/MIN(BM$500:BM$594)))))</f>
        <v/>
      </c>
      <c r="BO536" s="2" t="str">
        <f aca="false">IF(BD536="x",$AD536,"")</f>
        <v/>
      </c>
      <c r="BP536" s="0" t="str">
        <f aca="false">IF(BD536="x",$AT536,"")</f>
        <v/>
      </c>
      <c r="BQ536" s="3" t="str">
        <f aca="false">IF(BP536="","",MAX(20,(100-(900*(BP536-MIN(BP$500:BP$594))/MIN(BP$500:BP$594)))))</f>
        <v/>
      </c>
      <c r="BR536" s="2" t="str">
        <f aca="false">IF(BE536="x",$AD536,"")</f>
        <v/>
      </c>
      <c r="BS536" s="0" t="str">
        <f aca="false">IF(BE536="x",$AT536,"")</f>
        <v/>
      </c>
      <c r="BT536" s="3" t="str">
        <f aca="false">IF(BS536="","",MAX(20,(100-(900*(BS536-MIN(BS$500:BS$594))/MIN(BS$500:BS$594)))))</f>
        <v/>
      </c>
    </row>
    <row r="537" customFormat="false" ht="12.75" hidden="false" customHeight="false" outlineLevel="0" collapsed="false">
      <c r="A537" s="0" t="n">
        <v>528</v>
      </c>
      <c r="G537" s="0" t="s">
        <v>1095</v>
      </c>
      <c r="H537" s="0" t="s">
        <v>1096</v>
      </c>
      <c r="I537" s="0" t="s">
        <v>1097</v>
      </c>
      <c r="J537" s="0" t="n">
        <v>2003</v>
      </c>
      <c r="U537" s="0" t="s">
        <v>160</v>
      </c>
      <c r="Z537" s="0" t="n">
        <v>38.403</v>
      </c>
      <c r="AC537" s="0" t="n">
        <v>39</v>
      </c>
      <c r="AD537" s="0" t="s">
        <v>1111</v>
      </c>
      <c r="AE537" s="0" t="n">
        <v>91</v>
      </c>
      <c r="AF537" s="0" t="s">
        <v>1112</v>
      </c>
      <c r="AN537" s="0" t="n">
        <v>40.845</v>
      </c>
      <c r="AS537" s="0" t="n">
        <f aca="false">VLOOKUP(U537,PAX,3,FALSE())</f>
        <v>0.778</v>
      </c>
      <c r="AT537" s="0" t="n">
        <f aca="false">AN537*AS537</f>
        <v>31.77741</v>
      </c>
      <c r="AV537" s="0" t="str">
        <f aca="false">IF(AU537="x",AT537,"")</f>
        <v/>
      </c>
      <c r="AW537" s="1" t="str">
        <f aca="false">IF(AU537="x",IF(100-(900*(AV537-AW$7)/AW$7)&lt;20,20,100-(900*(AV537-AW$7)/AW$7)),"")</f>
        <v/>
      </c>
      <c r="AX537" s="2" t="str">
        <f aca="false">AD537</f>
        <v>Dave Munsterman</v>
      </c>
      <c r="AY537" s="0" t="str">
        <f aca="false">AF537</f>
        <v>Honda Prelude Si Wh</v>
      </c>
      <c r="AZ537" s="1" t="str">
        <f aca="false">AW537</f>
        <v/>
      </c>
      <c r="BA537" s="2" t="s">
        <v>74</v>
      </c>
      <c r="BF537" s="2" t="str">
        <f aca="false">IF(BA537="x",AD537,"")</f>
        <v>Dave Munsterman</v>
      </c>
      <c r="BG537" s="0" t="n">
        <f aca="false">IF(BA537="x",AT537,"")</f>
        <v>31.77741</v>
      </c>
      <c r="BH537" s="3" t="n">
        <f aca="false">IF(BG537="","",MAX(20,(100-(900*(BG537-MIN(BG$500:BG$594))/MIN(BG$500:BG$594)))))</f>
        <v>20</v>
      </c>
      <c r="BI537" s="2" t="str">
        <f aca="false">IF(BB537="x",$AD537,"")</f>
        <v/>
      </c>
      <c r="BJ537" s="0" t="str">
        <f aca="false">IF(BB537="x",$AT537,"")</f>
        <v/>
      </c>
      <c r="BK537" s="3" t="str">
        <f aca="false">IF(BJ537="","",MAX(20,(100-(900*(BJ537-MIN(BJ$500:BJ$594))/MIN(BJ$500:BJ$594)))))</f>
        <v/>
      </c>
      <c r="BL537" s="2" t="str">
        <f aca="false">IF(BC537="x",$AD537,"")</f>
        <v/>
      </c>
      <c r="BM537" s="0" t="str">
        <f aca="false">IF(BC537="x",$AT537,"")</f>
        <v/>
      </c>
      <c r="BN537" s="3" t="str">
        <f aca="false">IF(BM537="","",MAX(20,(100-(900*(BM537-MIN(BM$500:BM$594))/MIN(BM$500:BM$594)))))</f>
        <v/>
      </c>
      <c r="BO537" s="2" t="str">
        <f aca="false">IF(BD537="x",$AD537,"")</f>
        <v/>
      </c>
      <c r="BP537" s="0" t="str">
        <f aca="false">IF(BD537="x",$AT537,"")</f>
        <v/>
      </c>
      <c r="BQ537" s="3" t="str">
        <f aca="false">IF(BP537="","",MAX(20,(100-(900*(BP537-MIN(BP$500:BP$594))/MIN(BP$500:BP$594)))))</f>
        <v/>
      </c>
      <c r="BR537" s="2" t="str">
        <f aca="false">IF(BE537="x",$AD537,"")</f>
        <v/>
      </c>
      <c r="BS537" s="0" t="str">
        <f aca="false">IF(BE537="x",$AT537,"")</f>
        <v/>
      </c>
      <c r="BT537" s="3" t="str">
        <f aca="false">IF(BS537="","",MAX(20,(100-(900*(BS537-MIN(BS$500:BS$594))/MIN(BS$500:BS$594)))))</f>
        <v/>
      </c>
    </row>
    <row r="538" customFormat="false" ht="12.75" hidden="false" customHeight="false" outlineLevel="0" collapsed="false">
      <c r="A538" s="0" t="n">
        <v>529</v>
      </c>
      <c r="G538" s="0" t="s">
        <v>1095</v>
      </c>
      <c r="H538" s="0" t="s">
        <v>1096</v>
      </c>
      <c r="I538" s="0" t="s">
        <v>1097</v>
      </c>
      <c r="J538" s="0" t="n">
        <v>2003</v>
      </c>
      <c r="U538" s="0" t="s">
        <v>160</v>
      </c>
      <c r="Z538" s="0" t="n">
        <v>38.403</v>
      </c>
      <c r="AC538" s="0" t="n">
        <v>577</v>
      </c>
      <c r="AD538" s="0" t="s">
        <v>1022</v>
      </c>
      <c r="AE538" s="0" t="n">
        <v>90</v>
      </c>
      <c r="AF538" s="0" t="s">
        <v>1023</v>
      </c>
      <c r="AN538" s="0" t="n">
        <v>43.325</v>
      </c>
      <c r="AS538" s="0" t="n">
        <f aca="false">VLOOKUP(U538,PAX,3,FALSE())</f>
        <v>0.778</v>
      </c>
      <c r="AT538" s="0" t="n">
        <f aca="false">AN538*AS538</f>
        <v>33.70685</v>
      </c>
      <c r="AV538" s="0" t="str">
        <f aca="false">IF(AU538="x",AT538,"")</f>
        <v/>
      </c>
      <c r="AW538" s="1" t="str">
        <f aca="false">IF(AU538="x",IF(100-(900*(AV538-AW$7)/AW$7)&lt;20,20,100-(900*(AV538-AW$7)/AW$7)),"")</f>
        <v/>
      </c>
      <c r="AX538" s="2" t="str">
        <f aca="false">AD538</f>
        <v>Nathan Jarboe</v>
      </c>
      <c r="AY538" s="0" t="str">
        <f aca="false">AF538</f>
        <v>Honda Accord Black</v>
      </c>
      <c r="AZ538" s="1" t="str">
        <f aca="false">AW538</f>
        <v/>
      </c>
      <c r="BA538" s="2" t="s">
        <v>74</v>
      </c>
      <c r="BF538" s="2" t="str">
        <f aca="false">IF(BA538="x",AD538,"")</f>
        <v>Nathan Jarboe</v>
      </c>
      <c r="BG538" s="0" t="n">
        <f aca="false">IF(BA538="x",AT538,"")</f>
        <v>33.70685</v>
      </c>
      <c r="BH538" s="3" t="n">
        <f aca="false">IF(BG538="","",MAX(20,(100-(900*(BG538-MIN(BG$500:BG$594))/MIN(BG$500:BG$594)))))</f>
        <v>20</v>
      </c>
      <c r="BI538" s="2" t="str">
        <f aca="false">IF(BB538="x",$AD538,"")</f>
        <v/>
      </c>
      <c r="BJ538" s="0" t="str">
        <f aca="false">IF(BB538="x",$AT538,"")</f>
        <v/>
      </c>
      <c r="BK538" s="3" t="str">
        <f aca="false">IF(BJ538="","",MAX(20,(100-(900*(BJ538-MIN(BJ$500:BJ$594))/MIN(BJ$500:BJ$594)))))</f>
        <v/>
      </c>
      <c r="BL538" s="2" t="str">
        <f aca="false">IF(BC538="x",$AD538,"")</f>
        <v/>
      </c>
      <c r="BM538" s="0" t="str">
        <f aca="false">IF(BC538="x",$AT538,"")</f>
        <v/>
      </c>
      <c r="BN538" s="3" t="str">
        <f aca="false">IF(BM538="","",MAX(20,(100-(900*(BM538-MIN(BM$500:BM$594))/MIN(BM$500:BM$594)))))</f>
        <v/>
      </c>
      <c r="BO538" s="2" t="str">
        <f aca="false">IF(BD538="x",$AD538,"")</f>
        <v/>
      </c>
      <c r="BP538" s="0" t="str">
        <f aca="false">IF(BD538="x",$AT538,"")</f>
        <v/>
      </c>
      <c r="BQ538" s="3" t="str">
        <f aca="false">IF(BP538="","",MAX(20,(100-(900*(BP538-MIN(BP$500:BP$594))/MIN(BP$500:BP$594)))))</f>
        <v/>
      </c>
      <c r="BR538" s="2" t="str">
        <f aca="false">IF(BE538="x",$AD538,"")</f>
        <v/>
      </c>
      <c r="BS538" s="0" t="str">
        <f aca="false">IF(BE538="x",$AT538,"")</f>
        <v/>
      </c>
      <c r="BT538" s="3" t="str">
        <f aca="false">IF(BS538="","",MAX(20,(100-(900*(BS538-MIN(BS$500:BS$594))/MIN(BS$500:BS$594)))))</f>
        <v/>
      </c>
    </row>
    <row r="539" customFormat="false" ht="12.75" hidden="false" customHeight="false" outlineLevel="0" collapsed="false">
      <c r="A539" s="0" t="n">
        <v>530</v>
      </c>
      <c r="G539" s="0" t="s">
        <v>1095</v>
      </c>
      <c r="H539" s="0" t="s">
        <v>1096</v>
      </c>
      <c r="I539" s="0" t="s">
        <v>1097</v>
      </c>
      <c r="J539" s="0" t="n">
        <v>2003</v>
      </c>
      <c r="U539" s="0" t="s">
        <v>164</v>
      </c>
      <c r="Z539" s="0" t="n">
        <v>35.899</v>
      </c>
      <c r="AC539" s="0" t="n">
        <v>112</v>
      </c>
      <c r="AD539" s="0" t="s">
        <v>495</v>
      </c>
      <c r="AE539" s="0" t="n">
        <v>3</v>
      </c>
      <c r="AF539" s="0" t="s">
        <v>922</v>
      </c>
      <c r="AN539" s="0" t="n">
        <v>35.899</v>
      </c>
      <c r="AS539" s="0" t="n">
        <f aca="false">VLOOKUP(U539,PAX,3,FALSE())</f>
        <v>0.846</v>
      </c>
      <c r="AT539" s="0" t="n">
        <f aca="false">AN539*AS539</f>
        <v>30.370554</v>
      </c>
      <c r="AV539" s="0" t="str">
        <f aca="false">IF(AU539="x",AT539,"")</f>
        <v/>
      </c>
      <c r="AW539" s="1" t="str">
        <f aca="false">IF(AU539="x",IF(100-(900*(AV539-AW$7)/AW$7)&lt;20,20,100-(900*(AV539-AW$7)/AW$7)),"")</f>
        <v/>
      </c>
      <c r="AX539" s="2" t="str">
        <f aca="false">AD539</f>
        <v>Bob Beasley</v>
      </c>
      <c r="AY539" s="0" t="str">
        <f aca="false">AF539</f>
        <v>Porsche 996 TT Silv</v>
      </c>
      <c r="AZ539" s="1" t="str">
        <f aca="false">AW539</f>
        <v/>
      </c>
      <c r="BB539" s="0" t="s">
        <v>74</v>
      </c>
      <c r="BF539" s="2" t="str">
        <f aca="false">IF(BA539="x",AD539,"")</f>
        <v/>
      </c>
      <c r="BG539" s="0" t="str">
        <f aca="false">IF(BA539="x",AT539,"")</f>
        <v/>
      </c>
      <c r="BH539" s="3" t="str">
        <f aca="false">IF(BG539="","",MAX(20,(100-(900*(BG539-MIN(BG$500:BG$594))/MIN(BG$500:BG$594)))))</f>
        <v/>
      </c>
      <c r="BI539" s="2" t="str">
        <f aca="false">IF(BB539="x",$AD539,"")</f>
        <v>Bob Beasley</v>
      </c>
      <c r="BJ539" s="0" t="n">
        <f aca="false">IF(BB539="x",$AT539,"")</f>
        <v>30.370554</v>
      </c>
      <c r="BK539" s="3" t="n">
        <f aca="false">IF(BJ539="","",MAX(20,(100-(900*(BJ539-MIN(BJ$500:BJ$594))/MIN(BJ$500:BJ$594)))))</f>
        <v>65.5313830498628</v>
      </c>
      <c r="BL539" s="2" t="str">
        <f aca="false">IF(BC539="x",$AD539,"")</f>
        <v/>
      </c>
      <c r="BM539" s="0" t="str">
        <f aca="false">IF(BC539="x",$AT539,"")</f>
        <v/>
      </c>
      <c r="BN539" s="3" t="str">
        <f aca="false">IF(BM539="","",MAX(20,(100-(900*(BM539-MIN(BM$500:BM$594))/MIN(BM$500:BM$594)))))</f>
        <v/>
      </c>
      <c r="BO539" s="2" t="str">
        <f aca="false">IF(BD539="x",$AD539,"")</f>
        <v/>
      </c>
      <c r="BP539" s="0" t="str">
        <f aca="false">IF(BD539="x",$AT539,"")</f>
        <v/>
      </c>
      <c r="BQ539" s="3" t="str">
        <f aca="false">IF(BP539="","",MAX(20,(100-(900*(BP539-MIN(BP$500:BP$594))/MIN(BP$500:BP$594)))))</f>
        <v/>
      </c>
      <c r="BR539" s="2" t="str">
        <f aca="false">IF(BE539="x",$AD539,"")</f>
        <v/>
      </c>
      <c r="BS539" s="0" t="str">
        <f aca="false">IF(BE539="x",$AT539,"")</f>
        <v/>
      </c>
      <c r="BT539" s="3" t="str">
        <f aca="false">IF(BS539="","",MAX(20,(100-(900*(BS539-MIN(BS$500:BS$594))/MIN(BS$500:BS$594)))))</f>
        <v/>
      </c>
    </row>
    <row r="540" customFormat="false" ht="12.75" hidden="false" customHeight="false" outlineLevel="0" collapsed="false">
      <c r="A540" s="0" t="n">
        <v>531</v>
      </c>
      <c r="G540" s="0" t="s">
        <v>1095</v>
      </c>
      <c r="H540" s="0" t="s">
        <v>1096</v>
      </c>
      <c r="I540" s="0" t="s">
        <v>1097</v>
      </c>
      <c r="J540" s="0" t="n">
        <v>2003</v>
      </c>
      <c r="U540" s="0" t="s">
        <v>173</v>
      </c>
      <c r="Z540" s="0" t="n">
        <v>37.258</v>
      </c>
      <c r="AC540" s="0" t="n">
        <v>15</v>
      </c>
      <c r="AD540" s="0" t="s">
        <v>176</v>
      </c>
      <c r="AE540" s="0" t="n">
        <v>73</v>
      </c>
      <c r="AF540" s="0" t="s">
        <v>505</v>
      </c>
      <c r="AN540" s="0" t="n">
        <v>37.258</v>
      </c>
      <c r="AS540" s="0" t="n">
        <f aca="false">VLOOKUP(U540,PAX,3,FALSE())</f>
        <v>0.84</v>
      </c>
      <c r="AT540" s="0" t="n">
        <f aca="false">AN540*AS540</f>
        <v>31.29672</v>
      </c>
      <c r="AV540" s="0" t="str">
        <f aca="false">IF(AU540="x",AT540,"")</f>
        <v/>
      </c>
      <c r="AW540" s="1" t="str">
        <f aca="false">IF(AU540="x",IF(100-(900*(AV540-AW$7)/AW$7)&lt;20,20,100-(900*(AV540-AW$7)/AW$7)),"")</f>
        <v/>
      </c>
      <c r="AX540" s="2" t="str">
        <f aca="false">AD540</f>
        <v>Brandon Davenport</v>
      </c>
      <c r="AY540" s="0" t="str">
        <f aca="false">AF540</f>
        <v>Datsun 240Z Orange</v>
      </c>
      <c r="AZ540" s="1" t="str">
        <f aca="false">AW540</f>
        <v/>
      </c>
      <c r="BB540" s="0" t="s">
        <v>74</v>
      </c>
      <c r="BF540" s="2" t="str">
        <f aca="false">IF(BA540="x",AD540,"")</f>
        <v/>
      </c>
      <c r="BG540" s="0" t="str">
        <f aca="false">IF(BA540="x",AT540,"")</f>
        <v/>
      </c>
      <c r="BH540" s="3" t="str">
        <f aca="false">IF(BG540="","",MAX(20,(100-(900*(BG540-MIN(BG$500:BG$594))/MIN(BG$500:BG$594)))))</f>
        <v/>
      </c>
      <c r="BI540" s="2" t="str">
        <f aca="false">IF(BB540="x",$AD540,"")</f>
        <v>Brandon Davenport</v>
      </c>
      <c r="BJ540" s="0" t="n">
        <f aca="false">IF(BB540="x",$AT540,"")</f>
        <v>31.29672</v>
      </c>
      <c r="BK540" s="3" t="n">
        <f aca="false">IF(BJ540="","",MAX(20,(100-(900*(BJ540-MIN(BJ$500:BJ$594))/MIN(BJ$500:BJ$594)))))</f>
        <v>37.0342716344358</v>
      </c>
      <c r="BL540" s="2" t="str">
        <f aca="false">IF(BC540="x",$AD540,"")</f>
        <v/>
      </c>
      <c r="BM540" s="0" t="str">
        <f aca="false">IF(BC540="x",$AT540,"")</f>
        <v/>
      </c>
      <c r="BN540" s="3" t="str">
        <f aca="false">IF(BM540="","",MAX(20,(100-(900*(BM540-MIN(BM$500:BM$594))/MIN(BM$500:BM$594)))))</f>
        <v/>
      </c>
      <c r="BO540" s="2" t="str">
        <f aca="false">IF(BD540="x",$AD540,"")</f>
        <v/>
      </c>
      <c r="BP540" s="0" t="str">
        <f aca="false">IF(BD540="x",$AT540,"")</f>
        <v/>
      </c>
      <c r="BQ540" s="3" t="str">
        <f aca="false">IF(BP540="","",MAX(20,(100-(900*(BP540-MIN(BP$500:BP$594))/MIN(BP$500:BP$594)))))</f>
        <v/>
      </c>
      <c r="BR540" s="2" t="str">
        <f aca="false">IF(BE540="x",$AD540,"")</f>
        <v/>
      </c>
      <c r="BS540" s="0" t="str">
        <f aca="false">IF(BE540="x",$AT540,"")</f>
        <v/>
      </c>
      <c r="BT540" s="3" t="str">
        <f aca="false">IF(BS540="","",MAX(20,(100-(900*(BS540-MIN(BS$500:BS$594))/MIN(BS$500:BS$594)))))</f>
        <v/>
      </c>
    </row>
    <row r="541" customFormat="false" ht="12.75" hidden="false" customHeight="false" outlineLevel="0" collapsed="false">
      <c r="A541" s="0" t="n">
        <v>532</v>
      </c>
      <c r="G541" s="0" t="s">
        <v>1095</v>
      </c>
      <c r="H541" s="0" t="s">
        <v>1096</v>
      </c>
      <c r="I541" s="0" t="s">
        <v>1097</v>
      </c>
      <c r="J541" s="0" t="n">
        <v>2003</v>
      </c>
      <c r="U541" s="0" t="s">
        <v>173</v>
      </c>
      <c r="Z541" s="0" t="n">
        <v>37.258</v>
      </c>
      <c r="AC541" s="0" t="n">
        <v>7</v>
      </c>
      <c r="AD541" s="0" t="s">
        <v>179</v>
      </c>
      <c r="AE541" s="0" t="n">
        <v>87</v>
      </c>
      <c r="AF541" s="0" t="s">
        <v>760</v>
      </c>
      <c r="AN541" s="0" t="n">
        <v>37.405</v>
      </c>
      <c r="AS541" s="0" t="n">
        <f aca="false">VLOOKUP(U541,PAX,3,FALSE())</f>
        <v>0.84</v>
      </c>
      <c r="AT541" s="0" t="n">
        <f aca="false">AN541*AS541</f>
        <v>31.4202</v>
      </c>
      <c r="AV541" s="0" t="str">
        <f aca="false">IF(AU541="x",AT541,"")</f>
        <v/>
      </c>
      <c r="AW541" s="1" t="str">
        <f aca="false">IF(AU541="x",IF(100-(900*(AV541-AW$7)/AW$7)&lt;20,20,100-(900*(AV541-AW$7)/AW$7)),"")</f>
        <v/>
      </c>
      <c r="AX541" s="2" t="str">
        <f aca="false">AD541</f>
        <v>Kevin Mattingly</v>
      </c>
      <c r="AY541" s="0" t="str">
        <f aca="false">AF541</f>
        <v>Chevy Corvette Gray</v>
      </c>
      <c r="AZ541" s="1" t="str">
        <f aca="false">AW541</f>
        <v/>
      </c>
      <c r="BB541" s="0" t="s">
        <v>74</v>
      </c>
      <c r="BF541" s="2" t="str">
        <f aca="false">IF(BA541="x",AD541,"")</f>
        <v/>
      </c>
      <c r="BG541" s="0" t="str">
        <f aca="false">IF(BA541="x",AT541,"")</f>
        <v/>
      </c>
      <c r="BH541" s="3" t="str">
        <f aca="false">IF(BG541="","",MAX(20,(100-(900*(BG541-MIN(BG$500:BG$594))/MIN(BG$500:BG$594)))))</f>
        <v/>
      </c>
      <c r="BI541" s="2" t="str">
        <f aca="false">IF(BB541="x",$AD541,"")</f>
        <v>Kevin Mattingly</v>
      </c>
      <c r="BJ541" s="0" t="n">
        <f aca="false">IF(BB541="x",$AT541,"")</f>
        <v>31.4202</v>
      </c>
      <c r="BK541" s="3" t="n">
        <f aca="false">IF(BJ541="","",MAX(20,(100-(900*(BJ541-MIN(BJ$500:BJ$594))/MIN(BJ$500:BJ$594)))))</f>
        <v>33.2349275453881</v>
      </c>
      <c r="BL541" s="2" t="str">
        <f aca="false">IF(BC541="x",$AD541,"")</f>
        <v/>
      </c>
      <c r="BM541" s="0" t="str">
        <f aca="false">IF(BC541="x",$AT541,"")</f>
        <v/>
      </c>
      <c r="BN541" s="3" t="str">
        <f aca="false">IF(BM541="","",MAX(20,(100-(900*(BM541-MIN(BM$500:BM$594))/MIN(BM$500:BM$594)))))</f>
        <v/>
      </c>
      <c r="BO541" s="2" t="str">
        <f aca="false">IF(BD541="x",$AD541,"")</f>
        <v/>
      </c>
      <c r="BP541" s="0" t="str">
        <f aca="false">IF(BD541="x",$AT541,"")</f>
        <v/>
      </c>
      <c r="BQ541" s="3" t="str">
        <f aca="false">IF(BP541="","",MAX(20,(100-(900*(BP541-MIN(BP$500:BP$594))/MIN(BP$500:BP$594)))))</f>
        <v/>
      </c>
      <c r="BR541" s="2" t="str">
        <f aca="false">IF(BE541="x",$AD541,"")</f>
        <v/>
      </c>
      <c r="BS541" s="0" t="str">
        <f aca="false">IF(BE541="x",$AT541,"")</f>
        <v/>
      </c>
      <c r="BT541" s="3" t="str">
        <f aca="false">IF(BS541="","",MAX(20,(100-(900*(BS541-MIN(BS$500:BS$594))/MIN(BS$500:BS$594)))))</f>
        <v/>
      </c>
    </row>
    <row r="542" customFormat="false" ht="12.75" hidden="false" customHeight="false" outlineLevel="0" collapsed="false">
      <c r="A542" s="0" t="n">
        <v>533</v>
      </c>
      <c r="G542" s="0" t="s">
        <v>1095</v>
      </c>
      <c r="H542" s="0" t="s">
        <v>1096</v>
      </c>
      <c r="I542" s="0" t="s">
        <v>1097</v>
      </c>
      <c r="J542" s="0" t="n">
        <v>2003</v>
      </c>
      <c r="U542" s="0" t="s">
        <v>173</v>
      </c>
      <c r="Z542" s="0" t="n">
        <v>37.258</v>
      </c>
      <c r="AC542" s="0" t="n">
        <v>5</v>
      </c>
      <c r="AD542" s="0" t="s">
        <v>174</v>
      </c>
      <c r="AE542" s="0" t="n">
        <v>73</v>
      </c>
      <c r="AF542" s="0" t="s">
        <v>505</v>
      </c>
      <c r="AN542" s="0" t="n">
        <v>37.755</v>
      </c>
      <c r="AS542" s="0" t="n">
        <f aca="false">VLOOKUP(U542,PAX,3,FALSE())</f>
        <v>0.84</v>
      </c>
      <c r="AT542" s="0" t="n">
        <f aca="false">AN542*AS542</f>
        <v>31.7142</v>
      </c>
      <c r="AV542" s="0" t="str">
        <f aca="false">IF(AU542="x",AT542,"")</f>
        <v/>
      </c>
      <c r="AW542" s="1" t="str">
        <f aca="false">IF(AU542="x",IF(100-(900*(AV542-AW$7)/AW$7)&lt;20,20,100-(900*(AV542-AW$7)/AW$7)),"")</f>
        <v/>
      </c>
      <c r="AX542" s="2" t="str">
        <f aca="false">AD542</f>
        <v>Bill Davenport</v>
      </c>
      <c r="AY542" s="0" t="str">
        <f aca="false">AF542</f>
        <v>Datsun 240Z Orange</v>
      </c>
      <c r="AZ542" s="1" t="str">
        <f aca="false">AW542</f>
        <v/>
      </c>
      <c r="BB542" s="0" t="s">
        <v>74</v>
      </c>
      <c r="BF542" s="2" t="str">
        <f aca="false">IF(BA542="x",AD542,"")</f>
        <v/>
      </c>
      <c r="BG542" s="0" t="str">
        <f aca="false">IF(BA542="x",AT542,"")</f>
        <v/>
      </c>
      <c r="BH542" s="3" t="str">
        <f aca="false">IF(BG542="","",MAX(20,(100-(900*(BG542-MIN(BG$500:BG$594))/MIN(BG$500:BG$594)))))</f>
        <v/>
      </c>
      <c r="BI542" s="2" t="str">
        <f aca="false">IF(BB542="x",$AD542,"")</f>
        <v>Bill Davenport</v>
      </c>
      <c r="BJ542" s="0" t="n">
        <f aca="false">IF(BB542="x",$AT542,"")</f>
        <v>31.7142</v>
      </c>
      <c r="BK542" s="3" t="n">
        <f aca="false">IF(BJ542="","",MAX(20,(100-(900*(BJ542-MIN(BJ$500:BJ$594))/MIN(BJ$500:BJ$594)))))</f>
        <v>24.1888701905127</v>
      </c>
      <c r="BL542" s="2" t="str">
        <f aca="false">IF(BC542="x",$AD542,"")</f>
        <v/>
      </c>
      <c r="BM542" s="0" t="str">
        <f aca="false">IF(BC542="x",$AT542,"")</f>
        <v/>
      </c>
      <c r="BN542" s="3" t="str">
        <f aca="false">IF(BM542="","",MAX(20,(100-(900*(BM542-MIN(BM$500:BM$594))/MIN(BM$500:BM$594)))))</f>
        <v/>
      </c>
      <c r="BO542" s="2" t="str">
        <f aca="false">IF(BD542="x",$AD542,"")</f>
        <v/>
      </c>
      <c r="BP542" s="0" t="str">
        <f aca="false">IF(BD542="x",$AT542,"")</f>
        <v/>
      </c>
      <c r="BQ542" s="3" t="str">
        <f aca="false">IF(BP542="","",MAX(20,(100-(900*(BP542-MIN(BP$500:BP$594))/MIN(BP$500:BP$594)))))</f>
        <v/>
      </c>
      <c r="BR542" s="2" t="str">
        <f aca="false">IF(BE542="x",$AD542,"")</f>
        <v/>
      </c>
      <c r="BS542" s="0" t="str">
        <f aca="false">IF(BE542="x",$AT542,"")</f>
        <v/>
      </c>
      <c r="BT542" s="3" t="str">
        <f aca="false">IF(BS542="","",MAX(20,(100-(900*(BS542-MIN(BS$500:BS$594))/MIN(BS$500:BS$594)))))</f>
        <v/>
      </c>
    </row>
    <row r="543" customFormat="false" ht="12.75" hidden="false" customHeight="false" outlineLevel="0" collapsed="false">
      <c r="A543" s="0" t="n">
        <v>534</v>
      </c>
      <c r="G543" s="0" t="s">
        <v>1095</v>
      </c>
      <c r="H543" s="0" t="s">
        <v>1096</v>
      </c>
      <c r="I543" s="0" t="s">
        <v>1097</v>
      </c>
      <c r="J543" s="0" t="n">
        <v>2003</v>
      </c>
      <c r="U543" s="0" t="s">
        <v>183</v>
      </c>
      <c r="Z543" s="0" t="n">
        <v>38.075</v>
      </c>
      <c r="AC543" s="0" t="n">
        <v>24</v>
      </c>
      <c r="AD543" s="0" t="s">
        <v>184</v>
      </c>
      <c r="AE543" s="0" t="n">
        <v>95</v>
      </c>
      <c r="AF543" s="0" t="s">
        <v>662</v>
      </c>
      <c r="AN543" s="0" t="n">
        <v>38.075</v>
      </c>
      <c r="AS543" s="0" t="n">
        <f aca="false">VLOOKUP(U543,PAX,3,FALSE())</f>
        <v>0.839</v>
      </c>
      <c r="AT543" s="0" t="n">
        <f aca="false">AN543*AS543</f>
        <v>31.944925</v>
      </c>
      <c r="AU543" s="0" t="s">
        <v>74</v>
      </c>
      <c r="AV543" s="0" t="n">
        <f aca="false">IF(AU543="x",AT543,"")</f>
        <v>31.944925</v>
      </c>
      <c r="AW543" s="1" t="n">
        <f aca="false">IF(AU543="x",IF(100-(900*(AV543-AW$7)/AW$7)&lt;20,20,100-(900*(AV543-AW$7)/AW$7)),"")</f>
        <v>25.1189167487813</v>
      </c>
      <c r="AX543" s="2" t="str">
        <f aca="false">AD543</f>
        <v>Mike Janssen</v>
      </c>
      <c r="AY543" s="0" t="str">
        <f aca="false">AF543</f>
        <v>Mazda Miata Red</v>
      </c>
      <c r="AZ543" s="1" t="n">
        <f aca="false">AW543</f>
        <v>25.1189167487813</v>
      </c>
      <c r="BB543" s="0" t="s">
        <v>74</v>
      </c>
      <c r="BF543" s="2" t="str">
        <f aca="false">IF(BA543="x",AD543,"")</f>
        <v/>
      </c>
      <c r="BG543" s="0" t="str">
        <f aca="false">IF(BA543="x",AT543,"")</f>
        <v/>
      </c>
      <c r="BH543" s="3" t="str">
        <f aca="false">IF(BG543="","",MAX(20,(100-(900*(BG543-MIN(BG$500:BG$594))/MIN(BG$500:BG$594)))))</f>
        <v/>
      </c>
      <c r="BI543" s="2" t="str">
        <f aca="false">IF(BB543="x",$AD543,"")</f>
        <v>Mike Janssen</v>
      </c>
      <c r="BJ543" s="0" t="n">
        <f aca="false">IF(BB543="x",$AT543,"")</f>
        <v>31.944925</v>
      </c>
      <c r="BK543" s="3" t="n">
        <f aca="false">IF(BJ543="","",MAX(20,(100-(900*(BJ543-MIN(BJ$500:BJ$594))/MIN(BJ$500:BJ$594)))))</f>
        <v>20</v>
      </c>
      <c r="BL543" s="2" t="str">
        <f aca="false">IF(BC543="x",$AD543,"")</f>
        <v/>
      </c>
      <c r="BM543" s="0" t="str">
        <f aca="false">IF(BC543="x",$AT543,"")</f>
        <v/>
      </c>
      <c r="BN543" s="3" t="str">
        <f aca="false">IF(BM543="","",MAX(20,(100-(900*(BM543-MIN(BM$500:BM$594))/MIN(BM$500:BM$594)))))</f>
        <v/>
      </c>
      <c r="BO543" s="2" t="str">
        <f aca="false">IF(BD543="x",$AD543,"")</f>
        <v/>
      </c>
      <c r="BP543" s="0" t="str">
        <f aca="false">IF(BD543="x",$AT543,"")</f>
        <v/>
      </c>
      <c r="BQ543" s="3" t="str">
        <f aca="false">IF(BP543="","",MAX(20,(100-(900*(BP543-MIN(BP$500:BP$594))/MIN(BP$500:BP$594)))))</f>
        <v/>
      </c>
      <c r="BR543" s="2" t="str">
        <f aca="false">IF(BE543="x",$AD543,"")</f>
        <v/>
      </c>
      <c r="BS543" s="0" t="str">
        <f aca="false">IF(BE543="x",$AT543,"")</f>
        <v/>
      </c>
      <c r="BT543" s="3" t="str">
        <f aca="false">IF(BS543="","",MAX(20,(100-(900*(BS543-MIN(BS$500:BS$594))/MIN(BS$500:BS$594)))))</f>
        <v/>
      </c>
    </row>
    <row r="544" customFormat="false" ht="12.75" hidden="false" customHeight="false" outlineLevel="0" collapsed="false">
      <c r="A544" s="0" t="n">
        <v>535</v>
      </c>
      <c r="G544" s="0" t="s">
        <v>1095</v>
      </c>
      <c r="H544" s="0" t="s">
        <v>1096</v>
      </c>
      <c r="I544" s="0" t="s">
        <v>1097</v>
      </c>
      <c r="J544" s="0" t="n">
        <v>2003</v>
      </c>
      <c r="U544" s="0" t="s">
        <v>183</v>
      </c>
      <c r="Z544" s="0" t="n">
        <v>38.075</v>
      </c>
      <c r="AC544" s="0" t="n">
        <v>66</v>
      </c>
      <c r="AD544" s="0" t="s">
        <v>520</v>
      </c>
      <c r="AE544" s="0" t="n">
        <v>89</v>
      </c>
      <c r="AF544" s="0" t="s">
        <v>521</v>
      </c>
      <c r="AN544" s="0" t="n">
        <v>41.169</v>
      </c>
      <c r="AS544" s="0" t="n">
        <f aca="false">VLOOKUP(U544,PAX,3,FALSE())</f>
        <v>0.839</v>
      </c>
      <c r="AT544" s="0" t="n">
        <f aca="false">AN544*AS544</f>
        <v>34.540791</v>
      </c>
      <c r="AV544" s="0" t="str">
        <f aca="false">IF(AU544="x",AT544,"")</f>
        <v/>
      </c>
      <c r="AW544" s="1" t="str">
        <f aca="false">IF(AU544="x",IF(100-(900*(AV544-AW$7)/AW$7)&lt;20,20,100-(900*(AV544-AW$7)/AW$7)),"")</f>
        <v/>
      </c>
      <c r="AX544" s="2" t="str">
        <f aca="false">AD544</f>
        <v>James Bauman</v>
      </c>
      <c r="AY544" s="0" t="str">
        <f aca="false">AF544</f>
        <v>Honda crx si Yellow</v>
      </c>
      <c r="AZ544" s="1" t="str">
        <f aca="false">AW544</f>
        <v/>
      </c>
      <c r="BB544" s="0" t="s">
        <v>74</v>
      </c>
      <c r="BF544" s="2" t="str">
        <f aca="false">IF(BA544="x",AD544,"")</f>
        <v/>
      </c>
      <c r="BG544" s="0" t="str">
        <f aca="false">IF(BA544="x",AT544,"")</f>
        <v/>
      </c>
      <c r="BH544" s="3" t="str">
        <f aca="false">IF(BG544="","",MAX(20,(100-(900*(BG544-MIN(BG$500:BG$594))/MIN(BG$500:BG$594)))))</f>
        <v/>
      </c>
      <c r="BI544" s="2" t="str">
        <f aca="false">IF(BB544="x",$AD544,"")</f>
        <v>James Bauman</v>
      </c>
      <c r="BJ544" s="0" t="n">
        <f aca="false">IF(BB544="x",$AT544,"")</f>
        <v>34.540791</v>
      </c>
      <c r="BK544" s="3" t="n">
        <f aca="false">IF(BJ544="","",MAX(20,(100-(900*(BJ544-MIN(BJ$500:BJ$594))/MIN(BJ$500:BJ$594)))))</f>
        <v>20</v>
      </c>
      <c r="BL544" s="2" t="str">
        <f aca="false">IF(BC544="x",$AD544,"")</f>
        <v/>
      </c>
      <c r="BM544" s="0" t="str">
        <f aca="false">IF(BC544="x",$AT544,"")</f>
        <v/>
      </c>
      <c r="BN544" s="3" t="str">
        <f aca="false">IF(BM544="","",MAX(20,(100-(900*(BM544-MIN(BM$500:BM$594))/MIN(BM$500:BM$594)))))</f>
        <v/>
      </c>
      <c r="BO544" s="2" t="str">
        <f aca="false">IF(BD544="x",$AD544,"")</f>
        <v/>
      </c>
      <c r="BP544" s="0" t="str">
        <f aca="false">IF(BD544="x",$AT544,"")</f>
        <v/>
      </c>
      <c r="BQ544" s="3" t="str">
        <f aca="false">IF(BP544="","",MAX(20,(100-(900*(BP544-MIN(BP$500:BP$594))/MIN(BP$500:BP$594)))))</f>
        <v/>
      </c>
      <c r="BR544" s="2" t="str">
        <f aca="false">IF(BE544="x",$AD544,"")</f>
        <v/>
      </c>
      <c r="BS544" s="0" t="str">
        <f aca="false">IF(BE544="x",$AT544,"")</f>
        <v/>
      </c>
      <c r="BT544" s="3" t="str">
        <f aca="false">IF(BS544="","",MAX(20,(100-(900*(BS544-MIN(BS$500:BS$594))/MIN(BS$500:BS$594)))))</f>
        <v/>
      </c>
    </row>
    <row r="545" customFormat="false" ht="12.75" hidden="false" customHeight="false" outlineLevel="0" collapsed="false">
      <c r="A545" s="0" t="n">
        <v>536</v>
      </c>
      <c r="G545" s="0" t="s">
        <v>1095</v>
      </c>
      <c r="H545" s="0" t="s">
        <v>1096</v>
      </c>
      <c r="I545" s="0" t="s">
        <v>1097</v>
      </c>
      <c r="J545" s="0" t="n">
        <v>2003</v>
      </c>
      <c r="U545" s="0" t="s">
        <v>190</v>
      </c>
      <c r="Z545" s="0" t="n">
        <v>36.792</v>
      </c>
      <c r="AC545" s="0" t="n">
        <v>61</v>
      </c>
      <c r="AD545" s="0" t="s">
        <v>191</v>
      </c>
      <c r="AE545" s="0" t="n">
        <v>76</v>
      </c>
      <c r="AF545" s="0" t="s">
        <v>528</v>
      </c>
      <c r="AN545" s="0" t="n">
        <v>36.792</v>
      </c>
      <c r="AS545" s="0" t="n">
        <f aca="false">VLOOKUP(U545,PAX,3,FALSE())</f>
        <v>0.818</v>
      </c>
      <c r="AT545" s="0" t="n">
        <f aca="false">AN545*AS545</f>
        <v>30.095856</v>
      </c>
      <c r="AV545" s="0" t="str">
        <f aca="false">IF(AU545="x",AT545,"")</f>
        <v/>
      </c>
      <c r="AW545" s="1" t="str">
        <f aca="false">IF(AU545="x",IF(100-(900*(AV545-AW$7)/AW$7)&lt;20,20,100-(900*(AV545-AW$7)/AW$7)),"")</f>
        <v/>
      </c>
      <c r="AX545" s="2" t="str">
        <f aca="false">AD545</f>
        <v>George Schweikle</v>
      </c>
      <c r="AY545" s="0" t="str">
        <f aca="false">AF545</f>
        <v>Alfa Romeo Spider R</v>
      </c>
      <c r="AZ545" s="1" t="str">
        <f aca="false">AW545</f>
        <v/>
      </c>
      <c r="BB545" s="0" t="s">
        <v>74</v>
      </c>
      <c r="BF545" s="2" t="str">
        <f aca="false">IF(BA545="x",AD545,"")</f>
        <v/>
      </c>
      <c r="BG545" s="0" t="str">
        <f aca="false">IF(BA545="x",AT545,"")</f>
        <v/>
      </c>
      <c r="BH545" s="3" t="str">
        <f aca="false">IF(BG545="","",MAX(20,(100-(900*(BG545-MIN(BG$500:BG$594))/MIN(BG$500:BG$594)))))</f>
        <v/>
      </c>
      <c r="BI545" s="2" t="str">
        <f aca="false">IF(BB545="x",$AD545,"")</f>
        <v>George Schweikle</v>
      </c>
      <c r="BJ545" s="0" t="n">
        <f aca="false">IF(BB545="x",$AT545,"")</f>
        <v>30.095856</v>
      </c>
      <c r="BK545" s="3" t="n">
        <f aca="false">IF(BJ545="","",MAX(20,(100-(900*(BJ545-MIN(BJ$500:BJ$594))/MIN(BJ$500:BJ$594)))))</f>
        <v>73.9835390473784</v>
      </c>
      <c r="BL545" s="2" t="str">
        <f aca="false">IF(BC545="x",$AD545,"")</f>
        <v/>
      </c>
      <c r="BM545" s="0" t="str">
        <f aca="false">IF(BC545="x",$AT545,"")</f>
        <v/>
      </c>
      <c r="BN545" s="3" t="str">
        <f aca="false">IF(BM545="","",MAX(20,(100-(900*(BM545-MIN(BM$500:BM$594))/MIN(BM$500:BM$594)))))</f>
        <v/>
      </c>
      <c r="BO545" s="2" t="str">
        <f aca="false">IF(BD545="x",$AD545,"")</f>
        <v/>
      </c>
      <c r="BP545" s="0" t="str">
        <f aca="false">IF(BD545="x",$AT545,"")</f>
        <v/>
      </c>
      <c r="BQ545" s="3" t="str">
        <f aca="false">IF(BP545="","",MAX(20,(100-(900*(BP545-MIN(BP$500:BP$594))/MIN(BP$500:BP$594)))))</f>
        <v/>
      </c>
      <c r="BR545" s="2" t="str">
        <f aca="false">IF(BE545="x",$AD545,"")</f>
        <v/>
      </c>
      <c r="BS545" s="0" t="str">
        <f aca="false">IF(BE545="x",$AT545,"")</f>
        <v/>
      </c>
      <c r="BT545" s="3" t="str">
        <f aca="false">IF(BS545="","",MAX(20,(100-(900*(BS545-MIN(BS$500:BS$594))/MIN(BS$500:BS$594)))))</f>
        <v/>
      </c>
    </row>
    <row r="546" customFormat="false" ht="12.75" hidden="false" customHeight="false" outlineLevel="0" collapsed="false">
      <c r="A546" s="0" t="n">
        <v>537</v>
      </c>
      <c r="G546" s="0" t="s">
        <v>1095</v>
      </c>
      <c r="H546" s="0" t="s">
        <v>1096</v>
      </c>
      <c r="I546" s="0" t="s">
        <v>1097</v>
      </c>
      <c r="J546" s="0" t="n">
        <v>2003</v>
      </c>
      <c r="U546" s="0" t="s">
        <v>190</v>
      </c>
      <c r="Z546" s="0" t="n">
        <v>36.792</v>
      </c>
      <c r="AC546" s="0" t="n">
        <v>13</v>
      </c>
      <c r="AD546" s="0" t="s">
        <v>197</v>
      </c>
      <c r="AE546" s="0" t="n">
        <v>96</v>
      </c>
      <c r="AF546" s="0" t="s">
        <v>529</v>
      </c>
      <c r="AN546" s="0" t="n">
        <v>36.828</v>
      </c>
      <c r="AS546" s="0" t="n">
        <f aca="false">VLOOKUP(U546,PAX,3,FALSE())</f>
        <v>0.818</v>
      </c>
      <c r="AT546" s="0" t="n">
        <f aca="false">AN546*AS546</f>
        <v>30.125304</v>
      </c>
      <c r="AV546" s="0" t="str">
        <f aca="false">IF(AU546="x",AT546,"")</f>
        <v/>
      </c>
      <c r="AW546" s="1" t="str">
        <f aca="false">IF(AU546="x",IF(100-(900*(AV546-AW$7)/AW$7)&lt;20,20,100-(900*(AV546-AW$7)/AW$7)),"")</f>
        <v/>
      </c>
      <c r="AX546" s="2" t="str">
        <f aca="false">AD546</f>
        <v>Andrew Buck</v>
      </c>
      <c r="AY546" s="0" t="str">
        <f aca="false">AF546</f>
        <v>Nissan 200SX Se-R G</v>
      </c>
      <c r="AZ546" s="1" t="str">
        <f aca="false">AW546</f>
        <v/>
      </c>
      <c r="BB546" s="0" t="s">
        <v>74</v>
      </c>
      <c r="BF546" s="2" t="str">
        <f aca="false">IF(BA546="x",AD546,"")</f>
        <v/>
      </c>
      <c r="BG546" s="0" t="str">
        <f aca="false">IF(BA546="x",AT546,"")</f>
        <v/>
      </c>
      <c r="BH546" s="3" t="str">
        <f aca="false">IF(BG546="","",MAX(20,(100-(900*(BG546-MIN(BG$500:BG$594))/MIN(BG$500:BG$594)))))</f>
        <v/>
      </c>
      <c r="BI546" s="2" t="str">
        <f aca="false">IF(BB546="x",$AD546,"")</f>
        <v>Andrew Buck</v>
      </c>
      <c r="BJ546" s="0" t="n">
        <f aca="false">IF(BB546="x",$AT546,"")</f>
        <v>30.125304</v>
      </c>
      <c r="BK546" s="3" t="n">
        <f aca="false">IF(BJ546="","",MAX(20,(100-(900*(BJ546-MIN(BJ$500:BJ$594))/MIN(BJ$500:BJ$594)))))</f>
        <v>73.0774564045675</v>
      </c>
      <c r="BL546" s="2" t="str">
        <f aca="false">IF(BC546="x",$AD546,"")</f>
        <v/>
      </c>
      <c r="BM546" s="0" t="str">
        <f aca="false">IF(BC546="x",$AT546,"")</f>
        <v/>
      </c>
      <c r="BN546" s="3" t="str">
        <f aca="false">IF(BM546="","",MAX(20,(100-(900*(BM546-MIN(BM$500:BM$594))/MIN(BM$500:BM$594)))))</f>
        <v/>
      </c>
      <c r="BO546" s="2" t="str">
        <f aca="false">IF(BD546="x",$AD546,"")</f>
        <v/>
      </c>
      <c r="BP546" s="0" t="str">
        <f aca="false">IF(BD546="x",$AT546,"")</f>
        <v/>
      </c>
      <c r="BQ546" s="3" t="str">
        <f aca="false">IF(BP546="","",MAX(20,(100-(900*(BP546-MIN(BP$500:BP$594))/MIN(BP$500:BP$594)))))</f>
        <v/>
      </c>
      <c r="BR546" s="2" t="str">
        <f aca="false">IF(BE546="x",$AD546,"")</f>
        <v/>
      </c>
      <c r="BS546" s="0" t="str">
        <f aca="false">IF(BE546="x",$AT546,"")</f>
        <v/>
      </c>
      <c r="BT546" s="3" t="str">
        <f aca="false">IF(BS546="","",MAX(20,(100-(900*(BS546-MIN(BS$500:BS$594))/MIN(BS$500:BS$594)))))</f>
        <v/>
      </c>
    </row>
    <row r="547" customFormat="false" ht="12.75" hidden="false" customHeight="false" outlineLevel="0" collapsed="false">
      <c r="A547" s="0" t="n">
        <v>538</v>
      </c>
      <c r="G547" s="0" t="s">
        <v>1095</v>
      </c>
      <c r="H547" s="0" t="s">
        <v>1096</v>
      </c>
      <c r="I547" s="0" t="s">
        <v>1097</v>
      </c>
      <c r="J547" s="0" t="n">
        <v>2003</v>
      </c>
      <c r="U547" s="0" t="s">
        <v>190</v>
      </c>
      <c r="Z547" s="0" t="n">
        <v>36.792</v>
      </c>
      <c r="AC547" s="0" t="n">
        <v>97</v>
      </c>
      <c r="AD547" s="0" t="s">
        <v>203</v>
      </c>
      <c r="AE547" s="0" t="n">
        <v>97</v>
      </c>
      <c r="AF547" s="0" t="s">
        <v>538</v>
      </c>
      <c r="AN547" s="0" t="n">
        <v>39.47</v>
      </c>
      <c r="AS547" s="0" t="n">
        <f aca="false">VLOOKUP(U547,PAX,3,FALSE())</f>
        <v>0.818</v>
      </c>
      <c r="AT547" s="0" t="n">
        <f aca="false">AN547*AS547</f>
        <v>32.28646</v>
      </c>
      <c r="AV547" s="0" t="str">
        <f aca="false">IF(AU547="x",AT547,"")</f>
        <v/>
      </c>
      <c r="AW547" s="1" t="str">
        <f aca="false">IF(AU547="x",IF(100-(900*(AV547-AW$7)/AW$7)&lt;20,20,100-(900*(AV547-AW$7)/AW$7)),"")</f>
        <v/>
      </c>
      <c r="AX547" s="2" t="str">
        <f aca="false">AD547</f>
        <v>Erik Johnson</v>
      </c>
      <c r="AY547" s="0" t="str">
        <f aca="false">AF547</f>
        <v>Plymouth Neon Green</v>
      </c>
      <c r="AZ547" s="1" t="str">
        <f aca="false">AW547</f>
        <v/>
      </c>
      <c r="BB547" s="0" t="s">
        <v>74</v>
      </c>
      <c r="BF547" s="2" t="str">
        <f aca="false">IF(BA547="x",AD547,"")</f>
        <v/>
      </c>
      <c r="BG547" s="0" t="str">
        <f aca="false">IF(BA547="x",AT547,"")</f>
        <v/>
      </c>
      <c r="BH547" s="3" t="str">
        <f aca="false">IF(BG547="","",MAX(20,(100-(900*(BG547-MIN(BG$500:BG$594))/MIN(BG$500:BG$594)))))</f>
        <v/>
      </c>
      <c r="BI547" s="2" t="str">
        <f aca="false">IF(BB547="x",$AD547,"")</f>
        <v>Erik Johnson</v>
      </c>
      <c r="BJ547" s="0" t="n">
        <f aca="false">IF(BB547="x",$AT547,"")</f>
        <v>32.28646</v>
      </c>
      <c r="BK547" s="3" t="n">
        <f aca="false">IF(BJ547="","",MAX(20,(100-(900*(BJ547-MIN(BJ$500:BJ$594))/MIN(BJ$500:BJ$594)))))</f>
        <v>20</v>
      </c>
      <c r="BL547" s="2" t="str">
        <f aca="false">IF(BC547="x",$AD547,"")</f>
        <v/>
      </c>
      <c r="BM547" s="0" t="str">
        <f aca="false">IF(BC547="x",$AT547,"")</f>
        <v/>
      </c>
      <c r="BN547" s="3" t="str">
        <f aca="false">IF(BM547="","",MAX(20,(100-(900*(BM547-MIN(BM$500:BM$594))/MIN(BM$500:BM$594)))))</f>
        <v/>
      </c>
      <c r="BO547" s="2" t="str">
        <f aca="false">IF(BD547="x",$AD547,"")</f>
        <v/>
      </c>
      <c r="BP547" s="0" t="str">
        <f aca="false">IF(BD547="x",$AT547,"")</f>
        <v/>
      </c>
      <c r="BQ547" s="3" t="str">
        <f aca="false">IF(BP547="","",MAX(20,(100-(900*(BP547-MIN(BP$500:BP$594))/MIN(BP$500:BP$594)))))</f>
        <v/>
      </c>
      <c r="BR547" s="2" t="str">
        <f aca="false">IF(BE547="x",$AD547,"")</f>
        <v/>
      </c>
      <c r="BS547" s="0" t="str">
        <f aca="false">IF(BE547="x",$AT547,"")</f>
        <v/>
      </c>
      <c r="BT547" s="3" t="str">
        <f aca="false">IF(BS547="","",MAX(20,(100-(900*(BS547-MIN(BS$500:BS$594))/MIN(BS$500:BS$594)))))</f>
        <v/>
      </c>
    </row>
    <row r="548" customFormat="false" ht="12.75" hidden="false" customHeight="false" outlineLevel="0" collapsed="false">
      <c r="A548" s="0" t="n">
        <v>539</v>
      </c>
      <c r="G548" s="0" t="s">
        <v>1095</v>
      </c>
      <c r="H548" s="0" t="s">
        <v>1096</v>
      </c>
      <c r="I548" s="0" t="s">
        <v>1097</v>
      </c>
      <c r="J548" s="0" t="n">
        <v>2003</v>
      </c>
      <c r="U548" s="0" t="s">
        <v>190</v>
      </c>
      <c r="Z548" s="0" t="n">
        <v>36.792</v>
      </c>
      <c r="AC548" s="0" t="n">
        <v>69</v>
      </c>
      <c r="AD548" s="0" t="s">
        <v>1113</v>
      </c>
      <c r="AE548" s="0" t="n">
        <v>95</v>
      </c>
      <c r="AF548" s="0" t="s">
        <v>1114</v>
      </c>
      <c r="AN548" s="0" t="n">
        <v>42.746</v>
      </c>
      <c r="AS548" s="0" t="n">
        <f aca="false">VLOOKUP(U548,PAX,3,FALSE())</f>
        <v>0.818</v>
      </c>
      <c r="AT548" s="0" t="n">
        <f aca="false">AN548*AS548</f>
        <v>34.966228</v>
      </c>
      <c r="AU548" s="0" t="s">
        <v>74</v>
      </c>
      <c r="AV548" s="0" t="n">
        <f aca="false">IF(AU548="x",AT548,"")</f>
        <v>34.966228</v>
      </c>
      <c r="AW548" s="1" t="n">
        <f aca="false">IF(AU548="x",IF(100-(900*(AV548-AW$7)/AW$7)&lt;20,20,100-(900*(AV548-AW$7)/AW$7)),"")</f>
        <v>20</v>
      </c>
      <c r="AX548" s="2" t="str">
        <f aca="false">AD548</f>
        <v>Jesse Mullins</v>
      </c>
      <c r="AY548" s="0" t="str">
        <f aca="false">AF548</f>
        <v>Mazda MX-6 Black</v>
      </c>
      <c r="AZ548" s="1" t="n">
        <f aca="false">AW548</f>
        <v>20</v>
      </c>
      <c r="BB548" s="0" t="s">
        <v>74</v>
      </c>
      <c r="BF548" s="2" t="str">
        <f aca="false">IF(BA548="x",AD548,"")</f>
        <v/>
      </c>
      <c r="BG548" s="0" t="str">
        <f aca="false">IF(BA548="x",AT548,"")</f>
        <v/>
      </c>
      <c r="BH548" s="3" t="str">
        <f aca="false">IF(BG548="","",MAX(20,(100-(900*(BG548-MIN(BG$500:BG$594))/MIN(BG$500:BG$594)))))</f>
        <v/>
      </c>
      <c r="BI548" s="2" t="str">
        <f aca="false">IF(BB548="x",$AD548,"")</f>
        <v>Jesse Mullins</v>
      </c>
      <c r="BJ548" s="0" t="n">
        <f aca="false">IF(BB548="x",$AT548,"")</f>
        <v>34.966228</v>
      </c>
      <c r="BK548" s="3" t="n">
        <f aca="false">IF(BJ548="","",MAX(20,(100-(900*(BJ548-MIN(BJ$500:BJ$594))/MIN(BJ$500:BJ$594)))))</f>
        <v>20</v>
      </c>
      <c r="BL548" s="2" t="str">
        <f aca="false">IF(BC548="x",$AD548,"")</f>
        <v/>
      </c>
      <c r="BM548" s="0" t="str">
        <f aca="false">IF(BC548="x",$AT548,"")</f>
        <v/>
      </c>
      <c r="BN548" s="3" t="str">
        <f aca="false">IF(BM548="","",MAX(20,(100-(900*(BM548-MIN(BM$500:BM$594))/MIN(BM$500:BM$594)))))</f>
        <v/>
      </c>
      <c r="BO548" s="2" t="str">
        <f aca="false">IF(BD548="x",$AD548,"")</f>
        <v/>
      </c>
      <c r="BP548" s="0" t="str">
        <f aca="false">IF(BD548="x",$AT548,"")</f>
        <v/>
      </c>
      <c r="BQ548" s="3" t="str">
        <f aca="false">IF(BP548="","",MAX(20,(100-(900*(BP548-MIN(BP$500:BP$594))/MIN(BP$500:BP$594)))))</f>
        <v/>
      </c>
      <c r="BR548" s="2" t="str">
        <f aca="false">IF(BE548="x",$AD548,"")</f>
        <v/>
      </c>
      <c r="BS548" s="0" t="str">
        <f aca="false">IF(BE548="x",$AT548,"")</f>
        <v/>
      </c>
      <c r="BT548" s="3" t="str">
        <f aca="false">IF(BS548="","",MAX(20,(100-(900*(BS548-MIN(BS$500:BS$594))/MIN(BS$500:BS$594)))))</f>
        <v/>
      </c>
    </row>
    <row r="549" customFormat="false" ht="12.75" hidden="false" customHeight="false" outlineLevel="0" collapsed="false">
      <c r="A549" s="0" t="n">
        <v>540</v>
      </c>
      <c r="G549" s="0" t="s">
        <v>1095</v>
      </c>
      <c r="H549" s="0" t="s">
        <v>1096</v>
      </c>
      <c r="I549" s="0" t="s">
        <v>1097</v>
      </c>
      <c r="J549" s="0" t="n">
        <v>2003</v>
      </c>
      <c r="U549" s="0" t="s">
        <v>208</v>
      </c>
      <c r="Z549" s="0" t="n">
        <v>37.89</v>
      </c>
      <c r="AC549" s="0" t="n">
        <v>61</v>
      </c>
      <c r="AD549" s="0" t="s">
        <v>209</v>
      </c>
      <c r="AE549" s="0" t="n">
        <v>76</v>
      </c>
      <c r="AF549" s="0" t="s">
        <v>528</v>
      </c>
      <c r="AN549" s="0" t="n">
        <v>37.89</v>
      </c>
      <c r="AS549" s="0" t="n">
        <f aca="false">VLOOKUP(U549,PAX,3,FALSE())</f>
        <v>0.818</v>
      </c>
      <c r="AT549" s="0" t="n">
        <f aca="false">AN549*AS549</f>
        <v>30.99402</v>
      </c>
      <c r="AV549" s="0" t="str">
        <f aca="false">IF(AU549="x",AT549,"")</f>
        <v/>
      </c>
      <c r="AW549" s="1" t="str">
        <f aca="false">IF(AU549="x",IF(100-(900*(AV549-AW$7)/AW$7)&lt;20,20,100-(900*(AV549-AW$7)/AW$7)),"")</f>
        <v/>
      </c>
      <c r="AX549" s="2" t="str">
        <f aca="false">AD549</f>
        <v>Dee Schweikle</v>
      </c>
      <c r="AY549" s="0" t="str">
        <f aca="false">AF549</f>
        <v>Alfa Romeo Spider R</v>
      </c>
      <c r="AZ549" s="1" t="str">
        <f aca="false">AW549</f>
        <v/>
      </c>
      <c r="BE549" s="0" t="s">
        <v>74</v>
      </c>
      <c r="BF549" s="2" t="str">
        <f aca="false">IF(BA549="x",AD549,"")</f>
        <v/>
      </c>
      <c r="BG549" s="0" t="str">
        <f aca="false">IF(BA549="x",AT549,"")</f>
        <v/>
      </c>
      <c r="BH549" s="3" t="str">
        <f aca="false">IF(BG549="","",MAX(20,(100-(900*(BG549-MIN(BG$500:BG$594))/MIN(BG$500:BG$594)))))</f>
        <v/>
      </c>
      <c r="BI549" s="2" t="str">
        <f aca="false">IF(BB549="x",$AD549,"")</f>
        <v/>
      </c>
      <c r="BJ549" s="0" t="str">
        <f aca="false">IF(BB549="x",$AT549,"")</f>
        <v/>
      </c>
      <c r="BK549" s="3" t="str">
        <f aca="false">IF(BJ549="","",MAX(20,(100-(900*(BJ549-MIN(BJ$500:BJ$594))/MIN(BJ$500:BJ$594)))))</f>
        <v/>
      </c>
      <c r="BL549" s="2" t="str">
        <f aca="false">IF(BC549="x",$AD549,"")</f>
        <v/>
      </c>
      <c r="BM549" s="0" t="str">
        <f aca="false">IF(BC549="x",$AT549,"")</f>
        <v/>
      </c>
      <c r="BN549" s="3" t="str">
        <f aca="false">IF(BM549="","",MAX(20,(100-(900*(BM549-MIN(BM$500:BM$594))/MIN(BM$500:BM$594)))))</f>
        <v/>
      </c>
      <c r="BO549" s="2" t="str">
        <f aca="false">IF(BD549="x",$AD549,"")</f>
        <v/>
      </c>
      <c r="BP549" s="0" t="str">
        <f aca="false">IF(BD549="x",$AT549,"")</f>
        <v/>
      </c>
      <c r="BQ549" s="3" t="str">
        <f aca="false">IF(BP549="","",MAX(20,(100-(900*(BP549-MIN(BP$500:BP$594))/MIN(BP$500:BP$594)))))</f>
        <v/>
      </c>
      <c r="BR549" s="2" t="str">
        <f aca="false">IF(BE549="x",$AD549,"")</f>
        <v>Dee Schweikle</v>
      </c>
      <c r="BS549" s="0" t="n">
        <f aca="false">IF(BE549="x",$AT549,"")</f>
        <v>30.99402</v>
      </c>
      <c r="BT549" s="3" t="n">
        <f aca="false">IF(BS549="","",MAX(20,(100-(900*(BS549-MIN(BS$500:BS$594))/MIN(BS$500:BS$594)))))</f>
        <v>97.0786899172007</v>
      </c>
    </row>
    <row r="550" customFormat="false" ht="12.75" hidden="false" customHeight="false" outlineLevel="0" collapsed="false">
      <c r="A550" s="0" t="n">
        <v>541</v>
      </c>
      <c r="G550" s="0" t="s">
        <v>1095</v>
      </c>
      <c r="H550" s="0" t="s">
        <v>1096</v>
      </c>
      <c r="I550" s="0" t="s">
        <v>1097</v>
      </c>
      <c r="J550" s="0" t="n">
        <v>2003</v>
      </c>
      <c r="U550" s="0" t="s">
        <v>211</v>
      </c>
      <c r="Z550" s="0" t="n">
        <v>35.412</v>
      </c>
      <c r="AC550" s="0" t="n">
        <v>4</v>
      </c>
      <c r="AD550" s="0" t="s">
        <v>782</v>
      </c>
      <c r="AE550" s="0" t="n">
        <v>70</v>
      </c>
      <c r="AF550" s="0" t="s">
        <v>783</v>
      </c>
      <c r="AN550" s="0" t="n">
        <v>35.412</v>
      </c>
      <c r="AS550" s="0" t="n">
        <f aca="false">VLOOKUP(U550,PAX,3,FALSE())</f>
        <v>0.826</v>
      </c>
      <c r="AT550" s="0" t="n">
        <f aca="false">AN550*AS550</f>
        <v>29.250312</v>
      </c>
      <c r="AV550" s="0" t="str">
        <f aca="false">IF(AU550="x",AT550,"")</f>
        <v/>
      </c>
      <c r="AW550" s="1" t="str">
        <f aca="false">IF(AU550="x",IF(100-(900*(AV550-AW$7)/AW$7)&lt;20,20,100-(900*(AV550-AW$7)/AW$7)),"")</f>
        <v/>
      </c>
      <c r="AX550" s="2" t="str">
        <f aca="false">AD550</f>
        <v>David Kutney</v>
      </c>
      <c r="AY550" s="0" t="str">
        <f aca="false">AF550</f>
        <v>Pontiac Trans am Wh</v>
      </c>
      <c r="AZ550" s="1" t="str">
        <f aca="false">AW550</f>
        <v/>
      </c>
      <c r="BB550" s="0" t="s">
        <v>74</v>
      </c>
      <c r="BF550" s="2" t="str">
        <f aca="false">IF(BA550="x",AD550,"")</f>
        <v/>
      </c>
      <c r="BG550" s="0" t="str">
        <f aca="false">IF(BA550="x",AT550,"")</f>
        <v/>
      </c>
      <c r="BH550" s="3" t="str">
        <f aca="false">IF(BG550="","",MAX(20,(100-(900*(BG550-MIN(BG$500:BG$594))/MIN(BG$500:BG$594)))))</f>
        <v/>
      </c>
      <c r="BI550" s="2" t="str">
        <f aca="false">IF(BB550="x",$AD550,"")</f>
        <v>David Kutney</v>
      </c>
      <c r="BJ550" s="0" t="n">
        <f aca="false">IF(BB550="x",$AT550,"")</f>
        <v>29.250312</v>
      </c>
      <c r="BK550" s="3" t="n">
        <f aca="false">IF(BJ550="","",MAX(20,(100-(900*(BJ550-MIN(BJ$500:BJ$594))/MIN(BJ$500:BJ$594)))))</f>
        <v>100</v>
      </c>
      <c r="BL550" s="2" t="str">
        <f aca="false">IF(BC550="x",$AD550,"")</f>
        <v/>
      </c>
      <c r="BM550" s="0" t="str">
        <f aca="false">IF(BC550="x",$AT550,"")</f>
        <v/>
      </c>
      <c r="BN550" s="3" t="str">
        <f aca="false">IF(BM550="","",MAX(20,(100-(900*(BM550-MIN(BM$500:BM$594))/MIN(BM$500:BM$594)))))</f>
        <v/>
      </c>
      <c r="BO550" s="2" t="str">
        <f aca="false">IF(BD550="x",$AD550,"")</f>
        <v/>
      </c>
      <c r="BP550" s="0" t="str">
        <f aca="false">IF(BD550="x",$AT550,"")</f>
        <v/>
      </c>
      <c r="BQ550" s="3" t="str">
        <f aca="false">IF(BP550="","",MAX(20,(100-(900*(BP550-MIN(BP$500:BP$594))/MIN(BP$500:BP$594)))))</f>
        <v/>
      </c>
      <c r="BR550" s="2" t="str">
        <f aca="false">IF(BE550="x",$AD550,"")</f>
        <v/>
      </c>
      <c r="BS550" s="0" t="str">
        <f aca="false">IF(BE550="x",$AT550,"")</f>
        <v/>
      </c>
      <c r="BT550" s="3" t="str">
        <f aca="false">IF(BS550="","",MAX(20,(100-(900*(BS550-MIN(BS$500:BS$594))/MIN(BS$500:BS$594)))))</f>
        <v/>
      </c>
    </row>
    <row r="551" customFormat="false" ht="12.75" hidden="false" customHeight="false" outlineLevel="0" collapsed="false">
      <c r="A551" s="0" t="n">
        <v>542</v>
      </c>
      <c r="G551" s="0" t="s">
        <v>1095</v>
      </c>
      <c r="H551" s="0" t="s">
        <v>1096</v>
      </c>
      <c r="I551" s="0" t="s">
        <v>1097</v>
      </c>
      <c r="J551" s="0" t="n">
        <v>2003</v>
      </c>
      <c r="U551" s="0" t="s">
        <v>211</v>
      </c>
      <c r="Z551" s="0" t="n">
        <v>35.412</v>
      </c>
      <c r="AC551" s="0" t="n">
        <v>77</v>
      </c>
      <c r="AD551" s="0" t="s">
        <v>231</v>
      </c>
      <c r="AE551" s="0" t="n">
        <v>94</v>
      </c>
      <c r="AF551" s="0" t="s">
        <v>557</v>
      </c>
      <c r="AN551" s="0" t="n">
        <v>39.117</v>
      </c>
      <c r="AS551" s="0" t="n">
        <f aca="false">VLOOKUP(U551,PAX,3,FALSE())</f>
        <v>0.826</v>
      </c>
      <c r="AT551" s="0" t="n">
        <f aca="false">AN551*AS551</f>
        <v>32.310642</v>
      </c>
      <c r="AV551" s="0" t="str">
        <f aca="false">IF(AU551="x",AT551,"")</f>
        <v/>
      </c>
      <c r="AW551" s="1" t="str">
        <f aca="false">IF(AU551="x",IF(100-(900*(AV551-AW$7)/AW$7)&lt;20,20,100-(900*(AV551-AW$7)/AW$7)),"")</f>
        <v/>
      </c>
      <c r="AX551" s="2" t="str">
        <f aca="false">AD551</f>
        <v>Jim Clarke</v>
      </c>
      <c r="AY551" s="0" t="str">
        <f aca="false">AF551</f>
        <v>Nissan 300ZX (na) T</v>
      </c>
      <c r="AZ551" s="1" t="str">
        <f aca="false">AW551</f>
        <v/>
      </c>
      <c r="BB551" s="0" t="s">
        <v>74</v>
      </c>
      <c r="BF551" s="2" t="str">
        <f aca="false">IF(BA551="x",AD551,"")</f>
        <v/>
      </c>
      <c r="BG551" s="0" t="str">
        <f aca="false">IF(BA551="x",AT551,"")</f>
        <v/>
      </c>
      <c r="BH551" s="3" t="str">
        <f aca="false">IF(BG551="","",MAX(20,(100-(900*(BG551-MIN(BG$500:BG$594))/MIN(BG$500:BG$594)))))</f>
        <v/>
      </c>
      <c r="BI551" s="2" t="str">
        <f aca="false">IF(BB551="x",$AD551,"")</f>
        <v>Jim Clarke</v>
      </c>
      <c r="BJ551" s="0" t="n">
        <f aca="false">IF(BB551="x",$AT551,"")</f>
        <v>32.310642</v>
      </c>
      <c r="BK551" s="3" t="n">
        <f aca="false">IF(BJ551="","",MAX(20,(100-(900*(BJ551-MIN(BJ$500:BJ$594))/MIN(BJ$500:BJ$594)))))</f>
        <v>20</v>
      </c>
      <c r="BL551" s="2" t="str">
        <f aca="false">IF(BC551="x",$AD551,"")</f>
        <v/>
      </c>
      <c r="BM551" s="0" t="str">
        <f aca="false">IF(BC551="x",$AT551,"")</f>
        <v/>
      </c>
      <c r="BN551" s="3" t="str">
        <f aca="false">IF(BM551="","",MAX(20,(100-(900*(BM551-MIN(BM$500:BM$594))/MIN(BM$500:BM$594)))))</f>
        <v/>
      </c>
      <c r="BO551" s="2" t="str">
        <f aca="false">IF(BD551="x",$AD551,"")</f>
        <v/>
      </c>
      <c r="BP551" s="0" t="str">
        <f aca="false">IF(BD551="x",$AT551,"")</f>
        <v/>
      </c>
      <c r="BQ551" s="3" t="str">
        <f aca="false">IF(BP551="","",MAX(20,(100-(900*(BP551-MIN(BP$500:BP$594))/MIN(BP$500:BP$594)))))</f>
        <v/>
      </c>
      <c r="BR551" s="2" t="str">
        <f aca="false">IF(BE551="x",$AD551,"")</f>
        <v/>
      </c>
      <c r="BS551" s="0" t="str">
        <f aca="false">IF(BE551="x",$AT551,"")</f>
        <v/>
      </c>
      <c r="BT551" s="3" t="str">
        <f aca="false">IF(BS551="","",MAX(20,(100-(900*(BS551-MIN(BS$500:BS$594))/MIN(BS$500:BS$594)))))</f>
        <v/>
      </c>
    </row>
    <row r="552" customFormat="false" ht="12.75" hidden="false" customHeight="false" outlineLevel="0" collapsed="false">
      <c r="A552" s="0" t="n">
        <v>543</v>
      </c>
      <c r="G552" s="0" t="s">
        <v>1095</v>
      </c>
      <c r="H552" s="0" t="s">
        <v>1096</v>
      </c>
      <c r="I552" s="0" t="s">
        <v>1097</v>
      </c>
      <c r="J552" s="0" t="n">
        <v>2003</v>
      </c>
      <c r="U552" s="0" t="s">
        <v>211</v>
      </c>
      <c r="Z552" s="0" t="n">
        <v>35.412</v>
      </c>
      <c r="AC552" s="0" t="n">
        <v>42</v>
      </c>
      <c r="AD552" s="0" t="s">
        <v>228</v>
      </c>
      <c r="AE552" s="0" t="n">
        <v>1</v>
      </c>
      <c r="AF552" s="0" t="s">
        <v>460</v>
      </c>
      <c r="AN552" s="0" t="n">
        <v>39.43</v>
      </c>
      <c r="AS552" s="0" t="n">
        <f aca="false">VLOOKUP(U552,PAX,3,FALSE())</f>
        <v>0.826</v>
      </c>
      <c r="AT552" s="0" t="n">
        <f aca="false">AN552*AS552</f>
        <v>32.56918</v>
      </c>
      <c r="AV552" s="0" t="str">
        <f aca="false">IF(AU552="x",AT552,"")</f>
        <v/>
      </c>
      <c r="AW552" s="1" t="str">
        <f aca="false">IF(AU552="x",IF(100-(900*(AV552-AW$7)/AW$7)&lt;20,20,100-(900*(AV552-AW$7)/AW$7)),"")</f>
        <v/>
      </c>
      <c r="AX552" s="2" t="str">
        <f aca="false">AD552</f>
        <v>Sean Garnett</v>
      </c>
      <c r="AY552" s="0" t="str">
        <f aca="false">AF552</f>
        <v>Chevrolet Camaro Z2</v>
      </c>
      <c r="AZ552" s="1" t="str">
        <f aca="false">AW552</f>
        <v/>
      </c>
      <c r="BB552" s="0" t="s">
        <v>74</v>
      </c>
      <c r="BF552" s="2" t="str">
        <f aca="false">IF(BA552="x",AD552,"")</f>
        <v/>
      </c>
      <c r="BG552" s="0" t="str">
        <f aca="false">IF(BA552="x",AT552,"")</f>
        <v/>
      </c>
      <c r="BH552" s="3" t="str">
        <f aca="false">IF(BG552="","",MAX(20,(100-(900*(BG552-MIN(BG$500:BG$594))/MIN(BG$500:BG$594)))))</f>
        <v/>
      </c>
      <c r="BI552" s="2" t="str">
        <f aca="false">IF(BB552="x",$AD552,"")</f>
        <v>Sean Garnett</v>
      </c>
      <c r="BJ552" s="0" t="n">
        <f aca="false">IF(BB552="x",$AT552,"")</f>
        <v>32.56918</v>
      </c>
      <c r="BK552" s="3" t="n">
        <f aca="false">IF(BJ552="","",MAX(20,(100-(900*(BJ552-MIN(BJ$500:BJ$594))/MIN(BJ$500:BJ$594)))))</f>
        <v>20</v>
      </c>
      <c r="BL552" s="2" t="str">
        <f aca="false">IF(BC552="x",$AD552,"")</f>
        <v/>
      </c>
      <c r="BM552" s="0" t="str">
        <f aca="false">IF(BC552="x",$AT552,"")</f>
        <v/>
      </c>
      <c r="BN552" s="3" t="str">
        <f aca="false">IF(BM552="","",MAX(20,(100-(900*(BM552-MIN(BM$500:BM$594))/MIN(BM$500:BM$594)))))</f>
        <v/>
      </c>
      <c r="BO552" s="2" t="str">
        <f aca="false">IF(BD552="x",$AD552,"")</f>
        <v/>
      </c>
      <c r="BP552" s="0" t="str">
        <f aca="false">IF(BD552="x",$AT552,"")</f>
        <v/>
      </c>
      <c r="BQ552" s="3" t="str">
        <f aca="false">IF(BP552="","",MAX(20,(100-(900*(BP552-MIN(BP$500:BP$594))/MIN(BP$500:BP$594)))))</f>
        <v/>
      </c>
      <c r="BR552" s="2" t="str">
        <f aca="false">IF(BE552="x",$AD552,"")</f>
        <v/>
      </c>
      <c r="BS552" s="0" t="str">
        <f aca="false">IF(BE552="x",$AT552,"")</f>
        <v/>
      </c>
      <c r="BT552" s="3" t="str">
        <f aca="false">IF(BS552="","",MAX(20,(100-(900*(BS552-MIN(BS$500:BS$594))/MIN(BS$500:BS$594)))))</f>
        <v/>
      </c>
    </row>
    <row r="553" customFormat="false" ht="12.75" hidden="false" customHeight="false" outlineLevel="0" collapsed="false">
      <c r="A553" s="0" t="n">
        <v>544</v>
      </c>
      <c r="G553" s="0" t="s">
        <v>1095</v>
      </c>
      <c r="H553" s="0" t="s">
        <v>1096</v>
      </c>
      <c r="I553" s="0" t="s">
        <v>1097</v>
      </c>
      <c r="J553" s="0" t="n">
        <v>2003</v>
      </c>
      <c r="U553" s="0" t="s">
        <v>211</v>
      </c>
      <c r="Z553" s="0" t="n">
        <v>35.412</v>
      </c>
      <c r="AC553" s="0" t="n">
        <v>7</v>
      </c>
      <c r="AD553" s="0" t="s">
        <v>233</v>
      </c>
      <c r="AE553" s="0" t="n">
        <v>2</v>
      </c>
      <c r="AF553" s="0" t="s">
        <v>564</v>
      </c>
      <c r="AN553" s="0" t="n">
        <v>40.442</v>
      </c>
      <c r="AS553" s="0" t="n">
        <f aca="false">VLOOKUP(U553,PAX,3,FALSE())</f>
        <v>0.826</v>
      </c>
      <c r="AT553" s="0" t="n">
        <f aca="false">AN553*AS553</f>
        <v>33.405092</v>
      </c>
      <c r="AV553" s="0" t="str">
        <f aca="false">IF(AU553="x",AT553,"")</f>
        <v/>
      </c>
      <c r="AW553" s="1" t="str">
        <f aca="false">IF(AU553="x",IF(100-(900*(AV553-AW$7)/AW$7)&lt;20,20,100-(900*(AV553-AW$7)/AW$7)),"")</f>
        <v/>
      </c>
      <c r="AX553" s="2" t="str">
        <f aca="false">AD553</f>
        <v>Cliff Hemstock</v>
      </c>
      <c r="AY553" s="0" t="str">
        <f aca="false">AF553</f>
        <v>Ford Lightning Red</v>
      </c>
      <c r="AZ553" s="1" t="str">
        <f aca="false">AW553</f>
        <v/>
      </c>
      <c r="BB553" s="0" t="s">
        <v>74</v>
      </c>
      <c r="BF553" s="2" t="str">
        <f aca="false">IF(BA553="x",AD553,"")</f>
        <v/>
      </c>
      <c r="BG553" s="0" t="str">
        <f aca="false">IF(BA553="x",AT553,"")</f>
        <v/>
      </c>
      <c r="BH553" s="3" t="str">
        <f aca="false">IF(BG553="","",MAX(20,(100-(900*(BG553-MIN(BG$500:BG$594))/MIN(BG$500:BG$594)))))</f>
        <v/>
      </c>
      <c r="BI553" s="2" t="str">
        <f aca="false">IF(BB553="x",$AD553,"")</f>
        <v>Cliff Hemstock</v>
      </c>
      <c r="BJ553" s="0" t="n">
        <f aca="false">IF(BB553="x",$AT553,"")</f>
        <v>33.405092</v>
      </c>
      <c r="BK553" s="3" t="n">
        <f aca="false">IF(BJ553="","",MAX(20,(100-(900*(BJ553-MIN(BJ$500:BJ$594))/MIN(BJ$500:BJ$594)))))</f>
        <v>20</v>
      </c>
      <c r="BL553" s="2" t="str">
        <f aca="false">IF(BC553="x",$AD553,"")</f>
        <v/>
      </c>
      <c r="BM553" s="0" t="str">
        <f aca="false">IF(BC553="x",$AT553,"")</f>
        <v/>
      </c>
      <c r="BN553" s="3" t="str">
        <f aca="false">IF(BM553="","",MAX(20,(100-(900*(BM553-MIN(BM$500:BM$594))/MIN(BM$500:BM$594)))))</f>
        <v/>
      </c>
      <c r="BO553" s="2" t="str">
        <f aca="false">IF(BD553="x",$AD553,"")</f>
        <v/>
      </c>
      <c r="BP553" s="0" t="str">
        <f aca="false">IF(BD553="x",$AT553,"")</f>
        <v/>
      </c>
      <c r="BQ553" s="3" t="str">
        <f aca="false">IF(BP553="","",MAX(20,(100-(900*(BP553-MIN(BP$500:BP$594))/MIN(BP$500:BP$594)))))</f>
        <v/>
      </c>
      <c r="BR553" s="2" t="str">
        <f aca="false">IF(BE553="x",$AD553,"")</f>
        <v/>
      </c>
      <c r="BS553" s="0" t="str">
        <f aca="false">IF(BE553="x",$AT553,"")</f>
        <v/>
      </c>
      <c r="BT553" s="3" t="str">
        <f aca="false">IF(BS553="","",MAX(20,(100-(900*(BS553-MIN(BS$500:BS$594))/MIN(BS$500:BS$594)))))</f>
        <v/>
      </c>
    </row>
    <row r="554" customFormat="false" ht="12.75" hidden="false" customHeight="false" outlineLevel="0" collapsed="false">
      <c r="A554" s="0" t="n">
        <v>545</v>
      </c>
      <c r="G554" s="0" t="s">
        <v>1095</v>
      </c>
      <c r="H554" s="0" t="s">
        <v>1096</v>
      </c>
      <c r="I554" s="0" t="s">
        <v>1097</v>
      </c>
      <c r="J554" s="0" t="n">
        <v>2003</v>
      </c>
      <c r="U554" s="0" t="s">
        <v>211</v>
      </c>
      <c r="Z554" s="0" t="n">
        <v>35.412</v>
      </c>
      <c r="AC554" s="0" t="n">
        <v>516</v>
      </c>
      <c r="AD554" s="0" t="s">
        <v>226</v>
      </c>
      <c r="AE554" s="0" t="n">
        <v>3</v>
      </c>
      <c r="AF554" s="0" t="s">
        <v>558</v>
      </c>
      <c r="AN554" s="0" t="n">
        <v>40.921</v>
      </c>
      <c r="AS554" s="0" t="n">
        <f aca="false">VLOOKUP(U554,PAX,3,FALSE())</f>
        <v>0.826</v>
      </c>
      <c r="AT554" s="0" t="n">
        <f aca="false">AN554*AS554</f>
        <v>33.800746</v>
      </c>
      <c r="AV554" s="0" t="str">
        <f aca="false">IF(AU554="x",AT554,"")</f>
        <v/>
      </c>
      <c r="AW554" s="1" t="str">
        <f aca="false">IF(AU554="x",IF(100-(900*(AV554-AW$7)/AW$7)&lt;20,20,100-(900*(AV554-AW$7)/AW$7)),"")</f>
        <v/>
      </c>
      <c r="AX554" s="2" t="str">
        <f aca="false">AD554</f>
        <v>John Thompson</v>
      </c>
      <c r="AY554" s="0" t="str">
        <f aca="false">AF554</f>
        <v>Ford Mustang Cobra</v>
      </c>
      <c r="AZ554" s="1" t="str">
        <f aca="false">AW554</f>
        <v/>
      </c>
      <c r="BB554" s="0" t="s">
        <v>74</v>
      </c>
      <c r="BF554" s="2" t="str">
        <f aca="false">IF(BA554="x",AD554,"")</f>
        <v/>
      </c>
      <c r="BG554" s="0" t="str">
        <f aca="false">IF(BA554="x",AT554,"")</f>
        <v/>
      </c>
      <c r="BH554" s="3" t="str">
        <f aca="false">IF(BG554="","",MAX(20,(100-(900*(BG554-MIN(BG$500:BG$594))/MIN(BG$500:BG$594)))))</f>
        <v/>
      </c>
      <c r="BI554" s="2" t="str">
        <f aca="false">IF(BB554="x",$AD554,"")</f>
        <v>John Thompson</v>
      </c>
      <c r="BJ554" s="0" t="n">
        <f aca="false">IF(BB554="x",$AT554,"")</f>
        <v>33.800746</v>
      </c>
      <c r="BK554" s="3" t="n">
        <f aca="false">IF(BJ554="","",MAX(20,(100-(900*(BJ554-MIN(BJ$500:BJ$594))/MIN(BJ$500:BJ$594)))))</f>
        <v>20</v>
      </c>
      <c r="BL554" s="2" t="str">
        <f aca="false">IF(BC554="x",$AD554,"")</f>
        <v/>
      </c>
      <c r="BM554" s="0" t="str">
        <f aca="false">IF(BC554="x",$AT554,"")</f>
        <v/>
      </c>
      <c r="BN554" s="3" t="str">
        <f aca="false">IF(BM554="","",MAX(20,(100-(900*(BM554-MIN(BM$500:BM$594))/MIN(BM$500:BM$594)))))</f>
        <v/>
      </c>
      <c r="BO554" s="2" t="str">
        <f aca="false">IF(BD554="x",$AD554,"")</f>
        <v/>
      </c>
      <c r="BP554" s="0" t="str">
        <f aca="false">IF(BD554="x",$AT554,"")</f>
        <v/>
      </c>
      <c r="BQ554" s="3" t="str">
        <f aca="false">IF(BP554="","",MAX(20,(100-(900*(BP554-MIN(BP$500:BP$594))/MIN(BP$500:BP$594)))))</f>
        <v/>
      </c>
      <c r="BR554" s="2" t="str">
        <f aca="false">IF(BE554="x",$AD554,"")</f>
        <v/>
      </c>
      <c r="BS554" s="0" t="str">
        <f aca="false">IF(BE554="x",$AT554,"")</f>
        <v/>
      </c>
      <c r="BT554" s="3" t="str">
        <f aca="false">IF(BS554="","",MAX(20,(100-(900*(BS554-MIN(BS$500:BS$594))/MIN(BS$500:BS$594)))))</f>
        <v/>
      </c>
    </row>
    <row r="555" customFormat="false" ht="12.75" hidden="false" customHeight="false" outlineLevel="0" collapsed="false">
      <c r="A555" s="0" t="n">
        <v>546</v>
      </c>
      <c r="G555" s="0" t="s">
        <v>1095</v>
      </c>
      <c r="H555" s="0" t="s">
        <v>1096</v>
      </c>
      <c r="I555" s="0" t="s">
        <v>1097</v>
      </c>
      <c r="J555" s="0" t="n">
        <v>2003</v>
      </c>
      <c r="U555" s="0" t="s">
        <v>211</v>
      </c>
      <c r="Z555" s="0" t="n">
        <v>35.412</v>
      </c>
      <c r="AC555" s="0" t="n">
        <v>91</v>
      </c>
      <c r="AD555" s="0" t="s">
        <v>568</v>
      </c>
      <c r="AE555" s="0" t="n">
        <v>91</v>
      </c>
      <c r="AF555" s="0" t="s">
        <v>569</v>
      </c>
      <c r="AN555" s="0" t="n">
        <v>42.381</v>
      </c>
      <c r="AS555" s="0" t="n">
        <f aca="false">VLOOKUP(U555,PAX,3,FALSE())</f>
        <v>0.826</v>
      </c>
      <c r="AT555" s="0" t="n">
        <f aca="false">AN555*AS555</f>
        <v>35.006706</v>
      </c>
      <c r="AV555" s="0" t="str">
        <f aca="false">IF(AU555="x",AT555,"")</f>
        <v/>
      </c>
      <c r="AW555" s="1" t="str">
        <f aca="false">IF(AU555="x",IF(100-(900*(AV555-AW$7)/AW$7)&lt;20,20,100-(900*(AV555-AW$7)/AW$7)),"")</f>
        <v/>
      </c>
      <c r="AX555" s="2" t="str">
        <f aca="false">AD555</f>
        <v>Joe Eversole</v>
      </c>
      <c r="AY555" s="0" t="str">
        <f aca="false">AF555</f>
        <v>Chevrolet Camaro RS</v>
      </c>
      <c r="AZ555" s="1" t="str">
        <f aca="false">AW555</f>
        <v/>
      </c>
      <c r="BB555" s="0" t="s">
        <v>74</v>
      </c>
      <c r="BF555" s="2" t="str">
        <f aca="false">IF(BA555="x",AD555,"")</f>
        <v/>
      </c>
      <c r="BG555" s="0" t="str">
        <f aca="false">IF(BA555="x",AT555,"")</f>
        <v/>
      </c>
      <c r="BH555" s="3" t="str">
        <f aca="false">IF(BG555="","",MAX(20,(100-(900*(BG555-MIN(BG$500:BG$594))/MIN(BG$500:BG$594)))))</f>
        <v/>
      </c>
      <c r="BI555" s="2" t="str">
        <f aca="false">IF(BB555="x",$AD555,"")</f>
        <v>Joe Eversole</v>
      </c>
      <c r="BJ555" s="0" t="n">
        <f aca="false">IF(BB555="x",$AT555,"")</f>
        <v>35.006706</v>
      </c>
      <c r="BK555" s="3" t="n">
        <f aca="false">IF(BJ555="","",MAX(20,(100-(900*(BJ555-MIN(BJ$500:BJ$594))/MIN(BJ$500:BJ$594)))))</f>
        <v>20</v>
      </c>
      <c r="BL555" s="2" t="str">
        <f aca="false">IF(BC555="x",$AD555,"")</f>
        <v/>
      </c>
      <c r="BM555" s="0" t="str">
        <f aca="false">IF(BC555="x",$AT555,"")</f>
        <v/>
      </c>
      <c r="BN555" s="3" t="str">
        <f aca="false">IF(BM555="","",MAX(20,(100-(900*(BM555-MIN(BM$500:BM$594))/MIN(BM$500:BM$594)))))</f>
        <v/>
      </c>
      <c r="BO555" s="2" t="str">
        <f aca="false">IF(BD555="x",$AD555,"")</f>
        <v/>
      </c>
      <c r="BP555" s="0" t="str">
        <f aca="false">IF(BD555="x",$AT555,"")</f>
        <v/>
      </c>
      <c r="BQ555" s="3" t="str">
        <f aca="false">IF(BP555="","",MAX(20,(100-(900*(BP555-MIN(BP$500:BP$594))/MIN(BP$500:BP$594)))))</f>
        <v/>
      </c>
      <c r="BR555" s="2" t="str">
        <f aca="false">IF(BE555="x",$AD555,"")</f>
        <v/>
      </c>
      <c r="BS555" s="0" t="str">
        <f aca="false">IF(BE555="x",$AT555,"")</f>
        <v/>
      </c>
      <c r="BT555" s="3" t="str">
        <f aca="false">IF(BS555="","",MAX(20,(100-(900*(BS555-MIN(BS$500:BS$594))/MIN(BS$500:BS$594)))))</f>
        <v/>
      </c>
    </row>
    <row r="556" customFormat="false" ht="12.75" hidden="false" customHeight="false" outlineLevel="0" collapsed="false">
      <c r="A556" s="0" t="n">
        <v>547</v>
      </c>
      <c r="G556" s="0" t="s">
        <v>1095</v>
      </c>
      <c r="H556" s="0" t="s">
        <v>1096</v>
      </c>
      <c r="I556" s="0" t="s">
        <v>1097</v>
      </c>
      <c r="J556" s="0" t="n">
        <v>2003</v>
      </c>
      <c r="U556" s="0" t="s">
        <v>211</v>
      </c>
      <c r="Z556" s="0" t="n">
        <v>35.412</v>
      </c>
      <c r="AC556" s="0" t="n">
        <v>9</v>
      </c>
      <c r="AD556" s="0" t="s">
        <v>238</v>
      </c>
      <c r="AE556" s="0" t="n">
        <v>94</v>
      </c>
      <c r="AF556" s="0" t="s">
        <v>790</v>
      </c>
      <c r="AN556" s="0" t="n">
        <v>42.477</v>
      </c>
      <c r="AS556" s="0" t="n">
        <f aca="false">VLOOKUP(U556,PAX,3,FALSE())</f>
        <v>0.826</v>
      </c>
      <c r="AT556" s="0" t="n">
        <f aca="false">AN556*AS556</f>
        <v>35.086002</v>
      </c>
      <c r="AV556" s="0" t="str">
        <f aca="false">IF(AU556="x",AT556,"")</f>
        <v/>
      </c>
      <c r="AW556" s="1" t="str">
        <f aca="false">IF(AU556="x",IF(100-(900*(AV556-AW$7)/AW$7)&lt;20,20,100-(900*(AV556-AW$7)/AW$7)),"")</f>
        <v/>
      </c>
      <c r="AX556" s="2" t="str">
        <f aca="false">AD556</f>
        <v>Larry Pelotte</v>
      </c>
      <c r="AY556" s="0" t="str">
        <f aca="false">AF556</f>
        <v>Ford Lightning Blk</v>
      </c>
      <c r="AZ556" s="1" t="str">
        <f aca="false">AW556</f>
        <v/>
      </c>
      <c r="BB556" s="0" t="s">
        <v>74</v>
      </c>
      <c r="BF556" s="2" t="str">
        <f aca="false">IF(BA556="x",AD556,"")</f>
        <v/>
      </c>
      <c r="BG556" s="0" t="str">
        <f aca="false">IF(BA556="x",AT556,"")</f>
        <v/>
      </c>
      <c r="BH556" s="3" t="str">
        <f aca="false">IF(BG556="","",MAX(20,(100-(900*(BG556-MIN(BG$500:BG$594))/MIN(BG$500:BG$594)))))</f>
        <v/>
      </c>
      <c r="BI556" s="2" t="str">
        <f aca="false">IF(BB556="x",$AD556,"")</f>
        <v>Larry Pelotte</v>
      </c>
      <c r="BJ556" s="0" t="n">
        <f aca="false">IF(BB556="x",$AT556,"")</f>
        <v>35.086002</v>
      </c>
      <c r="BK556" s="3" t="n">
        <f aca="false">IF(BJ556="","",MAX(20,(100-(900*(BJ556-MIN(BJ$500:BJ$594))/MIN(BJ$500:BJ$594)))))</f>
        <v>20</v>
      </c>
      <c r="BL556" s="2" t="str">
        <f aca="false">IF(BC556="x",$AD556,"")</f>
        <v/>
      </c>
      <c r="BM556" s="0" t="str">
        <f aca="false">IF(BC556="x",$AT556,"")</f>
        <v/>
      </c>
      <c r="BN556" s="3" t="str">
        <f aca="false">IF(BM556="","",MAX(20,(100-(900*(BM556-MIN(BM$500:BM$594))/MIN(BM$500:BM$594)))))</f>
        <v/>
      </c>
      <c r="BO556" s="2" t="str">
        <f aca="false">IF(BD556="x",$AD556,"")</f>
        <v/>
      </c>
      <c r="BP556" s="0" t="str">
        <f aca="false">IF(BD556="x",$AT556,"")</f>
        <v/>
      </c>
      <c r="BQ556" s="3" t="str">
        <f aca="false">IF(BP556="","",MAX(20,(100-(900*(BP556-MIN(BP$500:BP$594))/MIN(BP$500:BP$594)))))</f>
        <v/>
      </c>
      <c r="BR556" s="2" t="str">
        <f aca="false">IF(BE556="x",$AD556,"")</f>
        <v/>
      </c>
      <c r="BS556" s="0" t="str">
        <f aca="false">IF(BE556="x",$AT556,"")</f>
        <v/>
      </c>
      <c r="BT556" s="3" t="str">
        <f aca="false">IF(BS556="","",MAX(20,(100-(900*(BS556-MIN(BS$500:BS$594))/MIN(BS$500:BS$594)))))</f>
        <v/>
      </c>
    </row>
    <row r="557" customFormat="false" ht="12.75" hidden="false" customHeight="false" outlineLevel="0" collapsed="false">
      <c r="A557" s="0" t="n">
        <v>548</v>
      </c>
      <c r="G557" s="0" t="s">
        <v>1095</v>
      </c>
      <c r="H557" s="0" t="s">
        <v>1096</v>
      </c>
      <c r="I557" s="0" t="s">
        <v>1097</v>
      </c>
      <c r="J557" s="0" t="n">
        <v>2003</v>
      </c>
      <c r="U557" s="0" t="s">
        <v>253</v>
      </c>
      <c r="Z557" s="0" t="n">
        <v>42.552</v>
      </c>
      <c r="AC557" s="0" t="n">
        <v>8</v>
      </c>
      <c r="AD557" s="0" t="s">
        <v>254</v>
      </c>
      <c r="AE557" s="0" t="n">
        <v>2</v>
      </c>
      <c r="AF557" s="0" t="s">
        <v>571</v>
      </c>
      <c r="AN557" s="0" t="n">
        <v>42.552</v>
      </c>
      <c r="AS557" s="0" t="n">
        <f aca="false">VLOOKUP(U557,PAX,3,FALSE())</f>
        <v>0.826</v>
      </c>
      <c r="AT557" s="0" t="n">
        <f aca="false">AN557*AS557</f>
        <v>35.147952</v>
      </c>
      <c r="AV557" s="0" t="str">
        <f aca="false">IF(AU557="x",AT557,"")</f>
        <v/>
      </c>
      <c r="AW557" s="1" t="str">
        <f aca="false">IF(AU557="x",IF(100-(900*(AV557-AW$7)/AW$7)&lt;20,20,100-(900*(AV557-AW$7)/AW$7)),"")</f>
        <v/>
      </c>
      <c r="AX557" s="2" t="str">
        <f aca="false">AD557</f>
        <v>Melissa Ashley</v>
      </c>
      <c r="AY557" s="0" t="str">
        <f aca="false">AF557</f>
        <v>Ford Lightning Blac</v>
      </c>
      <c r="AZ557" s="1" t="str">
        <f aca="false">AW557</f>
        <v/>
      </c>
      <c r="BE557" s="0" t="s">
        <v>74</v>
      </c>
      <c r="BF557" s="2" t="str">
        <f aca="false">IF(BA557="x",AD557,"")</f>
        <v/>
      </c>
      <c r="BG557" s="0" t="str">
        <f aca="false">IF(BA557="x",AT557,"")</f>
        <v/>
      </c>
      <c r="BH557" s="3" t="str">
        <f aca="false">IF(BG557="","",MAX(20,(100-(900*(BG557-MIN(BG$500:BG$594))/MIN(BG$500:BG$594)))))</f>
        <v/>
      </c>
      <c r="BI557" s="2" t="str">
        <f aca="false">IF(BB557="x",$AD557,"")</f>
        <v/>
      </c>
      <c r="BJ557" s="0" t="str">
        <f aca="false">IF(BB557="x",$AT557,"")</f>
        <v/>
      </c>
      <c r="BK557" s="3" t="str">
        <f aca="false">IF(BJ557="","",MAX(20,(100-(900*(BJ557-MIN(BJ$500:BJ$594))/MIN(BJ$500:BJ$594)))))</f>
        <v/>
      </c>
      <c r="BL557" s="2" t="str">
        <f aca="false">IF(BC557="x",$AD557,"")</f>
        <v/>
      </c>
      <c r="BM557" s="0" t="str">
        <f aca="false">IF(BC557="x",$AT557,"")</f>
        <v/>
      </c>
      <c r="BN557" s="3" t="str">
        <f aca="false">IF(BM557="","",MAX(20,(100-(900*(BM557-MIN(BM$500:BM$594))/MIN(BM$500:BM$594)))))</f>
        <v/>
      </c>
      <c r="BO557" s="2" t="str">
        <f aca="false">IF(BD557="x",$AD557,"")</f>
        <v/>
      </c>
      <c r="BP557" s="0" t="str">
        <f aca="false">IF(BD557="x",$AT557,"")</f>
        <v/>
      </c>
      <c r="BQ557" s="3" t="str">
        <f aca="false">IF(BP557="","",MAX(20,(100-(900*(BP557-MIN(BP$500:BP$594))/MIN(BP$500:BP$594)))))</f>
        <v/>
      </c>
      <c r="BR557" s="2" t="str">
        <f aca="false">IF(BE557="x",$AD557,"")</f>
        <v>Melissa Ashley</v>
      </c>
      <c r="BS557" s="0" t="n">
        <f aca="false">IF(BE557="x",$AT557,"")</f>
        <v>35.147952</v>
      </c>
      <c r="BT557" s="3" t="n">
        <f aca="false">IF(BS557="","",MAX(20,(100-(900*(BS557-MIN(BS$500:BS$594))/MIN(BS$500:BS$594)))))</f>
        <v>20</v>
      </c>
    </row>
    <row r="558" customFormat="false" ht="12.75" hidden="false" customHeight="false" outlineLevel="0" collapsed="false">
      <c r="A558" s="0" t="n">
        <v>549</v>
      </c>
      <c r="G558" s="0" t="s">
        <v>1095</v>
      </c>
      <c r="H558" s="0" t="s">
        <v>1096</v>
      </c>
      <c r="I558" s="0" t="s">
        <v>1097</v>
      </c>
      <c r="J558" s="0" t="n">
        <v>2003</v>
      </c>
      <c r="U558" s="0" t="s">
        <v>257</v>
      </c>
      <c r="Z558" s="0" t="n">
        <v>40.763</v>
      </c>
      <c r="AC558" s="0" t="n">
        <v>47</v>
      </c>
      <c r="AD558" s="0" t="s">
        <v>799</v>
      </c>
      <c r="AE558" s="0" t="n">
        <v>67</v>
      </c>
      <c r="AF558" s="0" t="s">
        <v>1115</v>
      </c>
      <c r="AN558" s="0" t="n">
        <v>40.763</v>
      </c>
      <c r="AS558" s="0" t="n">
        <f aca="false">VLOOKUP(U558,PAX,3,FALSE())</f>
        <v>0.815</v>
      </c>
      <c r="AT558" s="0" t="n">
        <f aca="false">AN558*AS558</f>
        <v>33.221845</v>
      </c>
      <c r="AV558" s="0" t="str">
        <f aca="false">IF(AU558="x",AT558,"")</f>
        <v/>
      </c>
      <c r="AW558" s="1" t="str">
        <f aca="false">IF(AU558="x",IF(100-(900*(AV558-AW$7)/AW$7)&lt;20,20,100-(900*(AV558-AW$7)/AW$7)),"")</f>
        <v/>
      </c>
      <c r="AX558" s="2" t="str">
        <f aca="false">AD558</f>
        <v>Russell Long</v>
      </c>
      <c r="AY558" s="0" t="str">
        <f aca="false">AF558</f>
        <v>Morris Cooper (S) O</v>
      </c>
      <c r="AZ558" s="1" t="str">
        <f aca="false">AW558</f>
        <v/>
      </c>
      <c r="BB558" s="0" t="s">
        <v>74</v>
      </c>
      <c r="BF558" s="2" t="str">
        <f aca="false">IF(BA558="x",AD558,"")</f>
        <v/>
      </c>
      <c r="BG558" s="0" t="str">
        <f aca="false">IF(BA558="x",AT558,"")</f>
        <v/>
      </c>
      <c r="BH558" s="3" t="str">
        <f aca="false">IF(BG558="","",MAX(20,(100-(900*(BG558-MIN(BG$500:BG$594))/MIN(BG$500:BG$594)))))</f>
        <v/>
      </c>
      <c r="BI558" s="2" t="str">
        <f aca="false">IF(BB558="x",$AD558,"")</f>
        <v>Russell Long</v>
      </c>
      <c r="BJ558" s="0" t="n">
        <f aca="false">IF(BB558="x",$AT558,"")</f>
        <v>33.221845</v>
      </c>
      <c r="BK558" s="3" t="n">
        <f aca="false">IF(BJ558="","",MAX(20,(100-(900*(BJ558-MIN(BJ$500:BJ$594))/MIN(BJ$500:BJ$594)))))</f>
        <v>20</v>
      </c>
      <c r="BL558" s="2" t="str">
        <f aca="false">IF(BC558="x",$AD558,"")</f>
        <v/>
      </c>
      <c r="BM558" s="0" t="str">
        <f aca="false">IF(BC558="x",$AT558,"")</f>
        <v/>
      </c>
      <c r="BN558" s="3" t="str">
        <f aca="false">IF(BM558="","",MAX(20,(100-(900*(BM558-MIN(BM$500:BM$594))/MIN(BM$500:BM$594)))))</f>
        <v/>
      </c>
      <c r="BO558" s="2" t="str">
        <f aca="false">IF(BD558="x",$AD558,"")</f>
        <v/>
      </c>
      <c r="BP558" s="0" t="str">
        <f aca="false">IF(BD558="x",$AT558,"")</f>
        <v/>
      </c>
      <c r="BQ558" s="3" t="str">
        <f aca="false">IF(BP558="","",MAX(20,(100-(900*(BP558-MIN(BP$500:BP$594))/MIN(BP$500:BP$594)))))</f>
        <v/>
      </c>
      <c r="BR558" s="2" t="str">
        <f aca="false">IF(BE558="x",$AD558,"")</f>
        <v/>
      </c>
      <c r="BS558" s="0" t="str">
        <f aca="false">IF(BE558="x",$AT558,"")</f>
        <v/>
      </c>
      <c r="BT558" s="3" t="str">
        <f aca="false">IF(BS558="","",MAX(20,(100-(900*(BS558-MIN(BS$500:BS$594))/MIN(BS$500:BS$594)))))</f>
        <v/>
      </c>
    </row>
    <row r="559" customFormat="false" ht="12.75" hidden="false" customHeight="false" outlineLevel="0" collapsed="false">
      <c r="A559" s="0" t="n">
        <v>550</v>
      </c>
      <c r="G559" s="0" t="s">
        <v>1095</v>
      </c>
      <c r="H559" s="0" t="s">
        <v>1096</v>
      </c>
      <c r="I559" s="0" t="s">
        <v>1097</v>
      </c>
      <c r="J559" s="0" t="n">
        <v>2003</v>
      </c>
      <c r="U559" s="0" t="s">
        <v>257</v>
      </c>
      <c r="Z559" s="0" t="n">
        <v>40.763</v>
      </c>
      <c r="AC559" s="0" t="n">
        <v>60</v>
      </c>
      <c r="AD559" s="0" t="s">
        <v>1116</v>
      </c>
      <c r="AE559" s="0" t="n">
        <v>60</v>
      </c>
      <c r="AF559" s="0" t="s">
        <v>1117</v>
      </c>
      <c r="AN559" s="0" t="n">
        <v>42.379</v>
      </c>
      <c r="AS559" s="0" t="n">
        <f aca="false">VLOOKUP(U559,PAX,3,FALSE())</f>
        <v>0.815</v>
      </c>
      <c r="AT559" s="0" t="n">
        <f aca="false">AN559*AS559</f>
        <v>34.538885</v>
      </c>
      <c r="AV559" s="0" t="str">
        <f aca="false">IF(AU559="x",AT559,"")</f>
        <v/>
      </c>
      <c r="AW559" s="1" t="str">
        <f aca="false">IF(AU559="x",IF(100-(900*(AV559-AW$7)/AW$7)&lt;20,20,100-(900*(AV559-AW$7)/AW$7)),"")</f>
        <v/>
      </c>
      <c r="AX559" s="2" t="str">
        <f aca="false">AD559</f>
        <v>Ed Coleman</v>
      </c>
      <c r="AY559" s="0" t="str">
        <f aca="false">AF559</f>
        <v>Morris Mini Green</v>
      </c>
      <c r="AZ559" s="1" t="str">
        <f aca="false">AW559</f>
        <v/>
      </c>
      <c r="BB559" s="0" t="s">
        <v>74</v>
      </c>
      <c r="BF559" s="2" t="str">
        <f aca="false">IF(BA559="x",AD559,"")</f>
        <v/>
      </c>
      <c r="BG559" s="0" t="str">
        <f aca="false">IF(BA559="x",AT559,"")</f>
        <v/>
      </c>
      <c r="BH559" s="3" t="str">
        <f aca="false">IF(BG559="","",MAX(20,(100-(900*(BG559-MIN(BG$500:BG$594))/MIN(BG$500:BG$594)))))</f>
        <v/>
      </c>
      <c r="BI559" s="2" t="str">
        <f aca="false">IF(BB559="x",$AD559,"")</f>
        <v>Ed Coleman</v>
      </c>
      <c r="BJ559" s="0" t="n">
        <f aca="false">IF(BB559="x",$AT559,"")</f>
        <v>34.538885</v>
      </c>
      <c r="BK559" s="3" t="n">
        <f aca="false">IF(BJ559="","",MAX(20,(100-(900*(BJ559-MIN(BJ$500:BJ$594))/MIN(BJ$500:BJ$594)))))</f>
        <v>20</v>
      </c>
      <c r="BL559" s="2" t="str">
        <f aca="false">IF(BC559="x",$AD559,"")</f>
        <v/>
      </c>
      <c r="BM559" s="0" t="str">
        <f aca="false">IF(BC559="x",$AT559,"")</f>
        <v/>
      </c>
      <c r="BN559" s="3" t="str">
        <f aca="false">IF(BM559="","",MAX(20,(100-(900*(BM559-MIN(BM$500:BM$594))/MIN(BM$500:BM$594)))))</f>
        <v/>
      </c>
      <c r="BO559" s="2" t="str">
        <f aca="false">IF(BD559="x",$AD559,"")</f>
        <v/>
      </c>
      <c r="BP559" s="0" t="str">
        <f aca="false">IF(BD559="x",$AT559,"")</f>
        <v/>
      </c>
      <c r="BQ559" s="3" t="str">
        <f aca="false">IF(BP559="","",MAX(20,(100-(900*(BP559-MIN(BP$500:BP$594))/MIN(BP$500:BP$594)))))</f>
        <v/>
      </c>
      <c r="BR559" s="2" t="str">
        <f aca="false">IF(BE559="x",$AD559,"")</f>
        <v/>
      </c>
      <c r="BS559" s="0" t="str">
        <f aca="false">IF(BE559="x",$AT559,"")</f>
        <v/>
      </c>
      <c r="BT559" s="3" t="str">
        <f aca="false">IF(BS559="","",MAX(20,(100-(900*(BS559-MIN(BS$500:BS$594))/MIN(BS$500:BS$594)))))</f>
        <v/>
      </c>
    </row>
    <row r="560" customFormat="false" ht="12.75" hidden="false" customHeight="false" outlineLevel="0" collapsed="false">
      <c r="A560" s="0" t="n">
        <v>551</v>
      </c>
      <c r="G560" s="0" t="s">
        <v>1095</v>
      </c>
      <c r="H560" s="0" t="s">
        <v>1096</v>
      </c>
      <c r="I560" s="0" t="s">
        <v>1097</v>
      </c>
      <c r="J560" s="0" t="n">
        <v>2003</v>
      </c>
      <c r="U560" s="0" t="s">
        <v>269</v>
      </c>
      <c r="Z560" s="0" t="n">
        <v>42.256</v>
      </c>
      <c r="AC560" s="0" t="n">
        <v>1</v>
      </c>
      <c r="AD560" s="0" t="s">
        <v>270</v>
      </c>
      <c r="AE560" s="0" t="n">
        <v>65</v>
      </c>
      <c r="AF560" s="0" t="s">
        <v>586</v>
      </c>
      <c r="AN560" s="0" t="n">
        <v>42.256</v>
      </c>
      <c r="AS560" s="0" t="n">
        <f aca="false">VLOOKUP(U560,PAX,3,FALSE())</f>
        <v>0.871</v>
      </c>
      <c r="AT560" s="0" t="n">
        <f aca="false">AN560*AS560</f>
        <v>36.804976</v>
      </c>
      <c r="AV560" s="0" t="str">
        <f aca="false">IF(AU560="x",AT560,"")</f>
        <v/>
      </c>
      <c r="AW560" s="1" t="str">
        <f aca="false">IF(AU560="x",IF(100-(900*(AV560-AW$7)/AW$7)&lt;20,20,100-(900*(AV560-AW$7)/AW$7)),"")</f>
        <v/>
      </c>
      <c r="AX560" s="2" t="str">
        <f aca="false">AD560</f>
        <v>Bill Alley</v>
      </c>
      <c r="AY560" s="0" t="str">
        <f aca="false">AF560</f>
        <v>Cobra S/C Titanium</v>
      </c>
      <c r="AZ560" s="1" t="str">
        <f aca="false">AW560</f>
        <v/>
      </c>
      <c r="BC560" s="0" t="s">
        <v>74</v>
      </c>
      <c r="BF560" s="2" t="str">
        <f aca="false">IF(BA560="x",AD560,"")</f>
        <v/>
      </c>
      <c r="BG560" s="0" t="str">
        <f aca="false">IF(BA560="x",AT560,"")</f>
        <v/>
      </c>
      <c r="BH560" s="3" t="str">
        <f aca="false">IF(BG560="","",MAX(20,(100-(900*(BG560-MIN(BG$500:BG$594))/MIN(BG$500:BG$594)))))</f>
        <v/>
      </c>
      <c r="BI560" s="2" t="str">
        <f aca="false">IF(BB560="x",$AD560,"")</f>
        <v/>
      </c>
      <c r="BJ560" s="0" t="str">
        <f aca="false">IF(BB560="x",$AT560,"")</f>
        <v/>
      </c>
      <c r="BK560" s="3" t="str">
        <f aca="false">IF(BJ560="","",MAX(20,(100-(900*(BJ560-MIN(BJ$500:BJ$594))/MIN(BJ$500:BJ$594)))))</f>
        <v/>
      </c>
      <c r="BL560" s="2" t="str">
        <f aca="false">IF(BC560="x",$AD560,"")</f>
        <v>Bill Alley</v>
      </c>
      <c r="BM560" s="0" t="n">
        <f aca="false">IF(BC560="x",$AT560,"")</f>
        <v>36.804976</v>
      </c>
      <c r="BN560" s="3" t="n">
        <f aca="false">IF(BM560="","",MAX(20,(100-(900*(BM560-MIN(BM$500:BM$594))/MIN(BM$500:BM$594)))))</f>
        <v>20</v>
      </c>
      <c r="BO560" s="2" t="str">
        <f aca="false">IF(BD560="x",$AD560,"")</f>
        <v/>
      </c>
      <c r="BP560" s="0" t="str">
        <f aca="false">IF(BD560="x",$AT560,"")</f>
        <v/>
      </c>
      <c r="BQ560" s="3" t="str">
        <f aca="false">IF(BP560="","",MAX(20,(100-(900*(BP560-MIN(BP$500:BP$594))/MIN(BP$500:BP$594)))))</f>
        <v/>
      </c>
      <c r="BR560" s="2" t="str">
        <f aca="false">IF(BE560="x",$AD560,"")</f>
        <v/>
      </c>
      <c r="BS560" s="0" t="str">
        <f aca="false">IF(BE560="x",$AT560,"")</f>
        <v/>
      </c>
      <c r="BT560" s="3" t="str">
        <f aca="false">IF(BS560="","",MAX(20,(100-(900*(BS560-MIN(BS$500:BS$594))/MIN(BS$500:BS$594)))))</f>
        <v/>
      </c>
    </row>
    <row r="561" customFormat="false" ht="12.75" hidden="false" customHeight="false" outlineLevel="0" collapsed="false">
      <c r="A561" s="0" t="n">
        <v>552</v>
      </c>
      <c r="G561" s="0" t="s">
        <v>1095</v>
      </c>
      <c r="H561" s="0" t="s">
        <v>1096</v>
      </c>
      <c r="I561" s="0" t="s">
        <v>1097</v>
      </c>
      <c r="J561" s="0" t="n">
        <v>2003</v>
      </c>
      <c r="U561" s="0" t="s">
        <v>274</v>
      </c>
      <c r="Z561" s="0" t="n">
        <v>42.823</v>
      </c>
      <c r="AC561" s="0" t="n">
        <v>13</v>
      </c>
      <c r="AD561" s="0" t="s">
        <v>277</v>
      </c>
      <c r="AE561" s="0" t="n">
        <v>79</v>
      </c>
      <c r="AF561" s="0" t="s">
        <v>591</v>
      </c>
      <c r="AN561" s="0" t="n">
        <v>42.823</v>
      </c>
      <c r="AS561" s="0" t="n">
        <f aca="false">VLOOKUP(U561,PAX,3,FALSE())</f>
        <v>0.853</v>
      </c>
      <c r="AT561" s="0" t="n">
        <f aca="false">AN561*AS561</f>
        <v>36.528019</v>
      </c>
      <c r="AV561" s="0" t="str">
        <f aca="false">IF(AU561="x",AT561,"")</f>
        <v/>
      </c>
      <c r="AW561" s="1" t="str">
        <f aca="false">IF(AU561="x",IF(100-(900*(AV561-AW$7)/AW$7)&lt;20,20,100-(900*(AV561-AW$7)/AW$7)),"")</f>
        <v/>
      </c>
      <c r="AX561" s="2" t="str">
        <f aca="false">AD561</f>
        <v>Gary Crowe</v>
      </c>
      <c r="AY561" s="0" t="str">
        <f aca="false">AF561</f>
        <v>Chevy Malibu White</v>
      </c>
      <c r="AZ561" s="1" t="str">
        <f aca="false">AW561</f>
        <v/>
      </c>
      <c r="BC561" s="0" t="s">
        <v>74</v>
      </c>
      <c r="BF561" s="2" t="str">
        <f aca="false">IF(BA561="x",AD561,"")</f>
        <v/>
      </c>
      <c r="BG561" s="0" t="str">
        <f aca="false">IF(BA561="x",AT561,"")</f>
        <v/>
      </c>
      <c r="BH561" s="3" t="str">
        <f aca="false">IF(BG561="","",MAX(20,(100-(900*(BG561-MIN(BG$500:BG$594))/MIN(BG$500:BG$594)))))</f>
        <v/>
      </c>
      <c r="BI561" s="2" t="str">
        <f aca="false">IF(BB561="x",$AD561,"")</f>
        <v/>
      </c>
      <c r="BJ561" s="0" t="str">
        <f aca="false">IF(BB561="x",$AT561,"")</f>
        <v/>
      </c>
      <c r="BK561" s="3" t="str">
        <f aca="false">IF(BJ561="","",MAX(20,(100-(900*(BJ561-MIN(BJ$500:BJ$594))/MIN(BJ$500:BJ$594)))))</f>
        <v/>
      </c>
      <c r="BL561" s="2" t="str">
        <f aca="false">IF(BC561="x",$AD561,"")</f>
        <v>Gary Crowe</v>
      </c>
      <c r="BM561" s="0" t="n">
        <f aca="false">IF(BC561="x",$AT561,"")</f>
        <v>36.528019</v>
      </c>
      <c r="BN561" s="3" t="n">
        <f aca="false">IF(BM561="","",MAX(20,(100-(900*(BM561-MIN(BM$500:BM$594))/MIN(BM$500:BM$594)))))</f>
        <v>20</v>
      </c>
      <c r="BO561" s="2" t="str">
        <f aca="false">IF(BD561="x",$AD561,"")</f>
        <v/>
      </c>
      <c r="BP561" s="0" t="str">
        <f aca="false">IF(BD561="x",$AT561,"")</f>
        <v/>
      </c>
      <c r="BQ561" s="3" t="str">
        <f aca="false">IF(BP561="","",MAX(20,(100-(900*(BP561-MIN(BP$500:BP$594))/MIN(BP$500:BP$594)))))</f>
        <v/>
      </c>
      <c r="BR561" s="2" t="str">
        <f aca="false">IF(BE561="x",$AD561,"")</f>
        <v/>
      </c>
      <c r="BS561" s="0" t="str">
        <f aca="false">IF(BE561="x",$AT561,"")</f>
        <v/>
      </c>
      <c r="BT561" s="3" t="str">
        <f aca="false">IF(BS561="","",MAX(20,(100-(900*(BS561-MIN(BS$500:BS$594))/MIN(BS$500:BS$594)))))</f>
        <v/>
      </c>
    </row>
    <row r="562" customFormat="false" ht="12.75" hidden="false" customHeight="false" outlineLevel="0" collapsed="false">
      <c r="A562" s="0" t="n">
        <v>553</v>
      </c>
      <c r="G562" s="0" t="s">
        <v>1095</v>
      </c>
      <c r="H562" s="0" t="s">
        <v>1096</v>
      </c>
      <c r="I562" s="0" t="s">
        <v>1097</v>
      </c>
      <c r="J562" s="0" t="n">
        <v>2003</v>
      </c>
      <c r="U562" s="0" t="s">
        <v>803</v>
      </c>
      <c r="Z562" s="0" t="n">
        <v>39.165</v>
      </c>
      <c r="AC562" s="0" t="n">
        <v>13</v>
      </c>
      <c r="AD562" s="0" t="s">
        <v>1118</v>
      </c>
      <c r="AE562" s="0" t="n">
        <v>73</v>
      </c>
      <c r="AF562" s="0" t="s">
        <v>1119</v>
      </c>
      <c r="AN562" s="0" t="n">
        <v>39.165</v>
      </c>
      <c r="AS562" s="0" t="n">
        <f aca="false">VLOOKUP(U562,PAX,3,FALSE())</f>
        <v>0.863</v>
      </c>
      <c r="AT562" s="0" t="n">
        <f aca="false">AN562*AS562</f>
        <v>33.799395</v>
      </c>
      <c r="AV562" s="0" t="str">
        <f aca="false">IF(AU562="x",AT562,"")</f>
        <v/>
      </c>
      <c r="AW562" s="1" t="str">
        <f aca="false">IF(AU562="x",IF(100-(900*(AV562-AW$7)/AW$7)&lt;20,20,100-(900*(AV562-AW$7)/AW$7)),"")</f>
        <v/>
      </c>
      <c r="AX562" s="2" t="str">
        <f aca="false">AD562</f>
        <v>John Hicks</v>
      </c>
      <c r="AY562" s="0" t="str">
        <f aca="false">AF562</f>
        <v>Alfa GTV Mustard</v>
      </c>
      <c r="AZ562" s="1" t="str">
        <f aca="false">AW562</f>
        <v/>
      </c>
      <c r="BC562" s="0" t="s">
        <v>74</v>
      </c>
      <c r="BF562" s="2" t="str">
        <f aca="false">IF(BA562="x",AD562,"")</f>
        <v/>
      </c>
      <c r="BG562" s="0" t="str">
        <f aca="false">IF(BA562="x",AT562,"")</f>
        <v/>
      </c>
      <c r="BH562" s="3" t="str">
        <f aca="false">IF(BG562="","",MAX(20,(100-(900*(BG562-MIN(BG$500:BG$594))/MIN(BG$500:BG$594)))))</f>
        <v/>
      </c>
      <c r="BI562" s="2" t="str">
        <f aca="false">IF(BB562="x",$AD562,"")</f>
        <v/>
      </c>
      <c r="BJ562" s="0" t="str">
        <f aca="false">IF(BB562="x",$AT562,"")</f>
        <v/>
      </c>
      <c r="BK562" s="3" t="str">
        <f aca="false">IF(BJ562="","",MAX(20,(100-(900*(BJ562-MIN(BJ$500:BJ$594))/MIN(BJ$500:BJ$594)))))</f>
        <v/>
      </c>
      <c r="BL562" s="2" t="str">
        <f aca="false">IF(BC562="x",$AD562,"")</f>
        <v>John Hicks</v>
      </c>
      <c r="BM562" s="0" t="n">
        <f aca="false">IF(BC562="x",$AT562,"")</f>
        <v>33.799395</v>
      </c>
      <c r="BN562" s="3" t="n">
        <f aca="false">IF(BM562="","",MAX(20,(100-(900*(BM562-MIN(BM$500:BM$594))/MIN(BM$500:BM$594)))))</f>
        <v>43.7670950909859</v>
      </c>
      <c r="BO562" s="2" t="str">
        <f aca="false">IF(BD562="x",$AD562,"")</f>
        <v/>
      </c>
      <c r="BP562" s="0" t="str">
        <f aca="false">IF(BD562="x",$AT562,"")</f>
        <v/>
      </c>
      <c r="BQ562" s="3" t="str">
        <f aca="false">IF(BP562="","",MAX(20,(100-(900*(BP562-MIN(BP$500:BP$594))/MIN(BP$500:BP$594)))))</f>
        <v/>
      </c>
      <c r="BR562" s="2" t="str">
        <f aca="false">IF(BE562="x",$AD562,"")</f>
        <v/>
      </c>
      <c r="BS562" s="0" t="str">
        <f aca="false">IF(BE562="x",$AT562,"")</f>
        <v/>
      </c>
      <c r="BT562" s="3" t="str">
        <f aca="false">IF(BS562="","",MAX(20,(100-(900*(BS562-MIN(BS$500:BS$594))/MIN(BS$500:BS$594)))))</f>
        <v/>
      </c>
    </row>
    <row r="563" customFormat="false" ht="12.75" hidden="false" customHeight="false" outlineLevel="0" collapsed="false">
      <c r="A563" s="0" t="n">
        <v>554</v>
      </c>
      <c r="G563" s="0" t="s">
        <v>1095</v>
      </c>
      <c r="H563" s="0" t="s">
        <v>1096</v>
      </c>
      <c r="I563" s="0" t="s">
        <v>1097</v>
      </c>
      <c r="J563" s="0" t="n">
        <v>2003</v>
      </c>
      <c r="U563" s="0" t="s">
        <v>602</v>
      </c>
      <c r="Z563" s="0" t="n">
        <v>34.729</v>
      </c>
      <c r="AC563" s="0" t="n">
        <v>89</v>
      </c>
      <c r="AD563" s="0" t="s">
        <v>1120</v>
      </c>
      <c r="AE563" s="0" t="n">
        <v>85</v>
      </c>
      <c r="AF563" s="0" t="s">
        <v>1121</v>
      </c>
      <c r="AN563" s="0" t="n">
        <v>34.729</v>
      </c>
      <c r="AS563" s="0" t="n">
        <f aca="false">VLOOKUP(U563,PAX,3,FALSE())</f>
        <v>0.916</v>
      </c>
      <c r="AT563" s="0" t="n">
        <f aca="false">AN563*AS563</f>
        <v>31.811764</v>
      </c>
      <c r="AV563" s="0" t="str">
        <f aca="false">IF(AU563="x",AT563,"")</f>
        <v/>
      </c>
      <c r="AW563" s="1" t="str">
        <f aca="false">IF(AU563="x",IF(100-(900*(AV563-AW$7)/AW$7)&lt;20,20,100-(900*(AV563-AW$7)/AW$7)),"")</f>
        <v/>
      </c>
      <c r="AX563" s="2" t="str">
        <f aca="false">AD563</f>
        <v>Michael Spence</v>
      </c>
      <c r="AY563" s="0" t="str">
        <f aca="false">AF563</f>
        <v>Van Dieman FF White</v>
      </c>
      <c r="AZ563" s="1" t="str">
        <f aca="false">AW563</f>
        <v/>
      </c>
      <c r="BC563" s="0" t="s">
        <v>74</v>
      </c>
      <c r="BF563" s="2" t="str">
        <f aca="false">IF(BA563="x",AD563,"")</f>
        <v/>
      </c>
      <c r="BG563" s="0" t="str">
        <f aca="false">IF(BA563="x",AT563,"")</f>
        <v/>
      </c>
      <c r="BH563" s="3" t="str">
        <f aca="false">IF(BG563="","",MAX(20,(100-(900*(BG563-MIN(BG$500:BG$594))/MIN(BG$500:BG$594)))))</f>
        <v/>
      </c>
      <c r="BI563" s="2" t="str">
        <f aca="false">IF(BB563="x",$AD563,"")</f>
        <v/>
      </c>
      <c r="BJ563" s="0" t="str">
        <f aca="false">IF(BB563="x",$AT563,"")</f>
        <v/>
      </c>
      <c r="BK563" s="3" t="str">
        <f aca="false">IF(BJ563="","",MAX(20,(100-(900*(BJ563-MIN(BJ$500:BJ$594))/MIN(BJ$500:BJ$594)))))</f>
        <v/>
      </c>
      <c r="BL563" s="2" t="str">
        <f aca="false">IF(BC563="x",$AD563,"")</f>
        <v>Michael Spence</v>
      </c>
      <c r="BM563" s="0" t="n">
        <f aca="false">IF(BC563="x",$AT563,"")</f>
        <v>31.811764</v>
      </c>
      <c r="BN563" s="3" t="n">
        <f aca="false">IF(BM563="","",MAX(20,(100-(900*(BM563-MIN(BM$500:BM$594))/MIN(BM$500:BM$594)))))</f>
        <v>100</v>
      </c>
      <c r="BO563" s="2" t="str">
        <f aca="false">IF(BD563="x",$AD563,"")</f>
        <v/>
      </c>
      <c r="BP563" s="0" t="str">
        <f aca="false">IF(BD563="x",$AT563,"")</f>
        <v/>
      </c>
      <c r="BQ563" s="3" t="str">
        <f aca="false">IF(BP563="","",MAX(20,(100-(900*(BP563-MIN(BP$500:BP$594))/MIN(BP$500:BP$594)))))</f>
        <v/>
      </c>
      <c r="BR563" s="2" t="str">
        <f aca="false">IF(BE563="x",$AD563,"")</f>
        <v/>
      </c>
      <c r="BS563" s="0" t="str">
        <f aca="false">IF(BE563="x",$AT563,"")</f>
        <v/>
      </c>
      <c r="BT563" s="3" t="str">
        <f aca="false">IF(BS563="","",MAX(20,(100-(900*(BS563-MIN(BS$500:BS$594))/MIN(BS$500:BS$594)))))</f>
        <v/>
      </c>
    </row>
    <row r="564" customFormat="false" ht="12.75" hidden="false" customHeight="false" outlineLevel="0" collapsed="false">
      <c r="A564" s="0" t="n">
        <v>555</v>
      </c>
      <c r="G564" s="0" t="s">
        <v>1095</v>
      </c>
      <c r="H564" s="0" t="s">
        <v>1096</v>
      </c>
      <c r="I564" s="0" t="s">
        <v>1097</v>
      </c>
      <c r="J564" s="0" t="n">
        <v>2003</v>
      </c>
      <c r="U564" s="0" t="s">
        <v>602</v>
      </c>
      <c r="Z564" s="0" t="n">
        <v>34.729</v>
      </c>
      <c r="AC564" s="0" t="n">
        <v>41</v>
      </c>
      <c r="AD564" s="0" t="s">
        <v>606</v>
      </c>
      <c r="AE564" s="0" t="n">
        <v>84</v>
      </c>
      <c r="AF564" s="0" t="s">
        <v>607</v>
      </c>
      <c r="AN564" s="0" t="n">
        <v>35.228</v>
      </c>
      <c r="AS564" s="0" t="n">
        <f aca="false">VLOOKUP(U564,PAX,3,FALSE())</f>
        <v>0.916</v>
      </c>
      <c r="AT564" s="0" t="n">
        <f aca="false">AN564*AS564</f>
        <v>32.268848</v>
      </c>
      <c r="AV564" s="0" t="str">
        <f aca="false">IF(AU564="x",AT564,"")</f>
        <v/>
      </c>
      <c r="AW564" s="1" t="str">
        <f aca="false">IF(AU564="x",IF(100-(900*(AV564-AW$7)/AW$7)&lt;20,20,100-(900*(AV564-AW$7)/AW$7)),"")</f>
        <v/>
      </c>
      <c r="AX564" s="2" t="str">
        <f aca="false">AD564</f>
        <v>Philip Wells</v>
      </c>
      <c r="AY564" s="0" t="str">
        <f aca="false">AF564</f>
        <v>Swift Db-1 FF 1600</v>
      </c>
      <c r="AZ564" s="1" t="str">
        <f aca="false">AW564</f>
        <v/>
      </c>
      <c r="BC564" s="0" t="s">
        <v>74</v>
      </c>
      <c r="BF564" s="2" t="str">
        <f aca="false">IF(BA564="x",AD564,"")</f>
        <v/>
      </c>
      <c r="BG564" s="0" t="str">
        <f aca="false">IF(BA564="x",AT564,"")</f>
        <v/>
      </c>
      <c r="BH564" s="3" t="str">
        <f aca="false">IF(BG564="","",MAX(20,(100-(900*(BG564-MIN(BG$500:BG$594))/MIN(BG$500:BG$594)))))</f>
        <v/>
      </c>
      <c r="BI564" s="2" t="str">
        <f aca="false">IF(BB564="x",$AD564,"")</f>
        <v/>
      </c>
      <c r="BJ564" s="0" t="str">
        <f aca="false">IF(BB564="x",$AT564,"")</f>
        <v/>
      </c>
      <c r="BK564" s="3" t="str">
        <f aca="false">IF(BJ564="","",MAX(20,(100-(900*(BJ564-MIN(BJ$500:BJ$594))/MIN(BJ$500:BJ$594)))))</f>
        <v/>
      </c>
      <c r="BL564" s="2" t="str">
        <f aca="false">IF(BC564="x",$AD564,"")</f>
        <v>Philip Wells</v>
      </c>
      <c r="BM564" s="0" t="n">
        <f aca="false">IF(BC564="x",$AT564,"")</f>
        <v>32.268848</v>
      </c>
      <c r="BN564" s="3" t="n">
        <f aca="false">IF(BM564="","",MAX(20,(100-(900*(BM564-MIN(BM$500:BM$594))/MIN(BM$500:BM$594)))))</f>
        <v>87.0684442396843</v>
      </c>
      <c r="BO564" s="2" t="str">
        <f aca="false">IF(BD564="x",$AD564,"")</f>
        <v/>
      </c>
      <c r="BP564" s="0" t="str">
        <f aca="false">IF(BD564="x",$AT564,"")</f>
        <v/>
      </c>
      <c r="BQ564" s="3" t="str">
        <f aca="false">IF(BP564="","",MAX(20,(100-(900*(BP564-MIN(BP$500:BP$594))/MIN(BP$500:BP$594)))))</f>
        <v/>
      </c>
      <c r="BR564" s="2" t="str">
        <f aca="false">IF(BE564="x",$AD564,"")</f>
        <v/>
      </c>
      <c r="BS564" s="0" t="str">
        <f aca="false">IF(BE564="x",$AT564,"")</f>
        <v/>
      </c>
      <c r="BT564" s="3" t="str">
        <f aca="false">IF(BS564="","",MAX(20,(100-(900*(BS564-MIN(BS$500:BS$594))/MIN(BS$500:BS$594)))))</f>
        <v/>
      </c>
    </row>
    <row r="565" customFormat="false" ht="12.75" hidden="false" customHeight="false" outlineLevel="0" collapsed="false">
      <c r="A565" s="0" t="n">
        <v>556</v>
      </c>
      <c r="G565" s="0" t="s">
        <v>1095</v>
      </c>
      <c r="H565" s="0" t="s">
        <v>1096</v>
      </c>
      <c r="I565" s="0" t="s">
        <v>1097</v>
      </c>
      <c r="J565" s="0" t="n">
        <v>2003</v>
      </c>
      <c r="U565" s="0" t="s">
        <v>1122</v>
      </c>
      <c r="Z565" s="0" t="n">
        <v>36.484</v>
      </c>
      <c r="AC565" s="0" t="n">
        <v>24</v>
      </c>
      <c r="AD565" s="0" t="s">
        <v>1123</v>
      </c>
      <c r="AE565" s="0" t="n">
        <v>88</v>
      </c>
      <c r="AF565" s="0" t="s">
        <v>1124</v>
      </c>
      <c r="AN565" s="0" t="n">
        <v>36.484</v>
      </c>
      <c r="AS565" s="0" t="n">
        <f aca="false">VLOOKUP(U565,PAX,3,FALSE())</f>
        <v>0.894</v>
      </c>
      <c r="AT565" s="0" t="n">
        <f aca="false">AN565*AS565</f>
        <v>32.616696</v>
      </c>
      <c r="AV565" s="0" t="str">
        <f aca="false">IF(AU565="x",AT565,"")</f>
        <v/>
      </c>
      <c r="AW565" s="1" t="str">
        <f aca="false">IF(AU565="x",IF(100-(900*(AV565-AW$7)/AW$7)&lt;20,20,100-(900*(AV565-AW$7)/AW$7)),"")</f>
        <v/>
      </c>
      <c r="AX565" s="2" t="str">
        <f aca="false">AD565</f>
        <v>Steve Pistora</v>
      </c>
      <c r="AY565" s="0" t="str">
        <f aca="false">AF565</f>
        <v>Red Devil f500 Blue</v>
      </c>
      <c r="AZ565" s="1" t="str">
        <f aca="false">AW565</f>
        <v/>
      </c>
      <c r="BC565" s="0" t="s">
        <v>74</v>
      </c>
      <c r="BF565" s="2" t="str">
        <f aca="false">IF(BA565="x",AD565,"")</f>
        <v/>
      </c>
      <c r="BG565" s="0" t="str">
        <f aca="false">IF(BA565="x",AT565,"")</f>
        <v/>
      </c>
      <c r="BH565" s="3" t="str">
        <f aca="false">IF(BG565="","",MAX(20,(100-(900*(BG565-MIN(BG$500:BG$594))/MIN(BG$500:BG$594)))))</f>
        <v/>
      </c>
      <c r="BI565" s="2" t="str">
        <f aca="false">IF(BB565="x",$AD565,"")</f>
        <v/>
      </c>
      <c r="BJ565" s="0" t="str">
        <f aca="false">IF(BB565="x",$AT565,"")</f>
        <v/>
      </c>
      <c r="BK565" s="3" t="str">
        <f aca="false">IF(BJ565="","",MAX(20,(100-(900*(BJ565-MIN(BJ$500:BJ$594))/MIN(BJ$500:BJ$594)))))</f>
        <v/>
      </c>
      <c r="BL565" s="2" t="str">
        <f aca="false">IF(BC565="x",$AD565,"")</f>
        <v>Steve Pistora</v>
      </c>
      <c r="BM565" s="0" t="n">
        <f aca="false">IF(BC565="x",$AT565,"")</f>
        <v>32.616696</v>
      </c>
      <c r="BN565" s="3" t="n">
        <f aca="false">IF(BM565="","",MAX(20,(100-(900*(BM565-MIN(BM$500:BM$594))/MIN(BM$500:BM$594)))))</f>
        <v>77.2273301159909</v>
      </c>
      <c r="BO565" s="2" t="str">
        <f aca="false">IF(BD565="x",$AD565,"")</f>
        <v/>
      </c>
      <c r="BP565" s="0" t="str">
        <f aca="false">IF(BD565="x",$AT565,"")</f>
        <v/>
      </c>
      <c r="BQ565" s="3" t="str">
        <f aca="false">IF(BP565="","",MAX(20,(100-(900*(BP565-MIN(BP$500:BP$594))/MIN(BP$500:BP$594)))))</f>
        <v/>
      </c>
      <c r="BR565" s="2" t="str">
        <f aca="false">IF(BE565="x",$AD565,"")</f>
        <v/>
      </c>
      <c r="BS565" s="0" t="str">
        <f aca="false">IF(BE565="x",$AT565,"")</f>
        <v/>
      </c>
      <c r="BT565" s="3" t="str">
        <f aca="false">IF(BS565="","",MAX(20,(100-(900*(BS565-MIN(BS$500:BS$594))/MIN(BS$500:BS$594)))))</f>
        <v/>
      </c>
    </row>
    <row r="566" customFormat="false" ht="12.75" hidden="false" customHeight="false" outlineLevel="0" collapsed="false">
      <c r="A566" s="0" t="n">
        <v>557</v>
      </c>
      <c r="G566" s="0" t="s">
        <v>1095</v>
      </c>
      <c r="H566" s="0" t="s">
        <v>1096</v>
      </c>
      <c r="I566" s="0" t="s">
        <v>1097</v>
      </c>
      <c r="J566" s="0" t="n">
        <v>2003</v>
      </c>
      <c r="U566" s="0" t="s">
        <v>1125</v>
      </c>
      <c r="Z566" s="0" t="n">
        <v>39.364</v>
      </c>
      <c r="AC566" s="0" t="n">
        <v>24</v>
      </c>
      <c r="AD566" s="0" t="s">
        <v>1126</v>
      </c>
      <c r="AE566" s="0" t="n">
        <v>88</v>
      </c>
      <c r="AF566" s="0" t="s">
        <v>1124</v>
      </c>
      <c r="AN566" s="0" t="n">
        <v>39.364</v>
      </c>
      <c r="AS566" s="0" t="n">
        <f aca="false">VLOOKUP(U566,PAX,3,FALSE())</f>
        <v>0.894</v>
      </c>
      <c r="AT566" s="0" t="n">
        <f aca="false">AN566*AS566</f>
        <v>35.191416</v>
      </c>
      <c r="AV566" s="0" t="str">
        <f aca="false">IF(AU566="x",AT566,"")</f>
        <v/>
      </c>
      <c r="AW566" s="1" t="str">
        <f aca="false">IF(AU566="x",IF(100-(900*(AV566-AW$7)/AW$7)&lt;20,20,100-(900*(AV566-AW$7)/AW$7)),"")</f>
        <v/>
      </c>
      <c r="AX566" s="2" t="str">
        <f aca="false">AD566</f>
        <v>Teresa Pistora</v>
      </c>
      <c r="AY566" s="0" t="str">
        <f aca="false">AF566</f>
        <v>Red Devil f500 Blue</v>
      </c>
      <c r="AZ566" s="1" t="str">
        <f aca="false">AW566</f>
        <v/>
      </c>
      <c r="BE566" s="0" t="s">
        <v>74</v>
      </c>
      <c r="BF566" s="2" t="str">
        <f aca="false">IF(BA566="x",AD566,"")</f>
        <v/>
      </c>
      <c r="BG566" s="0" t="str">
        <f aca="false">IF(BA566="x",AT566,"")</f>
        <v/>
      </c>
      <c r="BH566" s="3" t="str">
        <f aca="false">IF(BG566="","",MAX(20,(100-(900*(BG566-MIN(BG$500:BG$594))/MIN(BG$500:BG$594)))))</f>
        <v/>
      </c>
      <c r="BI566" s="2" t="str">
        <f aca="false">IF(BB566="x",$AD566,"")</f>
        <v/>
      </c>
      <c r="BJ566" s="0" t="str">
        <f aca="false">IF(BB566="x",$AT566,"")</f>
        <v/>
      </c>
      <c r="BK566" s="3" t="str">
        <f aca="false">IF(BJ566="","",MAX(20,(100-(900*(BJ566-MIN(BJ$500:BJ$594))/MIN(BJ$500:BJ$594)))))</f>
        <v/>
      </c>
      <c r="BL566" s="2" t="str">
        <f aca="false">IF(BC566="x",$AD566,"")</f>
        <v/>
      </c>
      <c r="BM566" s="0" t="str">
        <f aca="false">IF(BC566="x",$AT566,"")</f>
        <v/>
      </c>
      <c r="BN566" s="3" t="str">
        <f aca="false">IF(BM566="","",MAX(20,(100-(900*(BM566-MIN(BM$500:BM$594))/MIN(BM$500:BM$594)))))</f>
        <v/>
      </c>
      <c r="BO566" s="2" t="str">
        <f aca="false">IF(BD566="x",$AD566,"")</f>
        <v/>
      </c>
      <c r="BP566" s="0" t="str">
        <f aca="false">IF(BD566="x",$AT566,"")</f>
        <v/>
      </c>
      <c r="BQ566" s="3" t="str">
        <f aca="false">IF(BP566="","",MAX(20,(100-(900*(BP566-MIN(BP$500:BP$594))/MIN(BP$500:BP$594)))))</f>
        <v/>
      </c>
      <c r="BR566" s="2" t="str">
        <f aca="false">IF(BE566="x",$AD566,"")</f>
        <v>Teresa Pistora</v>
      </c>
      <c r="BS566" s="0" t="n">
        <f aca="false">IF(BE566="x",$AT566,"")</f>
        <v>35.191416</v>
      </c>
      <c r="BT566" s="3" t="n">
        <f aca="false">IF(BS566="","",MAX(20,(100-(900*(BS566-MIN(BS$500:BS$594))/MIN(BS$500:BS$594)))))</f>
        <v>20</v>
      </c>
    </row>
    <row r="567" customFormat="false" ht="12.75" hidden="false" customHeight="false" outlineLevel="0" collapsed="false">
      <c r="A567" s="0" t="n">
        <v>558</v>
      </c>
      <c r="G567" s="0" t="s">
        <v>1095</v>
      </c>
      <c r="H567" s="0" t="s">
        <v>1096</v>
      </c>
      <c r="I567" s="0" t="s">
        <v>1097</v>
      </c>
      <c r="J567" s="0" t="n">
        <v>2003</v>
      </c>
      <c r="U567" s="0" t="s">
        <v>293</v>
      </c>
      <c r="Z567" s="0" t="n">
        <v>38.129</v>
      </c>
      <c r="AC567" s="0" t="n">
        <v>2</v>
      </c>
      <c r="AD567" s="0" t="s">
        <v>294</v>
      </c>
      <c r="AE567" s="0" t="n">
        <v>0</v>
      </c>
      <c r="AF567" s="0" t="s">
        <v>480</v>
      </c>
      <c r="AN567" s="0" t="n">
        <v>38.129</v>
      </c>
      <c r="AS567" s="0" t="n">
        <f aca="false">VLOOKUP(U567,PAX,3,FALSE())</f>
        <v>0.784</v>
      </c>
      <c r="AT567" s="0" t="n">
        <f aca="false">AN567*AS567</f>
        <v>29.893136</v>
      </c>
      <c r="AV567" s="0" t="str">
        <f aca="false">IF(AU567="x",AT567,"")</f>
        <v/>
      </c>
      <c r="AW567" s="1" t="str">
        <f aca="false">IF(AU567="x",IF(100-(900*(AV567-AW$7)/AW$7)&lt;20,20,100-(900*(AV567-AW$7)/AW$7)),"")</f>
        <v/>
      </c>
      <c r="AX567" s="2" t="str">
        <f aca="false">AD567</f>
        <v>Todd Wright</v>
      </c>
      <c r="AY567" s="0" t="str">
        <f aca="false">AF567</f>
        <v>Honda Civic Si Blac</v>
      </c>
      <c r="AZ567" s="1" t="str">
        <f aca="false">AW567</f>
        <v/>
      </c>
      <c r="BD567" s="0" t="s">
        <v>74</v>
      </c>
      <c r="BF567" s="2" t="str">
        <f aca="false">IF(BA567="x",AD567,"")</f>
        <v/>
      </c>
      <c r="BG567" s="0" t="str">
        <f aca="false">IF(BA567="x",AT567,"")</f>
        <v/>
      </c>
      <c r="BH567" s="3" t="str">
        <f aca="false">IF(BG567="","",MAX(20,(100-(900*(BG567-MIN(BG$500:BG$594))/MIN(BG$500:BG$594)))))</f>
        <v/>
      </c>
      <c r="BI567" s="2" t="str">
        <f aca="false">IF(BB567="x",$AD567,"")</f>
        <v/>
      </c>
      <c r="BJ567" s="0" t="str">
        <f aca="false">IF(BB567="x",$AT567,"")</f>
        <v/>
      </c>
      <c r="BK567" s="3" t="str">
        <f aca="false">IF(BJ567="","",MAX(20,(100-(900*(BJ567-MIN(BJ$500:BJ$594))/MIN(BJ$500:BJ$594)))))</f>
        <v/>
      </c>
      <c r="BL567" s="2" t="str">
        <f aca="false">IF(BC567="x",$AD567,"")</f>
        <v/>
      </c>
      <c r="BM567" s="0" t="str">
        <f aca="false">IF(BC567="x",$AT567,"")</f>
        <v/>
      </c>
      <c r="BN567" s="3" t="str">
        <f aca="false">IF(BM567="","",MAX(20,(100-(900*(BM567-MIN(BM$500:BM$594))/MIN(BM$500:BM$594)))))</f>
        <v/>
      </c>
      <c r="BO567" s="2" t="str">
        <f aca="false">IF(BD567="x",$AD567,"")</f>
        <v>Todd Wright</v>
      </c>
      <c r="BP567" s="0" t="n">
        <f aca="false">IF(BD567="x",$AT567,"")</f>
        <v>29.893136</v>
      </c>
      <c r="BQ567" s="3" t="n">
        <f aca="false">IF(BP567="","",MAX(20,(100-(900*(BP567-MIN(BP$500:BP$594))/MIN(BP$500:BP$594)))))</f>
        <v>89.9199033571366</v>
      </c>
      <c r="BR567" s="2" t="str">
        <f aca="false">IF(BE567="x",$AD567,"")</f>
        <v/>
      </c>
      <c r="BS567" s="0" t="str">
        <f aca="false">IF(BE567="x",$AT567,"")</f>
        <v/>
      </c>
      <c r="BT567" s="3" t="str">
        <f aca="false">IF(BS567="","",MAX(20,(100-(900*(BS567-MIN(BS$500:BS$594))/MIN(BS$500:BS$594)))))</f>
        <v/>
      </c>
    </row>
    <row r="568" customFormat="false" ht="12.75" hidden="false" customHeight="false" outlineLevel="0" collapsed="false">
      <c r="A568" s="0" t="n">
        <v>559</v>
      </c>
      <c r="G568" s="0" t="s">
        <v>1095</v>
      </c>
      <c r="H568" s="0" t="s">
        <v>1096</v>
      </c>
      <c r="I568" s="0" t="s">
        <v>1097</v>
      </c>
      <c r="J568" s="0" t="n">
        <v>2003</v>
      </c>
      <c r="U568" s="0" t="s">
        <v>293</v>
      </c>
      <c r="Z568" s="0" t="n">
        <v>38.129</v>
      </c>
      <c r="AC568" s="0" t="n">
        <v>9</v>
      </c>
      <c r="AD568" s="0" t="s">
        <v>499</v>
      </c>
      <c r="AE568" s="0" t="n">
        <v>98</v>
      </c>
      <c r="AF568" s="0" t="s">
        <v>1058</v>
      </c>
      <c r="AN568" s="0" t="n">
        <v>38.455</v>
      </c>
      <c r="AS568" s="0" t="n">
        <f aca="false">VLOOKUP(U568,PAX,3,FALSE())</f>
        <v>0.784</v>
      </c>
      <c r="AT568" s="0" t="n">
        <f aca="false">AN568*AS568</f>
        <v>30.14872</v>
      </c>
      <c r="AV568" s="0" t="str">
        <f aca="false">IF(AU568="x",AT568,"")</f>
        <v/>
      </c>
      <c r="AW568" s="1" t="str">
        <f aca="false">IF(AU568="x",IF(100-(900*(AV568-AW$7)/AW$7)&lt;20,20,100-(900*(AV568-AW$7)/AW$7)),"")</f>
        <v/>
      </c>
      <c r="AX568" s="2" t="str">
        <f aca="false">AD568</f>
        <v>Larry Gadd</v>
      </c>
      <c r="AY568" s="0" t="str">
        <f aca="false">AF568</f>
        <v>Acura Integra LS Gr</v>
      </c>
      <c r="AZ568" s="1" t="str">
        <f aca="false">AW568</f>
        <v/>
      </c>
      <c r="BD568" s="0" t="s">
        <v>74</v>
      </c>
      <c r="BF568" s="2" t="str">
        <f aca="false">IF(BA568="x",AD568,"")</f>
        <v/>
      </c>
      <c r="BG568" s="0" t="str">
        <f aca="false">IF(BA568="x",AT568,"")</f>
        <v/>
      </c>
      <c r="BH568" s="3" t="str">
        <f aca="false">IF(BG568="","",MAX(20,(100-(900*(BG568-MIN(BG$500:BG$594))/MIN(BG$500:BG$594)))))</f>
        <v/>
      </c>
      <c r="BI568" s="2" t="str">
        <f aca="false">IF(BB568="x",$AD568,"")</f>
        <v/>
      </c>
      <c r="BJ568" s="0" t="str">
        <f aca="false">IF(BB568="x",$AT568,"")</f>
        <v/>
      </c>
      <c r="BK568" s="3" t="str">
        <f aca="false">IF(BJ568="","",MAX(20,(100-(900*(BJ568-MIN(BJ$500:BJ$594))/MIN(BJ$500:BJ$594)))))</f>
        <v/>
      </c>
      <c r="BL568" s="2" t="str">
        <f aca="false">IF(BC568="x",$AD568,"")</f>
        <v/>
      </c>
      <c r="BM568" s="0" t="str">
        <f aca="false">IF(BC568="x",$AT568,"")</f>
        <v/>
      </c>
      <c r="BN568" s="3" t="str">
        <f aca="false">IF(BM568="","",MAX(20,(100-(900*(BM568-MIN(BM$500:BM$594))/MIN(BM$500:BM$594)))))</f>
        <v/>
      </c>
      <c r="BO568" s="2" t="str">
        <f aca="false">IF(BD568="x",$AD568,"")</f>
        <v>Larry Gadd</v>
      </c>
      <c r="BP568" s="0" t="n">
        <f aca="false">IF(BD568="x",$AT568,"")</f>
        <v>30.14872</v>
      </c>
      <c r="BQ568" s="3" t="n">
        <f aca="false">IF(BP568="","",MAX(20,(100-(900*(BP568-MIN(BP$500:BP$594))/MIN(BP$500:BP$594)))))</f>
        <v>82.138788942765</v>
      </c>
      <c r="BR568" s="2" t="str">
        <f aca="false">IF(BE568="x",$AD568,"")</f>
        <v/>
      </c>
      <c r="BS568" s="0" t="str">
        <f aca="false">IF(BE568="x",$AT568,"")</f>
        <v/>
      </c>
      <c r="BT568" s="3" t="str">
        <f aca="false">IF(BS568="","",MAX(20,(100-(900*(BS568-MIN(BS$500:BS$594))/MIN(BS$500:BS$594)))))</f>
        <v/>
      </c>
    </row>
    <row r="569" customFormat="false" ht="12.75" hidden="false" customHeight="false" outlineLevel="0" collapsed="false">
      <c r="A569" s="0" t="n">
        <v>560</v>
      </c>
      <c r="G569" s="0" t="s">
        <v>1095</v>
      </c>
      <c r="H569" s="0" t="s">
        <v>1096</v>
      </c>
      <c r="I569" s="0" t="s">
        <v>1097</v>
      </c>
      <c r="J569" s="0" t="n">
        <v>2003</v>
      </c>
      <c r="U569" s="0" t="s">
        <v>293</v>
      </c>
      <c r="Z569" s="0" t="n">
        <v>38.129</v>
      </c>
      <c r="AC569" s="0" t="n">
        <v>30</v>
      </c>
      <c r="AD569" s="0" t="s">
        <v>832</v>
      </c>
      <c r="AE569" s="0" t="n">
        <v>2</v>
      </c>
      <c r="AF569" s="0" t="s">
        <v>833</v>
      </c>
      <c r="AN569" s="0" t="n">
        <v>40.058</v>
      </c>
      <c r="AS569" s="0" t="n">
        <f aca="false">VLOOKUP(U569,PAX,3,FALSE())</f>
        <v>0.784</v>
      </c>
      <c r="AT569" s="0" t="n">
        <f aca="false">AN569*AS569</f>
        <v>31.405472</v>
      </c>
      <c r="AV569" s="0" t="str">
        <f aca="false">IF(AU569="x",AT569,"")</f>
        <v/>
      </c>
      <c r="AW569" s="1" t="str">
        <f aca="false">IF(AU569="x",IF(100-(900*(AV569-AW$7)/AW$7)&lt;20,20,100-(900*(AV569-AW$7)/AW$7)),"")</f>
        <v/>
      </c>
      <c r="AX569" s="2" t="str">
        <f aca="false">AD569</f>
        <v>Anthony Petrenko</v>
      </c>
      <c r="AY569" s="0" t="str">
        <f aca="false">AF569</f>
        <v>Acura RSX type S Si</v>
      </c>
      <c r="AZ569" s="1" t="str">
        <f aca="false">AW569</f>
        <v/>
      </c>
      <c r="BD569" s="0" t="s">
        <v>74</v>
      </c>
      <c r="BF569" s="2" t="str">
        <f aca="false">IF(BA569="x",AD569,"")</f>
        <v/>
      </c>
      <c r="BG569" s="0" t="str">
        <f aca="false">IF(BA569="x",AT569,"")</f>
        <v/>
      </c>
      <c r="BH569" s="3" t="str">
        <f aca="false">IF(BG569="","",MAX(20,(100-(900*(BG569-MIN(BG$500:BG$594))/MIN(BG$500:BG$594)))))</f>
        <v/>
      </c>
      <c r="BI569" s="2" t="str">
        <f aca="false">IF(BB569="x",$AD569,"")</f>
        <v/>
      </c>
      <c r="BJ569" s="0" t="str">
        <f aca="false">IF(BB569="x",$AT569,"")</f>
        <v/>
      </c>
      <c r="BK569" s="3" t="str">
        <f aca="false">IF(BJ569="","",MAX(20,(100-(900*(BJ569-MIN(BJ$500:BJ$594))/MIN(BJ$500:BJ$594)))))</f>
        <v/>
      </c>
      <c r="BL569" s="2" t="str">
        <f aca="false">IF(BC569="x",$AD569,"")</f>
        <v/>
      </c>
      <c r="BM569" s="0" t="str">
        <f aca="false">IF(BC569="x",$AT569,"")</f>
        <v/>
      </c>
      <c r="BN569" s="3" t="str">
        <f aca="false">IF(BM569="","",MAX(20,(100-(900*(BM569-MIN(BM$500:BM$594))/MIN(BM$500:BM$594)))))</f>
        <v/>
      </c>
      <c r="BO569" s="2" t="str">
        <f aca="false">IF(BD569="x",$AD569,"")</f>
        <v>Anthony Petrenko</v>
      </c>
      <c r="BP569" s="0" t="n">
        <f aca="false">IF(BD569="x",$AT569,"")</f>
        <v>31.405472</v>
      </c>
      <c r="BQ569" s="3" t="n">
        <f aca="false">IF(BP569="","",MAX(20,(100-(900*(BP569-MIN(BP$500:BP$594))/MIN(BP$500:BP$594)))))</f>
        <v>43.8776649972508</v>
      </c>
      <c r="BR569" s="2" t="str">
        <f aca="false">IF(BE569="x",$AD569,"")</f>
        <v/>
      </c>
      <c r="BS569" s="0" t="str">
        <f aca="false">IF(BE569="x",$AT569,"")</f>
        <v/>
      </c>
      <c r="BT569" s="3" t="str">
        <f aca="false">IF(BS569="","",MAX(20,(100-(900*(BS569-MIN(BS$500:BS$594))/MIN(BS$500:BS$594)))))</f>
        <v/>
      </c>
    </row>
    <row r="570" customFormat="false" ht="12.75" hidden="false" customHeight="false" outlineLevel="0" collapsed="false">
      <c r="A570" s="0" t="n">
        <v>561</v>
      </c>
      <c r="G570" s="0" t="s">
        <v>1095</v>
      </c>
      <c r="H570" s="0" t="s">
        <v>1096</v>
      </c>
      <c r="I570" s="0" t="s">
        <v>1097</v>
      </c>
      <c r="J570" s="0" t="n">
        <v>2003</v>
      </c>
      <c r="U570" s="0" t="s">
        <v>293</v>
      </c>
      <c r="Z570" s="0" t="n">
        <v>38.129</v>
      </c>
      <c r="AC570" s="0" t="n">
        <v>41</v>
      </c>
      <c r="AD570" s="0" t="s">
        <v>1061</v>
      </c>
      <c r="AE570" s="0" t="n">
        <v>95</v>
      </c>
      <c r="AF570" s="0" t="s">
        <v>1062</v>
      </c>
      <c r="AN570" s="0" t="n">
        <v>40.147</v>
      </c>
      <c r="AS570" s="0" t="n">
        <f aca="false">VLOOKUP(U570,PAX,3,FALSE())</f>
        <v>0.784</v>
      </c>
      <c r="AT570" s="0" t="n">
        <f aca="false">AN570*AS570</f>
        <v>31.475248</v>
      </c>
      <c r="AV570" s="0" t="str">
        <f aca="false">IF(AU570="x",AT570,"")</f>
        <v/>
      </c>
      <c r="AW570" s="1" t="str">
        <f aca="false">IF(AU570="x",IF(100-(900*(AV570-AW$7)/AW$7)&lt;20,20,100-(900*(AV570-AW$7)/AW$7)),"")</f>
        <v/>
      </c>
      <c r="AX570" s="2" t="str">
        <f aca="false">AD570</f>
        <v>Gary Hackney</v>
      </c>
      <c r="AY570" s="0" t="str">
        <f aca="false">AF570</f>
        <v>Saturn SL2 Green</v>
      </c>
      <c r="AZ570" s="1" t="str">
        <f aca="false">AW570</f>
        <v/>
      </c>
      <c r="BD570" s="0" t="s">
        <v>74</v>
      </c>
      <c r="BF570" s="2" t="str">
        <f aca="false">IF(BA570="x",AD570,"")</f>
        <v/>
      </c>
      <c r="BG570" s="0" t="str">
        <f aca="false">IF(BA570="x",AT570,"")</f>
        <v/>
      </c>
      <c r="BH570" s="3" t="str">
        <f aca="false">IF(BG570="","",MAX(20,(100-(900*(BG570-MIN(BG$500:BG$594))/MIN(BG$500:BG$594)))))</f>
        <v/>
      </c>
      <c r="BI570" s="2" t="str">
        <f aca="false">IF(BB570="x",$AD570,"")</f>
        <v/>
      </c>
      <c r="BJ570" s="0" t="str">
        <f aca="false">IF(BB570="x",$AT570,"")</f>
        <v/>
      </c>
      <c r="BK570" s="3" t="str">
        <f aca="false">IF(BJ570="","",MAX(20,(100-(900*(BJ570-MIN(BJ$500:BJ$594))/MIN(BJ$500:BJ$594)))))</f>
        <v/>
      </c>
      <c r="BL570" s="2" t="str">
        <f aca="false">IF(BC570="x",$AD570,"")</f>
        <v/>
      </c>
      <c r="BM570" s="0" t="str">
        <f aca="false">IF(BC570="x",$AT570,"")</f>
        <v/>
      </c>
      <c r="BN570" s="3" t="str">
        <f aca="false">IF(BM570="","",MAX(20,(100-(900*(BM570-MIN(BM$500:BM$594))/MIN(BM$500:BM$594)))))</f>
        <v/>
      </c>
      <c r="BO570" s="2" t="str">
        <f aca="false">IF(BD570="x",$AD570,"")</f>
        <v>Gary Hackney</v>
      </c>
      <c r="BP570" s="0" t="n">
        <f aca="false">IF(BD570="x",$AT570,"")</f>
        <v>31.475248</v>
      </c>
      <c r="BQ570" s="3" t="n">
        <f aca="false">IF(BP570="","",MAX(20,(100-(900*(BP570-MIN(BP$500:BP$594))/MIN(BP$500:BP$594)))))</f>
        <v>41.7533730252291</v>
      </c>
      <c r="BR570" s="2" t="str">
        <f aca="false">IF(BE570="x",$AD570,"")</f>
        <v/>
      </c>
      <c r="BS570" s="0" t="str">
        <f aca="false">IF(BE570="x",$AT570,"")</f>
        <v/>
      </c>
      <c r="BT570" s="3" t="str">
        <f aca="false">IF(BS570="","",MAX(20,(100-(900*(BS570-MIN(BS$500:BS$594))/MIN(BS$500:BS$594)))))</f>
        <v/>
      </c>
    </row>
    <row r="571" customFormat="false" ht="12.75" hidden="false" customHeight="false" outlineLevel="0" collapsed="false">
      <c r="A571" s="0" t="n">
        <v>562</v>
      </c>
      <c r="G571" s="0" t="s">
        <v>1095</v>
      </c>
      <c r="H571" s="0" t="s">
        <v>1096</v>
      </c>
      <c r="I571" s="0" t="s">
        <v>1097</v>
      </c>
      <c r="J571" s="0" t="n">
        <v>2003</v>
      </c>
      <c r="U571" s="0" t="s">
        <v>293</v>
      </c>
      <c r="Z571" s="0" t="n">
        <v>38.129</v>
      </c>
      <c r="AC571" s="0" t="n">
        <v>69</v>
      </c>
      <c r="AD571" s="0" t="s">
        <v>619</v>
      </c>
      <c r="AE571" s="0" t="n">
        <v>89</v>
      </c>
      <c r="AF571" s="0" t="s">
        <v>620</v>
      </c>
      <c r="AN571" s="0" t="n">
        <v>41.24</v>
      </c>
      <c r="AS571" s="0" t="n">
        <f aca="false">VLOOKUP(U571,PAX,3,FALSE())</f>
        <v>0.784</v>
      </c>
      <c r="AT571" s="0" t="n">
        <f aca="false">AN571*AS571</f>
        <v>32.33216</v>
      </c>
      <c r="AV571" s="0" t="str">
        <f aca="false">IF(AU571="x",AT571,"")</f>
        <v/>
      </c>
      <c r="AW571" s="1" t="str">
        <f aca="false">IF(AU571="x",IF(100-(900*(AV571-AW$7)/AW$7)&lt;20,20,100-(900*(AV571-AW$7)/AW$7)),"")</f>
        <v/>
      </c>
      <c r="AX571" s="2" t="str">
        <f aca="false">AD571</f>
        <v>Aaron Grimm</v>
      </c>
      <c r="AY571" s="0" t="str">
        <f aca="false">AF571</f>
        <v>Honda Prelude Yello</v>
      </c>
      <c r="AZ571" s="1" t="str">
        <f aca="false">AW571</f>
        <v/>
      </c>
      <c r="BD571" s="0" t="s">
        <v>74</v>
      </c>
      <c r="BF571" s="2" t="str">
        <f aca="false">IF(BA571="x",AD571,"")</f>
        <v/>
      </c>
      <c r="BG571" s="0" t="str">
        <f aca="false">IF(BA571="x",AT571,"")</f>
        <v/>
      </c>
      <c r="BH571" s="3" t="str">
        <f aca="false">IF(BG571="","",MAX(20,(100-(900*(BG571-MIN(BG$500:BG$594))/MIN(BG$500:BG$594)))))</f>
        <v/>
      </c>
      <c r="BI571" s="2" t="str">
        <f aca="false">IF(BB571="x",$AD571,"")</f>
        <v/>
      </c>
      <c r="BJ571" s="0" t="str">
        <f aca="false">IF(BB571="x",$AT571,"")</f>
        <v/>
      </c>
      <c r="BK571" s="3" t="str">
        <f aca="false">IF(BJ571="","",MAX(20,(100-(900*(BJ571-MIN(BJ$500:BJ$594))/MIN(BJ$500:BJ$594)))))</f>
        <v/>
      </c>
      <c r="BL571" s="2" t="str">
        <f aca="false">IF(BC571="x",$AD571,"")</f>
        <v/>
      </c>
      <c r="BM571" s="0" t="str">
        <f aca="false">IF(BC571="x",$AT571,"")</f>
        <v/>
      </c>
      <c r="BN571" s="3" t="str">
        <f aca="false">IF(BM571="","",MAX(20,(100-(900*(BM571-MIN(BM$500:BM$594))/MIN(BM$500:BM$594)))))</f>
        <v/>
      </c>
      <c r="BO571" s="2" t="str">
        <f aca="false">IF(BD571="x",$AD571,"")</f>
        <v>Aaron Grimm</v>
      </c>
      <c r="BP571" s="0" t="n">
        <f aca="false">IF(BD571="x",$AT571,"")</f>
        <v>32.33216</v>
      </c>
      <c r="BQ571" s="3" t="n">
        <f aca="false">IF(BP571="","",MAX(20,(100-(900*(BP571-MIN(BP$500:BP$594))/MIN(BP$500:BP$594)))))</f>
        <v>20</v>
      </c>
      <c r="BR571" s="2" t="str">
        <f aca="false">IF(BE571="x",$AD571,"")</f>
        <v/>
      </c>
      <c r="BS571" s="0" t="str">
        <f aca="false">IF(BE571="x",$AT571,"")</f>
        <v/>
      </c>
      <c r="BT571" s="3" t="str">
        <f aca="false">IF(BS571="","",MAX(20,(100-(900*(BS571-MIN(BS$500:BS$594))/MIN(BS$500:BS$594)))))</f>
        <v/>
      </c>
    </row>
    <row r="572" customFormat="false" ht="12.75" hidden="false" customHeight="false" outlineLevel="0" collapsed="false">
      <c r="A572" s="0" t="n">
        <v>563</v>
      </c>
      <c r="G572" s="0" t="s">
        <v>1095</v>
      </c>
      <c r="H572" s="0" t="s">
        <v>1096</v>
      </c>
      <c r="I572" s="0" t="s">
        <v>1097</v>
      </c>
      <c r="J572" s="0" t="n">
        <v>2003</v>
      </c>
      <c r="U572" s="0" t="s">
        <v>293</v>
      </c>
      <c r="Z572" s="0" t="n">
        <v>38.129</v>
      </c>
      <c r="AC572" s="0" t="n">
        <v>531</v>
      </c>
      <c r="AD572" s="0" t="s">
        <v>315</v>
      </c>
      <c r="AE572" s="0" t="n">
        <v>1</v>
      </c>
      <c r="AF572" s="0" t="s">
        <v>953</v>
      </c>
      <c r="AN572" s="0" t="n">
        <v>41.484</v>
      </c>
      <c r="AS572" s="0" t="n">
        <f aca="false">VLOOKUP(U572,PAX,3,FALSE())</f>
        <v>0.784</v>
      </c>
      <c r="AT572" s="0" t="n">
        <f aca="false">AN572*AS572</f>
        <v>32.523456</v>
      </c>
      <c r="AV572" s="0" t="str">
        <f aca="false">IF(AU572="x",AT572,"")</f>
        <v/>
      </c>
      <c r="AW572" s="1" t="str">
        <f aca="false">IF(AU572="x",IF(100-(900*(AV572-AW$7)/AW$7)&lt;20,20,100-(900*(AV572-AW$7)/AW$7)),"")</f>
        <v/>
      </c>
      <c r="AX572" s="2" t="str">
        <f aca="false">AD572</f>
        <v>Tristan Carnes</v>
      </c>
      <c r="AY572" s="0" t="str">
        <f aca="false">AF572</f>
        <v>Ford Focus ZX3 Grey</v>
      </c>
      <c r="AZ572" s="1" t="str">
        <f aca="false">AW572</f>
        <v/>
      </c>
      <c r="BD572" s="0" t="s">
        <v>74</v>
      </c>
      <c r="BF572" s="2" t="str">
        <f aca="false">IF(BA572="x",AD572,"")</f>
        <v/>
      </c>
      <c r="BG572" s="0" t="str">
        <f aca="false">IF(BA572="x",AT572,"")</f>
        <v/>
      </c>
      <c r="BH572" s="3" t="str">
        <f aca="false">IF(BG572="","",MAX(20,(100-(900*(BG572-MIN(BG$500:BG$594))/MIN(BG$500:BG$594)))))</f>
        <v/>
      </c>
      <c r="BI572" s="2" t="str">
        <f aca="false">IF(BB572="x",$AD572,"")</f>
        <v/>
      </c>
      <c r="BJ572" s="0" t="str">
        <f aca="false">IF(BB572="x",$AT572,"")</f>
        <v/>
      </c>
      <c r="BK572" s="3" t="str">
        <f aca="false">IF(BJ572="","",MAX(20,(100-(900*(BJ572-MIN(BJ$500:BJ$594))/MIN(BJ$500:BJ$594)))))</f>
        <v/>
      </c>
      <c r="BL572" s="2" t="str">
        <f aca="false">IF(BC572="x",$AD572,"")</f>
        <v/>
      </c>
      <c r="BM572" s="0" t="str">
        <f aca="false">IF(BC572="x",$AT572,"")</f>
        <v/>
      </c>
      <c r="BN572" s="3" t="str">
        <f aca="false">IF(BM572="","",MAX(20,(100-(900*(BM572-MIN(BM$500:BM$594))/MIN(BM$500:BM$594)))))</f>
        <v/>
      </c>
      <c r="BO572" s="2" t="str">
        <f aca="false">IF(BD572="x",$AD572,"")</f>
        <v>Tristan Carnes</v>
      </c>
      <c r="BP572" s="0" t="n">
        <f aca="false">IF(BD572="x",$AT572,"")</f>
        <v>32.523456</v>
      </c>
      <c r="BQ572" s="3" t="n">
        <f aca="false">IF(BP572="","",MAX(20,(100-(900*(BP572-MIN(BP$500:BP$594))/MIN(BP$500:BP$594)))))</f>
        <v>20</v>
      </c>
      <c r="BR572" s="2" t="str">
        <f aca="false">IF(BE572="x",$AD572,"")</f>
        <v/>
      </c>
      <c r="BS572" s="0" t="str">
        <f aca="false">IF(BE572="x",$AT572,"")</f>
        <v/>
      </c>
      <c r="BT572" s="3" t="str">
        <f aca="false">IF(BS572="","",MAX(20,(100-(900*(BS572-MIN(BS$500:BS$594))/MIN(BS$500:BS$594)))))</f>
        <v/>
      </c>
    </row>
    <row r="573" customFormat="false" ht="12.75" hidden="false" customHeight="false" outlineLevel="0" collapsed="false">
      <c r="A573" s="0" t="n">
        <v>564</v>
      </c>
      <c r="G573" s="0" t="s">
        <v>1095</v>
      </c>
      <c r="H573" s="0" t="s">
        <v>1096</v>
      </c>
      <c r="I573" s="0" t="s">
        <v>1097</v>
      </c>
      <c r="J573" s="0" t="n">
        <v>2003</v>
      </c>
      <c r="U573" s="0" t="s">
        <v>293</v>
      </c>
      <c r="Z573" s="0" t="n">
        <v>38.129</v>
      </c>
      <c r="AC573" s="0" t="n">
        <v>27</v>
      </c>
      <c r="AD573" s="0" t="s">
        <v>1127</v>
      </c>
      <c r="AE573" s="0" t="n">
        <v>95</v>
      </c>
      <c r="AF573" s="0" t="s">
        <v>1128</v>
      </c>
      <c r="AN573" s="0" t="n">
        <v>41.766</v>
      </c>
      <c r="AS573" s="0" t="n">
        <f aca="false">VLOOKUP(U573,PAX,3,FALSE())</f>
        <v>0.784</v>
      </c>
      <c r="AT573" s="0" t="n">
        <f aca="false">AN573*AS573</f>
        <v>32.744544</v>
      </c>
      <c r="AV573" s="0" t="str">
        <f aca="false">IF(AU573="x",AT573,"")</f>
        <v/>
      </c>
      <c r="AW573" s="1" t="str">
        <f aca="false">IF(AU573="x",IF(100-(900*(AV573-AW$7)/AW$7)&lt;20,20,100-(900*(AV573-AW$7)/AW$7)),"")</f>
        <v/>
      </c>
      <c r="AX573" s="2" t="str">
        <f aca="false">AD573</f>
        <v>Russell Ham</v>
      </c>
      <c r="AY573" s="0" t="str">
        <f aca="false">AF573</f>
        <v>Acura Integra Silve</v>
      </c>
      <c r="AZ573" s="1" t="str">
        <f aca="false">AW573</f>
        <v/>
      </c>
      <c r="BD573" s="0" t="s">
        <v>74</v>
      </c>
      <c r="BF573" s="2" t="str">
        <f aca="false">IF(BA573="x",AD573,"")</f>
        <v/>
      </c>
      <c r="BG573" s="0" t="str">
        <f aca="false">IF(BA573="x",AT573,"")</f>
        <v/>
      </c>
      <c r="BH573" s="3" t="str">
        <f aca="false">IF(BG573="","",MAX(20,(100-(900*(BG573-MIN(BG$500:BG$594))/MIN(BG$500:BG$594)))))</f>
        <v/>
      </c>
      <c r="BI573" s="2" t="str">
        <f aca="false">IF(BB573="x",$AD573,"")</f>
        <v/>
      </c>
      <c r="BJ573" s="0" t="str">
        <f aca="false">IF(BB573="x",$AT573,"")</f>
        <v/>
      </c>
      <c r="BK573" s="3" t="str">
        <f aca="false">IF(BJ573="","",MAX(20,(100-(900*(BJ573-MIN(BJ$500:BJ$594))/MIN(BJ$500:BJ$594)))))</f>
        <v/>
      </c>
      <c r="BL573" s="2" t="str">
        <f aca="false">IF(BC573="x",$AD573,"")</f>
        <v/>
      </c>
      <c r="BM573" s="0" t="str">
        <f aca="false">IF(BC573="x",$AT573,"")</f>
        <v/>
      </c>
      <c r="BN573" s="3" t="str">
        <f aca="false">IF(BM573="","",MAX(20,(100-(900*(BM573-MIN(BM$500:BM$594))/MIN(BM$500:BM$594)))))</f>
        <v/>
      </c>
      <c r="BO573" s="2" t="str">
        <f aca="false">IF(BD573="x",$AD573,"")</f>
        <v>Russell Ham</v>
      </c>
      <c r="BP573" s="0" t="n">
        <f aca="false">IF(BD573="x",$AT573,"")</f>
        <v>32.744544</v>
      </c>
      <c r="BQ573" s="3" t="n">
        <f aca="false">IF(BP573="","",MAX(20,(100-(900*(BP573-MIN(BP$500:BP$594))/MIN(BP$500:BP$594)))))</f>
        <v>20</v>
      </c>
      <c r="BR573" s="2" t="str">
        <f aca="false">IF(BE573="x",$AD573,"")</f>
        <v/>
      </c>
      <c r="BS573" s="0" t="str">
        <f aca="false">IF(BE573="x",$AT573,"")</f>
        <v/>
      </c>
      <c r="BT573" s="3" t="str">
        <f aca="false">IF(BS573="","",MAX(20,(100-(900*(BS573-MIN(BS$500:BS$594))/MIN(BS$500:BS$594)))))</f>
        <v/>
      </c>
    </row>
    <row r="574" customFormat="false" ht="12.75" hidden="false" customHeight="false" outlineLevel="0" collapsed="false">
      <c r="A574" s="0" t="n">
        <v>565</v>
      </c>
      <c r="G574" s="0" t="s">
        <v>1095</v>
      </c>
      <c r="H574" s="0" t="s">
        <v>1096</v>
      </c>
      <c r="I574" s="0" t="s">
        <v>1097</v>
      </c>
      <c r="J574" s="0" t="n">
        <v>2003</v>
      </c>
      <c r="U574" s="0" t="s">
        <v>293</v>
      </c>
      <c r="Z574" s="0" t="n">
        <v>38.129</v>
      </c>
      <c r="AC574" s="0" t="n">
        <v>17</v>
      </c>
      <c r="AD574" s="0" t="s">
        <v>1073</v>
      </c>
      <c r="AE574" s="0" t="n">
        <v>95</v>
      </c>
      <c r="AF574" s="0" t="s">
        <v>1074</v>
      </c>
      <c r="AN574" s="0" t="n">
        <v>43.348</v>
      </c>
      <c r="AS574" s="0" t="n">
        <f aca="false">VLOOKUP(U574,PAX,3,FALSE())</f>
        <v>0.784</v>
      </c>
      <c r="AT574" s="0" t="n">
        <f aca="false">AN574*AS574</f>
        <v>33.984832</v>
      </c>
      <c r="AV574" s="0" t="str">
        <f aca="false">IF(AU574="x",AT574,"")</f>
        <v/>
      </c>
      <c r="AW574" s="1" t="str">
        <f aca="false">IF(AU574="x",IF(100-(900*(AV574-AW$7)/AW$7)&lt;20,20,100-(900*(AV574-AW$7)/AW$7)),"")</f>
        <v/>
      </c>
      <c r="AX574" s="2" t="str">
        <f aca="false">AD574</f>
        <v>Bob Frederick</v>
      </c>
      <c r="AY574" s="0" t="str">
        <f aca="false">AF574</f>
        <v>Toyota Camry Black</v>
      </c>
      <c r="AZ574" s="1" t="str">
        <f aca="false">AW574</f>
        <v/>
      </c>
      <c r="BD574" s="0" t="s">
        <v>74</v>
      </c>
      <c r="BF574" s="2" t="str">
        <f aca="false">IF(BA574="x",AD574,"")</f>
        <v/>
      </c>
      <c r="BG574" s="0" t="str">
        <f aca="false">IF(BA574="x",AT574,"")</f>
        <v/>
      </c>
      <c r="BH574" s="3" t="str">
        <f aca="false">IF(BG574="","",MAX(20,(100-(900*(BG574-MIN(BG$500:BG$594))/MIN(BG$500:BG$594)))))</f>
        <v/>
      </c>
      <c r="BI574" s="2" t="str">
        <f aca="false">IF(BB574="x",$AD574,"")</f>
        <v/>
      </c>
      <c r="BJ574" s="0" t="str">
        <f aca="false">IF(BB574="x",$AT574,"")</f>
        <v/>
      </c>
      <c r="BK574" s="3" t="str">
        <f aca="false">IF(BJ574="","",MAX(20,(100-(900*(BJ574-MIN(BJ$500:BJ$594))/MIN(BJ$500:BJ$594)))))</f>
        <v/>
      </c>
      <c r="BL574" s="2" t="str">
        <f aca="false">IF(BC574="x",$AD574,"")</f>
        <v/>
      </c>
      <c r="BM574" s="0" t="str">
        <f aca="false">IF(BC574="x",$AT574,"")</f>
        <v/>
      </c>
      <c r="BN574" s="3" t="str">
        <f aca="false">IF(BM574="","",MAX(20,(100-(900*(BM574-MIN(BM$500:BM$594))/MIN(BM$500:BM$594)))))</f>
        <v/>
      </c>
      <c r="BO574" s="2" t="str">
        <f aca="false">IF(BD574="x",$AD574,"")</f>
        <v>Bob Frederick</v>
      </c>
      <c r="BP574" s="0" t="n">
        <f aca="false">IF(BD574="x",$AT574,"")</f>
        <v>33.984832</v>
      </c>
      <c r="BQ574" s="3" t="n">
        <f aca="false">IF(BP574="","",MAX(20,(100-(900*(BP574-MIN(BP$500:BP$594))/MIN(BP$500:BP$594)))))</f>
        <v>20</v>
      </c>
      <c r="BR574" s="2" t="str">
        <f aca="false">IF(BE574="x",$AD574,"")</f>
        <v/>
      </c>
      <c r="BS574" s="0" t="str">
        <f aca="false">IF(BE574="x",$AT574,"")</f>
        <v/>
      </c>
      <c r="BT574" s="3" t="str">
        <f aca="false">IF(BS574="","",MAX(20,(100-(900*(BS574-MIN(BS$500:BS$594))/MIN(BS$500:BS$594)))))</f>
        <v/>
      </c>
    </row>
    <row r="575" customFormat="false" ht="12.75" hidden="false" customHeight="false" outlineLevel="0" collapsed="false">
      <c r="A575" s="0" t="n">
        <v>566</v>
      </c>
      <c r="G575" s="0" t="s">
        <v>1095</v>
      </c>
      <c r="H575" s="0" t="s">
        <v>1096</v>
      </c>
      <c r="I575" s="0" t="s">
        <v>1097</v>
      </c>
      <c r="J575" s="0" t="n">
        <v>2003</v>
      </c>
      <c r="U575" s="0" t="s">
        <v>293</v>
      </c>
      <c r="Z575" s="0" t="n">
        <v>38.129</v>
      </c>
      <c r="AC575" s="0" t="n">
        <v>23</v>
      </c>
      <c r="AD575" s="0" t="s">
        <v>318</v>
      </c>
      <c r="AE575" s="0" t="n">
        <v>98</v>
      </c>
      <c r="AF575" s="0" t="s">
        <v>961</v>
      </c>
      <c r="AN575" s="0" t="n">
        <v>43.35</v>
      </c>
      <c r="AS575" s="0" t="n">
        <f aca="false">VLOOKUP(U575,PAX,3,FALSE())</f>
        <v>0.784</v>
      </c>
      <c r="AT575" s="0" t="n">
        <f aca="false">AN575*AS575</f>
        <v>33.9864</v>
      </c>
      <c r="AV575" s="0" t="str">
        <f aca="false">IF(AU575="x",AT575,"")</f>
        <v/>
      </c>
      <c r="AW575" s="1" t="str">
        <f aca="false">IF(AU575="x",IF(100-(900*(AV575-AW$7)/AW$7)&lt;20,20,100-(900*(AV575-AW$7)/AW$7)),"")</f>
        <v/>
      </c>
      <c r="AX575" s="2" t="str">
        <f aca="false">AD575</f>
        <v>Terry Hayes</v>
      </c>
      <c r="AY575" s="0" t="str">
        <f aca="false">AF575</f>
        <v>Honda Accord Blue</v>
      </c>
      <c r="AZ575" s="1" t="str">
        <f aca="false">AW575</f>
        <v/>
      </c>
      <c r="BD575" s="0" t="s">
        <v>74</v>
      </c>
      <c r="BF575" s="2" t="str">
        <f aca="false">IF(BA575="x",AD575,"")</f>
        <v/>
      </c>
      <c r="BG575" s="0" t="str">
        <f aca="false">IF(BA575="x",AT575,"")</f>
        <v/>
      </c>
      <c r="BH575" s="3" t="str">
        <f aca="false">IF(BG575="","",MAX(20,(100-(900*(BG575-MIN(BG$500:BG$594))/MIN(BG$500:BG$594)))))</f>
        <v/>
      </c>
      <c r="BI575" s="2" t="str">
        <f aca="false">IF(BB575="x",$AD575,"")</f>
        <v/>
      </c>
      <c r="BJ575" s="0" t="str">
        <f aca="false">IF(BB575="x",$AT575,"")</f>
        <v/>
      </c>
      <c r="BK575" s="3" t="str">
        <f aca="false">IF(BJ575="","",MAX(20,(100-(900*(BJ575-MIN(BJ$500:BJ$594))/MIN(BJ$500:BJ$594)))))</f>
        <v/>
      </c>
      <c r="BL575" s="2" t="str">
        <f aca="false">IF(BC575="x",$AD575,"")</f>
        <v/>
      </c>
      <c r="BM575" s="0" t="str">
        <f aca="false">IF(BC575="x",$AT575,"")</f>
        <v/>
      </c>
      <c r="BN575" s="3" t="str">
        <f aca="false">IF(BM575="","",MAX(20,(100-(900*(BM575-MIN(BM$500:BM$594))/MIN(BM$500:BM$594)))))</f>
        <v/>
      </c>
      <c r="BO575" s="2" t="str">
        <f aca="false">IF(BD575="x",$AD575,"")</f>
        <v>Terry Hayes</v>
      </c>
      <c r="BP575" s="0" t="n">
        <f aca="false">IF(BD575="x",$AT575,"")</f>
        <v>33.9864</v>
      </c>
      <c r="BQ575" s="3" t="n">
        <f aca="false">IF(BP575="","",MAX(20,(100-(900*(BP575-MIN(BP$500:BP$594))/MIN(BP$500:BP$594)))))</f>
        <v>20</v>
      </c>
      <c r="BR575" s="2" t="str">
        <f aca="false">IF(BE575="x",$AD575,"")</f>
        <v/>
      </c>
      <c r="BS575" s="0" t="str">
        <f aca="false">IF(BE575="x",$AT575,"")</f>
        <v/>
      </c>
      <c r="BT575" s="3" t="str">
        <f aca="false">IF(BS575="","",MAX(20,(100-(900*(BS575-MIN(BS$500:BS$594))/MIN(BS$500:BS$594)))))</f>
        <v/>
      </c>
    </row>
    <row r="576" customFormat="false" ht="12.75" hidden="false" customHeight="false" outlineLevel="0" collapsed="false">
      <c r="A576" s="0" t="n">
        <v>567</v>
      </c>
      <c r="G576" s="0" t="s">
        <v>1095</v>
      </c>
      <c r="H576" s="0" t="s">
        <v>1096</v>
      </c>
      <c r="I576" s="0" t="s">
        <v>1097</v>
      </c>
      <c r="J576" s="0" t="n">
        <v>2003</v>
      </c>
      <c r="U576" s="0" t="s">
        <v>320</v>
      </c>
      <c r="Z576" s="0" t="n">
        <v>37.493</v>
      </c>
      <c r="AC576" s="0" t="n">
        <v>1</v>
      </c>
      <c r="AD576" s="0" t="s">
        <v>1129</v>
      </c>
      <c r="AE576" s="0" t="n">
        <v>3</v>
      </c>
      <c r="AF576" s="0" t="s">
        <v>1079</v>
      </c>
      <c r="AN576" s="0" t="n">
        <v>37.493</v>
      </c>
      <c r="AS576" s="0" t="n">
        <f aca="false">VLOOKUP(U576,PAX,3,FALSE())</f>
        <v>0.798</v>
      </c>
      <c r="AT576" s="0" t="n">
        <f aca="false">AN576*AS576</f>
        <v>29.919414</v>
      </c>
      <c r="AV576" s="0" t="str">
        <f aca="false">IF(AU576="x",AT576,"")</f>
        <v/>
      </c>
      <c r="AW576" s="1" t="str">
        <f aca="false">IF(AU576="x",IF(100-(900*(AV576-AW$7)/AW$7)&lt;20,20,100-(900*(AV576-AW$7)/AW$7)),"")</f>
        <v/>
      </c>
      <c r="AX576" s="2" t="str">
        <f aca="false">AD576</f>
        <v>Kevin Kent</v>
      </c>
      <c r="AY576" s="0" t="str">
        <f aca="false">AF576</f>
        <v>Subaru Impreza WRX</v>
      </c>
      <c r="AZ576" s="1" t="str">
        <f aca="false">AW576</f>
        <v/>
      </c>
      <c r="BD576" s="0" t="s">
        <v>74</v>
      </c>
      <c r="BF576" s="2" t="str">
        <f aca="false">IF(BA576="x",AD576,"")</f>
        <v/>
      </c>
      <c r="BG576" s="0" t="str">
        <f aca="false">IF(BA576="x",AT576,"")</f>
        <v/>
      </c>
      <c r="BH576" s="3" t="str">
        <f aca="false">IF(BG576="","",MAX(20,(100-(900*(BG576-MIN(BG$500:BG$594))/MIN(BG$500:BG$594)))))</f>
        <v/>
      </c>
      <c r="BI576" s="2" t="str">
        <f aca="false">IF(BB576="x",$AD576,"")</f>
        <v/>
      </c>
      <c r="BJ576" s="0" t="str">
        <f aca="false">IF(BB576="x",$AT576,"")</f>
        <v/>
      </c>
      <c r="BK576" s="3" t="str">
        <f aca="false">IF(BJ576="","",MAX(20,(100-(900*(BJ576-MIN(BJ$500:BJ$594))/MIN(BJ$500:BJ$594)))))</f>
        <v/>
      </c>
      <c r="BL576" s="2" t="str">
        <f aca="false">IF(BC576="x",$AD576,"")</f>
        <v/>
      </c>
      <c r="BM576" s="0" t="str">
        <f aca="false">IF(BC576="x",$AT576,"")</f>
        <v/>
      </c>
      <c r="BN576" s="3" t="str">
        <f aca="false">IF(BM576="","",MAX(20,(100-(900*(BM576-MIN(BM$500:BM$594))/MIN(BM$500:BM$594)))))</f>
        <v/>
      </c>
      <c r="BO576" s="2" t="str">
        <f aca="false">IF(BD576="x",$AD576,"")</f>
        <v>Kevin Kent</v>
      </c>
      <c r="BP576" s="0" t="n">
        <f aca="false">IF(BD576="x",$AT576,"")</f>
        <v>29.919414</v>
      </c>
      <c r="BQ576" s="3" t="n">
        <f aca="false">IF(BP576="","",MAX(20,(100-(900*(BP576-MIN(BP$500:BP$594))/MIN(BP$500:BP$594)))))</f>
        <v>89.119884089182</v>
      </c>
      <c r="BR576" s="2" t="str">
        <f aca="false">IF(BE576="x",$AD576,"")</f>
        <v/>
      </c>
      <c r="BS576" s="0" t="str">
        <f aca="false">IF(BE576="x",$AT576,"")</f>
        <v/>
      </c>
      <c r="BT576" s="3" t="str">
        <f aca="false">IF(BS576="","",MAX(20,(100-(900*(BS576-MIN(BS$500:BS$594))/MIN(BS$500:BS$594)))))</f>
        <v/>
      </c>
    </row>
    <row r="577" customFormat="false" ht="12.75" hidden="false" customHeight="false" outlineLevel="0" collapsed="false">
      <c r="A577" s="0" t="n">
        <v>568</v>
      </c>
      <c r="G577" s="0" t="s">
        <v>1095</v>
      </c>
      <c r="H577" s="0" t="s">
        <v>1096</v>
      </c>
      <c r="I577" s="0" t="s">
        <v>1097</v>
      </c>
      <c r="J577" s="0" t="n">
        <v>2003</v>
      </c>
      <c r="U577" s="0" t="s">
        <v>320</v>
      </c>
      <c r="Z577" s="0" t="n">
        <v>37.493</v>
      </c>
      <c r="AC577" s="0" t="n">
        <v>98</v>
      </c>
      <c r="AD577" s="0" t="s">
        <v>1130</v>
      </c>
      <c r="AE577" s="0" t="n">
        <v>97</v>
      </c>
      <c r="AF577" s="0" t="s">
        <v>1131</v>
      </c>
      <c r="AN577" s="0" t="n">
        <v>38.378</v>
      </c>
      <c r="AS577" s="0" t="n">
        <f aca="false">VLOOKUP(U577,PAX,3,FALSE())</f>
        <v>0.798</v>
      </c>
      <c r="AT577" s="0" t="n">
        <f aca="false">AN577*AS577</f>
        <v>30.625644</v>
      </c>
      <c r="AV577" s="0" t="str">
        <f aca="false">IF(AU577="x",AT577,"")</f>
        <v/>
      </c>
      <c r="AW577" s="1" t="str">
        <f aca="false">IF(AU577="x",IF(100-(900*(AV577-AW$7)/AW$7)&lt;20,20,100-(900*(AV577-AW$7)/AW$7)),"")</f>
        <v/>
      </c>
      <c r="AX577" s="2" t="str">
        <f aca="false">AD577</f>
        <v>Lee Grimes</v>
      </c>
      <c r="AY577" s="0" t="str">
        <f aca="false">AF577</f>
        <v>Bmw M3 Blue</v>
      </c>
      <c r="AZ577" s="1" t="str">
        <f aca="false">AW577</f>
        <v/>
      </c>
      <c r="BD577" s="0" t="s">
        <v>74</v>
      </c>
      <c r="BF577" s="2" t="str">
        <f aca="false">IF(BA577="x",AD577,"")</f>
        <v/>
      </c>
      <c r="BG577" s="0" t="str">
        <f aca="false">IF(BA577="x",AT577,"")</f>
        <v/>
      </c>
      <c r="BH577" s="3" t="str">
        <f aca="false">IF(BG577="","",MAX(20,(100-(900*(BG577-MIN(BG$500:BG$594))/MIN(BG$500:BG$594)))))</f>
        <v/>
      </c>
      <c r="BI577" s="2" t="str">
        <f aca="false">IF(BB577="x",$AD577,"")</f>
        <v/>
      </c>
      <c r="BJ577" s="0" t="str">
        <f aca="false">IF(BB577="x",$AT577,"")</f>
        <v/>
      </c>
      <c r="BK577" s="3" t="str">
        <f aca="false">IF(BJ577="","",MAX(20,(100-(900*(BJ577-MIN(BJ$500:BJ$594))/MIN(BJ$500:BJ$594)))))</f>
        <v/>
      </c>
      <c r="BL577" s="2" t="str">
        <f aca="false">IF(BC577="x",$AD577,"")</f>
        <v/>
      </c>
      <c r="BM577" s="0" t="str">
        <f aca="false">IF(BC577="x",$AT577,"")</f>
        <v/>
      </c>
      <c r="BN577" s="3" t="str">
        <f aca="false">IF(BM577="","",MAX(20,(100-(900*(BM577-MIN(BM$500:BM$594))/MIN(BM$500:BM$594)))))</f>
        <v/>
      </c>
      <c r="BO577" s="2" t="str">
        <f aca="false">IF(BD577="x",$AD577,"")</f>
        <v>Lee Grimes</v>
      </c>
      <c r="BP577" s="0" t="n">
        <f aca="false">IF(BD577="x",$AT577,"")</f>
        <v>30.625644</v>
      </c>
      <c r="BQ577" s="3" t="n">
        <f aca="false">IF(BP577="","",MAX(20,(100-(900*(BP577-MIN(BP$500:BP$594))/MIN(BP$500:BP$594)))))</f>
        <v>67.6190998739666</v>
      </c>
      <c r="BR577" s="2" t="str">
        <f aca="false">IF(BE577="x",$AD577,"")</f>
        <v/>
      </c>
      <c r="BS577" s="0" t="str">
        <f aca="false">IF(BE577="x",$AT577,"")</f>
        <v/>
      </c>
      <c r="BT577" s="3" t="str">
        <f aca="false">IF(BS577="","",MAX(20,(100-(900*(BS577-MIN(BS$500:BS$594))/MIN(BS$500:BS$594)))))</f>
        <v/>
      </c>
    </row>
    <row r="578" customFormat="false" ht="12.75" hidden="false" customHeight="false" outlineLevel="0" collapsed="false">
      <c r="A578" s="0" t="n">
        <v>569</v>
      </c>
      <c r="G578" s="0" t="s">
        <v>1095</v>
      </c>
      <c r="H578" s="0" t="s">
        <v>1096</v>
      </c>
      <c r="I578" s="0" t="s">
        <v>1097</v>
      </c>
      <c r="J578" s="0" t="n">
        <v>2003</v>
      </c>
      <c r="U578" s="0" t="s">
        <v>320</v>
      </c>
      <c r="Z578" s="0" t="n">
        <v>37.493</v>
      </c>
      <c r="AC578" s="0" t="n">
        <v>5</v>
      </c>
      <c r="AD578" s="0" t="s">
        <v>324</v>
      </c>
      <c r="AE578" s="0" t="n">
        <v>1</v>
      </c>
      <c r="AF578" s="0" t="s">
        <v>644</v>
      </c>
      <c r="AN578" s="0" t="n">
        <v>38.743</v>
      </c>
      <c r="AS578" s="0" t="n">
        <f aca="false">VLOOKUP(U578,PAX,3,FALSE())</f>
        <v>0.798</v>
      </c>
      <c r="AT578" s="0" t="n">
        <f aca="false">AN578*AS578</f>
        <v>30.916914</v>
      </c>
      <c r="AV578" s="0" t="str">
        <f aca="false">IF(AU578="x",AT578,"")</f>
        <v/>
      </c>
      <c r="AW578" s="1" t="str">
        <f aca="false">IF(AU578="x",IF(100-(900*(AV578-AW$7)/AW$7)&lt;20,20,100-(900*(AV578-AW$7)/AW$7)),"")</f>
        <v/>
      </c>
      <c r="AX578" s="2" t="str">
        <f aca="false">AD578</f>
        <v>Bill Reynolds</v>
      </c>
      <c r="AY578" s="0" t="str">
        <f aca="false">AF578</f>
        <v>Acura Integra Type</v>
      </c>
      <c r="AZ578" s="1" t="str">
        <f aca="false">AW578</f>
        <v/>
      </c>
      <c r="BD578" s="0" t="s">
        <v>74</v>
      </c>
      <c r="BF578" s="2" t="str">
        <f aca="false">IF(BA578="x",AD578,"")</f>
        <v/>
      </c>
      <c r="BG578" s="0" t="str">
        <f aca="false">IF(BA578="x",AT578,"")</f>
        <v/>
      </c>
      <c r="BH578" s="3" t="str">
        <f aca="false">IF(BG578="","",MAX(20,(100-(900*(BG578-MIN(BG$500:BG$594))/MIN(BG$500:BG$594)))))</f>
        <v/>
      </c>
      <c r="BI578" s="2" t="str">
        <f aca="false">IF(BB578="x",$AD578,"")</f>
        <v/>
      </c>
      <c r="BJ578" s="0" t="str">
        <f aca="false">IF(BB578="x",$AT578,"")</f>
        <v/>
      </c>
      <c r="BK578" s="3" t="str">
        <f aca="false">IF(BJ578="","",MAX(20,(100-(900*(BJ578-MIN(BJ$500:BJ$594))/MIN(BJ$500:BJ$594)))))</f>
        <v/>
      </c>
      <c r="BL578" s="2" t="str">
        <f aca="false">IF(BC578="x",$AD578,"")</f>
        <v/>
      </c>
      <c r="BM578" s="0" t="str">
        <f aca="false">IF(BC578="x",$AT578,"")</f>
        <v/>
      </c>
      <c r="BN578" s="3" t="str">
        <f aca="false">IF(BM578="","",MAX(20,(100-(900*(BM578-MIN(BM$500:BM$594))/MIN(BM$500:BM$594)))))</f>
        <v/>
      </c>
      <c r="BO578" s="2" t="str">
        <f aca="false">IF(BD578="x",$AD578,"")</f>
        <v>Bill Reynolds</v>
      </c>
      <c r="BP578" s="0" t="n">
        <f aca="false">IF(BD578="x",$AT578,"")</f>
        <v>30.916914</v>
      </c>
      <c r="BQ578" s="3" t="n">
        <f aca="false">IF(BP578="","",MAX(20,(100-(900*(BP578-MIN(BP$500:BP$594))/MIN(BP$500:BP$594)))))</f>
        <v>58.7515448021546</v>
      </c>
      <c r="BR578" s="2" t="str">
        <f aca="false">IF(BE578="x",$AD578,"")</f>
        <v/>
      </c>
      <c r="BS578" s="0" t="str">
        <f aca="false">IF(BE578="x",$AT578,"")</f>
        <v/>
      </c>
      <c r="BT578" s="3" t="str">
        <f aca="false">IF(BS578="","",MAX(20,(100-(900*(BS578-MIN(BS$500:BS$594))/MIN(BS$500:BS$594)))))</f>
        <v/>
      </c>
    </row>
    <row r="579" customFormat="false" ht="12.75" hidden="false" customHeight="false" outlineLevel="0" collapsed="false">
      <c r="A579" s="0" t="n">
        <v>570</v>
      </c>
      <c r="G579" s="0" t="s">
        <v>1095</v>
      </c>
      <c r="H579" s="0" t="s">
        <v>1096</v>
      </c>
      <c r="I579" s="0" t="s">
        <v>1097</v>
      </c>
      <c r="J579" s="0" t="n">
        <v>2003</v>
      </c>
      <c r="U579" s="0" t="s">
        <v>327</v>
      </c>
      <c r="Z579" s="0" t="n">
        <v>35.777</v>
      </c>
      <c r="AC579" s="0" t="n">
        <v>11</v>
      </c>
      <c r="AD579" s="0" t="s">
        <v>647</v>
      </c>
      <c r="AE579" s="0" t="n">
        <v>97</v>
      </c>
      <c r="AF579" s="0" t="s">
        <v>842</v>
      </c>
      <c r="AN579" s="0" t="n">
        <v>35.777</v>
      </c>
      <c r="AS579" s="0" t="n">
        <f aca="false">VLOOKUP(U579,PAX,3,FALSE())</f>
        <v>0.834</v>
      </c>
      <c r="AT579" s="0" t="n">
        <f aca="false">AN579*AS579</f>
        <v>29.838018</v>
      </c>
      <c r="AV579" s="0" t="str">
        <f aca="false">IF(AU579="x",AT579,"")</f>
        <v/>
      </c>
      <c r="AW579" s="1" t="str">
        <f aca="false">IF(AU579="x",IF(100-(900*(AV579-AW$7)/AW$7)&lt;20,20,100-(900*(AV579-AW$7)/AW$7)),"")</f>
        <v/>
      </c>
      <c r="AX579" s="2" t="str">
        <f aca="false">AD579</f>
        <v>Collin Elam</v>
      </c>
      <c r="AY579" s="0" t="str">
        <f aca="false">AF579</f>
        <v>Bmw M3 White</v>
      </c>
      <c r="AZ579" s="1" t="str">
        <f aca="false">AW579</f>
        <v/>
      </c>
      <c r="BD579" s="0" t="s">
        <v>74</v>
      </c>
      <c r="BF579" s="2" t="str">
        <f aca="false">IF(BA579="x",AD579,"")</f>
        <v/>
      </c>
      <c r="BG579" s="0" t="str">
        <f aca="false">IF(BA579="x",AT579,"")</f>
        <v/>
      </c>
      <c r="BH579" s="3" t="str">
        <f aca="false">IF(BG579="","",MAX(20,(100-(900*(BG579-MIN(BG$500:BG$594))/MIN(BG$500:BG$594)))))</f>
        <v/>
      </c>
      <c r="BI579" s="2" t="str">
        <f aca="false">IF(BB579="x",$AD579,"")</f>
        <v/>
      </c>
      <c r="BJ579" s="0" t="str">
        <f aca="false">IF(BB579="x",$AT579,"")</f>
        <v/>
      </c>
      <c r="BK579" s="3" t="str">
        <f aca="false">IF(BJ579="","",MAX(20,(100-(900*(BJ579-MIN(BJ$500:BJ$594))/MIN(BJ$500:BJ$594)))))</f>
        <v/>
      </c>
      <c r="BL579" s="2" t="str">
        <f aca="false">IF(BC579="x",$AD579,"")</f>
        <v/>
      </c>
      <c r="BM579" s="0" t="str">
        <f aca="false">IF(BC579="x",$AT579,"")</f>
        <v/>
      </c>
      <c r="BN579" s="3" t="str">
        <f aca="false">IF(BM579="","",MAX(20,(100-(900*(BM579-MIN(BM$500:BM$594))/MIN(BM$500:BM$594)))))</f>
        <v/>
      </c>
      <c r="BO579" s="2" t="str">
        <f aca="false">IF(BD579="x",$AD579,"")</f>
        <v>Collin Elam</v>
      </c>
      <c r="BP579" s="0" t="n">
        <f aca="false">IF(BD579="x",$AT579,"")</f>
        <v>29.838018</v>
      </c>
      <c r="BQ579" s="3" t="n">
        <f aca="false">IF(BP579="","",MAX(20,(100-(900*(BP579-MIN(BP$500:BP$594))/MIN(BP$500:BP$594)))))</f>
        <v>91.5979405750036</v>
      </c>
      <c r="BR579" s="2" t="str">
        <f aca="false">IF(BE579="x",$AD579,"")</f>
        <v/>
      </c>
      <c r="BS579" s="0" t="str">
        <f aca="false">IF(BE579="x",$AT579,"")</f>
        <v/>
      </c>
      <c r="BT579" s="3" t="str">
        <f aca="false">IF(BS579="","",MAX(20,(100-(900*(BS579-MIN(BS$500:BS$594))/MIN(BS$500:BS$594)))))</f>
        <v/>
      </c>
    </row>
    <row r="580" customFormat="false" ht="12.75" hidden="false" customHeight="false" outlineLevel="0" collapsed="false">
      <c r="A580" s="0" t="n">
        <v>571</v>
      </c>
      <c r="G580" s="0" t="s">
        <v>1095</v>
      </c>
      <c r="H580" s="0" t="s">
        <v>1096</v>
      </c>
      <c r="I580" s="0" t="s">
        <v>1097</v>
      </c>
      <c r="J580" s="0" t="n">
        <v>2003</v>
      </c>
      <c r="U580" s="0" t="s">
        <v>327</v>
      </c>
      <c r="Z580" s="0" t="n">
        <v>35.777</v>
      </c>
      <c r="AC580" s="0" t="n">
        <v>8</v>
      </c>
      <c r="AD580" s="0" t="s">
        <v>589</v>
      </c>
      <c r="AE580" s="0" t="n">
        <v>94</v>
      </c>
      <c r="AF580" s="0" t="s">
        <v>1132</v>
      </c>
      <c r="AN580" s="0" t="n">
        <v>37.716</v>
      </c>
      <c r="AS580" s="0" t="n">
        <f aca="false">VLOOKUP(U580,PAX,3,FALSE())</f>
        <v>0.834</v>
      </c>
      <c r="AT580" s="0" t="n">
        <f aca="false">AN580*AS580</f>
        <v>31.455144</v>
      </c>
      <c r="AV580" s="0" t="str">
        <f aca="false">IF(AU580="x",AT580,"")</f>
        <v/>
      </c>
      <c r="AW580" s="1" t="str">
        <f aca="false">IF(AU580="x",IF(100-(900*(AV580-AW$7)/AW$7)&lt;20,20,100-(900*(AV580-AW$7)/AW$7)),"")</f>
        <v/>
      </c>
      <c r="AX580" s="2" t="str">
        <f aca="false">AD580</f>
        <v>Robert Meadway</v>
      </c>
      <c r="AY580" s="0" t="str">
        <f aca="false">AF580</f>
        <v>Chevrolet Camaro B4</v>
      </c>
      <c r="AZ580" s="1" t="str">
        <f aca="false">AW580</f>
        <v/>
      </c>
      <c r="BD580" s="0" t="s">
        <v>74</v>
      </c>
      <c r="BF580" s="2" t="str">
        <f aca="false">IF(BA580="x",AD580,"")</f>
        <v/>
      </c>
      <c r="BG580" s="0" t="str">
        <f aca="false">IF(BA580="x",AT580,"")</f>
        <v/>
      </c>
      <c r="BH580" s="3" t="str">
        <f aca="false">IF(BG580="","",MAX(20,(100-(900*(BG580-MIN(BG$500:BG$594))/MIN(BG$500:BG$594)))))</f>
        <v/>
      </c>
      <c r="BI580" s="2" t="str">
        <f aca="false">IF(BB580="x",$AD580,"")</f>
        <v/>
      </c>
      <c r="BJ580" s="0" t="str">
        <f aca="false">IF(BB580="x",$AT580,"")</f>
        <v/>
      </c>
      <c r="BK580" s="3" t="str">
        <f aca="false">IF(BJ580="","",MAX(20,(100-(900*(BJ580-MIN(BJ$500:BJ$594))/MIN(BJ$500:BJ$594)))))</f>
        <v/>
      </c>
      <c r="BL580" s="2" t="str">
        <f aca="false">IF(BC580="x",$AD580,"")</f>
        <v/>
      </c>
      <c r="BM580" s="0" t="str">
        <f aca="false">IF(BC580="x",$AT580,"")</f>
        <v/>
      </c>
      <c r="BN580" s="3" t="str">
        <f aca="false">IF(BM580="","",MAX(20,(100-(900*(BM580-MIN(BM$500:BM$594))/MIN(BM$500:BM$594)))))</f>
        <v/>
      </c>
      <c r="BO580" s="2" t="str">
        <f aca="false">IF(BD580="x",$AD580,"")</f>
        <v>Robert Meadway</v>
      </c>
      <c r="BP580" s="0" t="n">
        <f aca="false">IF(BD580="x",$AT580,"")</f>
        <v>31.455144</v>
      </c>
      <c r="BQ580" s="3" t="n">
        <f aca="false">IF(BP580="","",MAX(20,(100-(900*(BP580-MIN(BP$500:BP$594))/MIN(BP$500:BP$594)))))</f>
        <v>42.3654282563332</v>
      </c>
      <c r="BR580" s="2" t="str">
        <f aca="false">IF(BE580="x",$AD580,"")</f>
        <v/>
      </c>
      <c r="BS580" s="0" t="str">
        <f aca="false">IF(BE580="x",$AT580,"")</f>
        <v/>
      </c>
      <c r="BT580" s="3" t="str">
        <f aca="false">IF(BS580="","",MAX(20,(100-(900*(BS580-MIN(BS$500:BS$594))/MIN(BS$500:BS$594)))))</f>
        <v/>
      </c>
    </row>
    <row r="581" customFormat="false" ht="12.75" hidden="false" customHeight="false" outlineLevel="0" collapsed="false">
      <c r="A581" s="0" t="n">
        <v>572</v>
      </c>
      <c r="G581" s="0" t="s">
        <v>1095</v>
      </c>
      <c r="H581" s="0" t="s">
        <v>1096</v>
      </c>
      <c r="I581" s="0" t="s">
        <v>1097</v>
      </c>
      <c r="J581" s="0" t="n">
        <v>2003</v>
      </c>
      <c r="U581" s="0" t="s">
        <v>327</v>
      </c>
      <c r="Z581" s="0" t="n">
        <v>35.777</v>
      </c>
      <c r="AC581" s="0" t="n">
        <v>70</v>
      </c>
      <c r="AD581" s="0" t="s">
        <v>1133</v>
      </c>
      <c r="AE581" s="0" t="n">
        <v>96</v>
      </c>
      <c r="AF581" s="0" t="s">
        <v>1134</v>
      </c>
      <c r="AN581" s="0" t="n">
        <v>38.03</v>
      </c>
      <c r="AS581" s="0" t="n">
        <f aca="false">VLOOKUP(U581,PAX,3,FALSE())</f>
        <v>0.834</v>
      </c>
      <c r="AT581" s="0" t="n">
        <f aca="false">AN581*AS581</f>
        <v>31.71702</v>
      </c>
      <c r="AV581" s="0" t="str">
        <f aca="false">IF(AU581="x",AT581,"")</f>
        <v/>
      </c>
      <c r="AW581" s="1" t="str">
        <f aca="false">IF(AU581="x",IF(100-(900*(AV581-AW$7)/AW$7)&lt;20,20,100-(900*(AV581-AW$7)/AW$7)),"")</f>
        <v/>
      </c>
      <c r="AX581" s="2" t="str">
        <f aca="false">AD581</f>
        <v>Keith Miller</v>
      </c>
      <c r="AY581" s="0" t="str">
        <f aca="false">AF581</f>
        <v>Dodge Neon Green</v>
      </c>
      <c r="AZ581" s="1" t="str">
        <f aca="false">AW581</f>
        <v/>
      </c>
      <c r="BD581" s="0" t="s">
        <v>74</v>
      </c>
      <c r="BF581" s="2" t="str">
        <f aca="false">IF(BA581="x",AD581,"")</f>
        <v/>
      </c>
      <c r="BG581" s="0" t="str">
        <f aca="false">IF(BA581="x",AT581,"")</f>
        <v/>
      </c>
      <c r="BH581" s="3" t="str">
        <f aca="false">IF(BG581="","",MAX(20,(100-(900*(BG581-MIN(BG$500:BG$594))/MIN(BG$500:BG$594)))))</f>
        <v/>
      </c>
      <c r="BI581" s="2" t="str">
        <f aca="false">IF(BB581="x",$AD581,"")</f>
        <v/>
      </c>
      <c r="BJ581" s="0" t="str">
        <f aca="false">IF(BB581="x",$AT581,"")</f>
        <v/>
      </c>
      <c r="BK581" s="3" t="str">
        <f aca="false">IF(BJ581="","",MAX(20,(100-(900*(BJ581-MIN(BJ$500:BJ$594))/MIN(BJ$500:BJ$594)))))</f>
        <v/>
      </c>
      <c r="BL581" s="2" t="str">
        <f aca="false">IF(BC581="x",$AD581,"")</f>
        <v/>
      </c>
      <c r="BM581" s="0" t="str">
        <f aca="false">IF(BC581="x",$AT581,"")</f>
        <v/>
      </c>
      <c r="BN581" s="3" t="str">
        <f aca="false">IF(BM581="","",MAX(20,(100-(900*(BM581-MIN(BM$500:BM$594))/MIN(BM$500:BM$594)))))</f>
        <v/>
      </c>
      <c r="BO581" s="2" t="str">
        <f aca="false">IF(BD581="x",$AD581,"")</f>
        <v>Keith Miller</v>
      </c>
      <c r="BP581" s="0" t="n">
        <f aca="false">IF(BD581="x",$AT581,"")</f>
        <v>31.71702</v>
      </c>
      <c r="BQ581" s="3" t="n">
        <f aca="false">IF(BP581="","",MAX(20,(100-(900*(BP581-MIN(BP$500:BP$594))/MIN(BP$500:BP$594)))))</f>
        <v>34.3927573599628</v>
      </c>
      <c r="BR581" s="2" t="str">
        <f aca="false">IF(BE581="x",$AD581,"")</f>
        <v/>
      </c>
      <c r="BS581" s="0" t="str">
        <f aca="false">IF(BE581="x",$AT581,"")</f>
        <v/>
      </c>
      <c r="BT581" s="3" t="str">
        <f aca="false">IF(BS581="","",MAX(20,(100-(900*(BS581-MIN(BS$500:BS$594))/MIN(BS$500:BS$594)))))</f>
        <v/>
      </c>
    </row>
    <row r="582" customFormat="false" ht="12.75" hidden="false" customHeight="false" outlineLevel="0" collapsed="false">
      <c r="A582" s="0" t="n">
        <v>573</v>
      </c>
      <c r="G582" s="0" t="s">
        <v>1095</v>
      </c>
      <c r="H582" s="0" t="s">
        <v>1096</v>
      </c>
      <c r="I582" s="0" t="s">
        <v>1097</v>
      </c>
      <c r="J582" s="0" t="n">
        <v>2003</v>
      </c>
      <c r="U582" s="0" t="s">
        <v>327</v>
      </c>
      <c r="Z582" s="0" t="n">
        <v>35.777</v>
      </c>
      <c r="AC582" s="0" t="n">
        <v>9</v>
      </c>
      <c r="AD582" s="0" t="s">
        <v>821</v>
      </c>
      <c r="AE582" s="0" t="n">
        <v>0</v>
      </c>
      <c r="AF582" s="0" t="s">
        <v>822</v>
      </c>
      <c r="AN582" s="0" t="n">
        <v>40.333</v>
      </c>
      <c r="AS582" s="0" t="n">
        <f aca="false">VLOOKUP(U582,PAX,3,FALSE())</f>
        <v>0.834</v>
      </c>
      <c r="AT582" s="0" t="n">
        <f aca="false">AN582*AS582</f>
        <v>33.637722</v>
      </c>
      <c r="AV582" s="0" t="str">
        <f aca="false">IF(AU582="x",AT582,"")</f>
        <v/>
      </c>
      <c r="AW582" s="1" t="str">
        <f aca="false">IF(AU582="x",IF(100-(900*(AV582-AW$7)/AW$7)&lt;20,20,100-(900*(AV582-AW$7)/AW$7)),"")</f>
        <v/>
      </c>
      <c r="AX582" s="2" t="str">
        <f aca="false">AD582</f>
        <v>Chris Nelson</v>
      </c>
      <c r="AY582" s="0" t="str">
        <f aca="false">AF582</f>
        <v>VW Golf Blue</v>
      </c>
      <c r="AZ582" s="1" t="str">
        <f aca="false">AW582</f>
        <v/>
      </c>
      <c r="BD582" s="0" t="s">
        <v>74</v>
      </c>
      <c r="BF582" s="2" t="str">
        <f aca="false">IF(BA582="x",AD582,"")</f>
        <v/>
      </c>
      <c r="BG582" s="0" t="str">
        <f aca="false">IF(BA582="x",AT582,"")</f>
        <v/>
      </c>
      <c r="BH582" s="3" t="str">
        <f aca="false">IF(BG582="","",MAX(20,(100-(900*(BG582-MIN(BG$500:BG$594))/MIN(BG$500:BG$594)))))</f>
        <v/>
      </c>
      <c r="BI582" s="2" t="str">
        <f aca="false">IF(BB582="x",$AD582,"")</f>
        <v/>
      </c>
      <c r="BJ582" s="0" t="str">
        <f aca="false">IF(BB582="x",$AT582,"")</f>
        <v/>
      </c>
      <c r="BK582" s="3" t="str">
        <f aca="false">IF(BJ582="","",MAX(20,(100-(900*(BJ582-MIN(BJ$500:BJ$594))/MIN(BJ$500:BJ$594)))))</f>
        <v/>
      </c>
      <c r="BL582" s="2" t="str">
        <f aca="false">IF(BC582="x",$AD582,"")</f>
        <v/>
      </c>
      <c r="BM582" s="0" t="str">
        <f aca="false">IF(BC582="x",$AT582,"")</f>
        <v/>
      </c>
      <c r="BN582" s="3" t="str">
        <f aca="false">IF(BM582="","",MAX(20,(100-(900*(BM582-MIN(BM$500:BM$594))/MIN(BM$500:BM$594)))))</f>
        <v/>
      </c>
      <c r="BO582" s="2" t="str">
        <f aca="false">IF(BD582="x",$AD582,"")</f>
        <v>Chris Nelson</v>
      </c>
      <c r="BP582" s="0" t="n">
        <f aca="false">IF(BD582="x",$AT582,"")</f>
        <v>33.637722</v>
      </c>
      <c r="BQ582" s="3" t="n">
        <f aca="false">IF(BP582="","",MAX(20,(100-(900*(BP582-MIN(BP$500:BP$594))/MIN(BP$500:BP$594)))))</f>
        <v>20</v>
      </c>
      <c r="BR582" s="2" t="str">
        <f aca="false">IF(BE582="x",$AD582,"")</f>
        <v/>
      </c>
      <c r="BS582" s="0" t="str">
        <f aca="false">IF(BE582="x",$AT582,"")</f>
        <v/>
      </c>
      <c r="BT582" s="3" t="str">
        <f aca="false">IF(BS582="","",MAX(20,(100-(900*(BS582-MIN(BS$500:BS$594))/MIN(BS$500:BS$594)))))</f>
        <v/>
      </c>
    </row>
    <row r="583" customFormat="false" ht="12.75" hidden="false" customHeight="false" outlineLevel="0" collapsed="false">
      <c r="A583" s="0" t="n">
        <v>574</v>
      </c>
      <c r="G583" s="0" t="s">
        <v>1095</v>
      </c>
      <c r="H583" s="0" t="s">
        <v>1096</v>
      </c>
      <c r="I583" s="0" t="s">
        <v>1097</v>
      </c>
      <c r="J583" s="0" t="n">
        <v>2003</v>
      </c>
      <c r="U583" s="0" t="s">
        <v>327</v>
      </c>
      <c r="Z583" s="0" t="n">
        <v>35.777</v>
      </c>
      <c r="AC583" s="0" t="n">
        <v>40</v>
      </c>
      <c r="AD583" s="0" t="s">
        <v>1135</v>
      </c>
      <c r="AE583" s="0" t="n">
        <v>96</v>
      </c>
      <c r="AF583" s="0" t="s">
        <v>1128</v>
      </c>
      <c r="AN583" s="0" t="n">
        <v>40.961</v>
      </c>
      <c r="AS583" s="0" t="n">
        <f aca="false">VLOOKUP(U583,PAX,3,FALSE())</f>
        <v>0.834</v>
      </c>
      <c r="AT583" s="0" t="n">
        <f aca="false">AN583*AS583</f>
        <v>34.161474</v>
      </c>
      <c r="AV583" s="0" t="str">
        <f aca="false">IF(AU583="x",AT583,"")</f>
        <v/>
      </c>
      <c r="AW583" s="1" t="str">
        <f aca="false">IF(AU583="x",IF(100-(900*(AV583-AW$7)/AW$7)&lt;20,20,100-(900*(AV583-AW$7)/AW$7)),"")</f>
        <v/>
      </c>
      <c r="AX583" s="2" t="str">
        <f aca="false">AD583</f>
        <v>David Ladnier</v>
      </c>
      <c r="AY583" s="0" t="str">
        <f aca="false">AF583</f>
        <v>Acura Integra Silve</v>
      </c>
      <c r="AZ583" s="1" t="str">
        <f aca="false">AW583</f>
        <v/>
      </c>
      <c r="BD583" s="0" t="s">
        <v>74</v>
      </c>
      <c r="BF583" s="2" t="str">
        <f aca="false">IF(BA583="x",AD583,"")</f>
        <v/>
      </c>
      <c r="BG583" s="0" t="str">
        <f aca="false">IF(BA583="x",AT583,"")</f>
        <v/>
      </c>
      <c r="BH583" s="3" t="str">
        <f aca="false">IF(BG583="","",MAX(20,(100-(900*(BG583-MIN(BG$500:BG$594))/MIN(BG$500:BG$594)))))</f>
        <v/>
      </c>
      <c r="BI583" s="2" t="str">
        <f aca="false">IF(BB583="x",$AD583,"")</f>
        <v/>
      </c>
      <c r="BJ583" s="0" t="str">
        <f aca="false">IF(BB583="x",$AT583,"")</f>
        <v/>
      </c>
      <c r="BK583" s="3" t="str">
        <f aca="false">IF(BJ583="","",MAX(20,(100-(900*(BJ583-MIN(BJ$500:BJ$594))/MIN(BJ$500:BJ$594)))))</f>
        <v/>
      </c>
      <c r="BL583" s="2" t="str">
        <f aca="false">IF(BC583="x",$AD583,"")</f>
        <v/>
      </c>
      <c r="BM583" s="0" t="str">
        <f aca="false">IF(BC583="x",$AT583,"")</f>
        <v/>
      </c>
      <c r="BN583" s="3" t="str">
        <f aca="false">IF(BM583="","",MAX(20,(100-(900*(BM583-MIN(BM$500:BM$594))/MIN(BM$500:BM$594)))))</f>
        <v/>
      </c>
      <c r="BO583" s="2" t="str">
        <f aca="false">IF(BD583="x",$AD583,"")</f>
        <v>David Ladnier</v>
      </c>
      <c r="BP583" s="0" t="n">
        <f aca="false">IF(BD583="x",$AT583,"")</f>
        <v>34.161474</v>
      </c>
      <c r="BQ583" s="3" t="n">
        <f aca="false">IF(BP583="","",MAX(20,(100-(900*(BP583-MIN(BP$500:BP$594))/MIN(BP$500:BP$594)))))</f>
        <v>20</v>
      </c>
      <c r="BR583" s="2" t="str">
        <f aca="false">IF(BE583="x",$AD583,"")</f>
        <v/>
      </c>
      <c r="BS583" s="0" t="str">
        <f aca="false">IF(BE583="x",$AT583,"")</f>
        <v/>
      </c>
      <c r="BT583" s="3" t="str">
        <f aca="false">IF(BS583="","",MAX(20,(100-(900*(BS583-MIN(BS$500:BS$594))/MIN(BS$500:BS$594)))))</f>
        <v/>
      </c>
    </row>
    <row r="584" customFormat="false" ht="12.75" hidden="false" customHeight="false" outlineLevel="0" collapsed="false">
      <c r="A584" s="0" t="n">
        <v>575</v>
      </c>
      <c r="G584" s="0" t="s">
        <v>1095</v>
      </c>
      <c r="H584" s="0" t="s">
        <v>1096</v>
      </c>
      <c r="I584" s="0" t="s">
        <v>1097</v>
      </c>
      <c r="J584" s="0" t="n">
        <v>2003</v>
      </c>
      <c r="U584" s="0" t="s">
        <v>327</v>
      </c>
      <c r="Z584" s="0" t="n">
        <v>35.777</v>
      </c>
      <c r="AC584" s="0" t="n">
        <v>5</v>
      </c>
      <c r="AD584" s="0" t="s">
        <v>628</v>
      </c>
      <c r="AE584" s="0" t="n">
        <v>96</v>
      </c>
      <c r="AF584" s="0" t="s">
        <v>629</v>
      </c>
      <c r="AN584" s="0" t="n">
        <v>41.218</v>
      </c>
      <c r="AS584" s="0" t="n">
        <f aca="false">VLOOKUP(U584,PAX,3,FALSE())</f>
        <v>0.834</v>
      </c>
      <c r="AT584" s="0" t="n">
        <f aca="false">AN584*AS584</f>
        <v>34.375812</v>
      </c>
      <c r="AV584" s="0" t="str">
        <f aca="false">IF(AU584="x",AT584,"")</f>
        <v/>
      </c>
      <c r="AW584" s="1" t="str">
        <f aca="false">IF(AU584="x",IF(100-(900*(AV584-AW$7)/AW$7)&lt;20,20,100-(900*(AV584-AW$7)/AW$7)),"")</f>
        <v/>
      </c>
      <c r="AX584" s="2" t="str">
        <f aca="false">AD584</f>
        <v>Panu Richiravanich</v>
      </c>
      <c r="AY584" s="0" t="str">
        <f aca="false">AF584</f>
        <v>Honda Civic Green</v>
      </c>
      <c r="AZ584" s="1" t="str">
        <f aca="false">AW584</f>
        <v/>
      </c>
      <c r="BD584" s="0" t="s">
        <v>74</v>
      </c>
      <c r="BF584" s="2" t="str">
        <f aca="false">IF(BA584="x",AD584,"")</f>
        <v/>
      </c>
      <c r="BG584" s="0" t="str">
        <f aca="false">IF(BA584="x",AT584,"")</f>
        <v/>
      </c>
      <c r="BH584" s="3" t="str">
        <f aca="false">IF(BG584="","",MAX(20,(100-(900*(BG584-MIN(BG$500:BG$594))/MIN(BG$500:BG$594)))))</f>
        <v/>
      </c>
      <c r="BI584" s="2" t="str">
        <f aca="false">IF(BB584="x",$AD584,"")</f>
        <v/>
      </c>
      <c r="BJ584" s="0" t="str">
        <f aca="false">IF(BB584="x",$AT584,"")</f>
        <v/>
      </c>
      <c r="BK584" s="3" t="str">
        <f aca="false">IF(BJ584="","",MAX(20,(100-(900*(BJ584-MIN(BJ$500:BJ$594))/MIN(BJ$500:BJ$594)))))</f>
        <v/>
      </c>
      <c r="BL584" s="2" t="str">
        <f aca="false">IF(BC584="x",$AD584,"")</f>
        <v/>
      </c>
      <c r="BM584" s="0" t="str">
        <f aca="false">IF(BC584="x",$AT584,"")</f>
        <v/>
      </c>
      <c r="BN584" s="3" t="str">
        <f aca="false">IF(BM584="","",MAX(20,(100-(900*(BM584-MIN(BM$500:BM$594))/MIN(BM$500:BM$594)))))</f>
        <v/>
      </c>
      <c r="BO584" s="2" t="str">
        <f aca="false">IF(BD584="x",$AD584,"")</f>
        <v>Panu Richiravanich</v>
      </c>
      <c r="BP584" s="0" t="n">
        <f aca="false">IF(BD584="x",$AT584,"")</f>
        <v>34.375812</v>
      </c>
      <c r="BQ584" s="3" t="n">
        <f aca="false">IF(BP584="","",MAX(20,(100-(900*(BP584-MIN(BP$500:BP$594))/MIN(BP$500:BP$594)))))</f>
        <v>20</v>
      </c>
      <c r="BR584" s="2" t="str">
        <f aca="false">IF(BE584="x",$AD584,"")</f>
        <v/>
      </c>
      <c r="BS584" s="0" t="str">
        <f aca="false">IF(BE584="x",$AT584,"")</f>
        <v/>
      </c>
      <c r="BT584" s="3" t="str">
        <f aca="false">IF(BS584="","",MAX(20,(100-(900*(BS584-MIN(BS$500:BS$594))/MIN(BS$500:BS$594)))))</f>
        <v/>
      </c>
    </row>
    <row r="585" customFormat="false" ht="12.75" hidden="false" customHeight="false" outlineLevel="0" collapsed="false">
      <c r="A585" s="0" t="n">
        <v>576</v>
      </c>
      <c r="G585" s="0" t="s">
        <v>1095</v>
      </c>
      <c r="H585" s="0" t="s">
        <v>1096</v>
      </c>
      <c r="I585" s="0" t="s">
        <v>1097</v>
      </c>
      <c r="J585" s="0" t="n">
        <v>2003</v>
      </c>
      <c r="U585" s="0" t="s">
        <v>342</v>
      </c>
      <c r="Z585" s="0" t="n">
        <v>34.738</v>
      </c>
      <c r="AC585" s="0" t="n">
        <v>0</v>
      </c>
      <c r="AD585" s="0" t="s">
        <v>347</v>
      </c>
      <c r="AE585" s="0" t="n">
        <v>94</v>
      </c>
      <c r="AF585" s="0" t="s">
        <v>662</v>
      </c>
      <c r="AN585" s="0" t="n">
        <v>34.738</v>
      </c>
      <c r="AS585" s="0" t="n">
        <f aca="false">VLOOKUP(U585,PAX,3,FALSE())</f>
        <v>0.851</v>
      </c>
      <c r="AT585" s="0" t="n">
        <f aca="false">AN585*AS585</f>
        <v>29.562038</v>
      </c>
      <c r="AU585" s="0" t="s">
        <v>74</v>
      </c>
      <c r="AV585" s="0" t="n">
        <f aca="false">IF(AU585="x",AT585,"")</f>
        <v>29.562038</v>
      </c>
      <c r="AW585" s="1" t="n">
        <f aca="false">IF(AU585="x",IF(100-(900*(AV585-AW$7)/AW$7)&lt;20,20,100-(900*(AV585-AW$7)/AW$7)),"")</f>
        <v>97.8388076179961</v>
      </c>
      <c r="AX585" s="2" t="str">
        <f aca="false">AD585</f>
        <v>Kerry Embry</v>
      </c>
      <c r="AY585" s="0" t="str">
        <f aca="false">AF585</f>
        <v>Mazda Miata Red</v>
      </c>
      <c r="AZ585" s="1" t="n">
        <f aca="false">AW585</f>
        <v>97.8388076179961</v>
      </c>
      <c r="BD585" s="0" t="s">
        <v>74</v>
      </c>
      <c r="BF585" s="2" t="str">
        <f aca="false">IF(BA585="x",AD585,"")</f>
        <v/>
      </c>
      <c r="BG585" s="0" t="str">
        <f aca="false">IF(BA585="x",AT585,"")</f>
        <v/>
      </c>
      <c r="BH585" s="3" t="str">
        <f aca="false">IF(BG585="","",MAX(20,(100-(900*(BG585-MIN(BG$500:BG$594))/MIN(BG$500:BG$594)))))</f>
        <v/>
      </c>
      <c r="BI585" s="2" t="str">
        <f aca="false">IF(BB585="x",$AD585,"")</f>
        <v/>
      </c>
      <c r="BJ585" s="0" t="str">
        <f aca="false">IF(BB585="x",$AT585,"")</f>
        <v/>
      </c>
      <c r="BK585" s="3" t="str">
        <f aca="false">IF(BJ585="","",MAX(20,(100-(900*(BJ585-MIN(BJ$500:BJ$594))/MIN(BJ$500:BJ$594)))))</f>
        <v/>
      </c>
      <c r="BL585" s="2" t="str">
        <f aca="false">IF(BC585="x",$AD585,"")</f>
        <v/>
      </c>
      <c r="BM585" s="0" t="str">
        <f aca="false">IF(BC585="x",$AT585,"")</f>
        <v/>
      </c>
      <c r="BN585" s="3" t="str">
        <f aca="false">IF(BM585="","",MAX(20,(100-(900*(BM585-MIN(BM$500:BM$594))/MIN(BM$500:BM$594)))))</f>
        <v/>
      </c>
      <c r="BO585" s="2" t="str">
        <f aca="false">IF(BD585="x",$AD585,"")</f>
        <v>Kerry Embry</v>
      </c>
      <c r="BP585" s="0" t="n">
        <f aca="false">IF(BD585="x",$AT585,"")</f>
        <v>29.562038</v>
      </c>
      <c r="BQ585" s="3" t="n">
        <f aca="false">IF(BP585="","",MAX(20,(100-(900*(BP585-MIN(BP$500:BP$594))/MIN(BP$500:BP$594)))))</f>
        <v>100</v>
      </c>
      <c r="BR585" s="2" t="str">
        <f aca="false">IF(BE585="x",$AD585,"")</f>
        <v/>
      </c>
      <c r="BS585" s="0" t="str">
        <f aca="false">IF(BE585="x",$AT585,"")</f>
        <v/>
      </c>
      <c r="BT585" s="3" t="str">
        <f aca="false">IF(BS585="","",MAX(20,(100-(900*(BS585-MIN(BS$500:BS$594))/MIN(BS$500:BS$594)))))</f>
        <v/>
      </c>
    </row>
    <row r="586" customFormat="false" ht="12.75" hidden="false" customHeight="false" outlineLevel="0" collapsed="false">
      <c r="A586" s="0" t="n">
        <v>577</v>
      </c>
      <c r="G586" s="0" t="s">
        <v>1095</v>
      </c>
      <c r="H586" s="0" t="s">
        <v>1096</v>
      </c>
      <c r="I586" s="0" t="s">
        <v>1097</v>
      </c>
      <c r="J586" s="0" t="n">
        <v>2003</v>
      </c>
      <c r="U586" s="0" t="s">
        <v>342</v>
      </c>
      <c r="Z586" s="0" t="n">
        <v>34.738</v>
      </c>
      <c r="AC586" s="0" t="n">
        <v>31</v>
      </c>
      <c r="AD586" s="0" t="s">
        <v>355</v>
      </c>
      <c r="AE586" s="0" t="n">
        <v>91</v>
      </c>
      <c r="AF586" s="0" t="s">
        <v>414</v>
      </c>
      <c r="AN586" s="0" t="n">
        <v>35.603</v>
      </c>
      <c r="AS586" s="0" t="n">
        <f aca="false">VLOOKUP(U586,PAX,3,FALSE())</f>
        <v>0.851</v>
      </c>
      <c r="AT586" s="0" t="n">
        <f aca="false">AN586*AS586</f>
        <v>30.298153</v>
      </c>
      <c r="AU586" s="0" t="s">
        <v>74</v>
      </c>
      <c r="AV586" s="0" t="n">
        <f aca="false">IF(AU586="x",AT586,"")</f>
        <v>30.298153</v>
      </c>
      <c r="AW586" s="1" t="n">
        <f aca="false">IF(AU586="x",IF(100-(900*(AV586-AW$7)/AW$7)&lt;20,20,100-(900*(AV586-AW$7)/AW$7)),"")</f>
        <v>75.3743758311795</v>
      </c>
      <c r="AX586" s="2" t="str">
        <f aca="false">AD586</f>
        <v>Lee Bohon</v>
      </c>
      <c r="AY586" s="0" t="str">
        <f aca="false">AF586</f>
        <v>Mazda Miata Blue</v>
      </c>
      <c r="AZ586" s="1" t="n">
        <f aca="false">AW586</f>
        <v>75.3743758311795</v>
      </c>
      <c r="BD586" s="0" t="s">
        <v>74</v>
      </c>
      <c r="BF586" s="2" t="str">
        <f aca="false">IF(BA586="x",AD586,"")</f>
        <v/>
      </c>
      <c r="BG586" s="0" t="str">
        <f aca="false">IF(BA586="x",AT586,"")</f>
        <v/>
      </c>
      <c r="BH586" s="3" t="str">
        <f aca="false">IF(BG586="","",MAX(20,(100-(900*(BG586-MIN(BG$500:BG$594))/MIN(BG$500:BG$594)))))</f>
        <v/>
      </c>
      <c r="BI586" s="2" t="str">
        <f aca="false">IF(BB586="x",$AD586,"")</f>
        <v/>
      </c>
      <c r="BJ586" s="0" t="str">
        <f aca="false">IF(BB586="x",$AT586,"")</f>
        <v/>
      </c>
      <c r="BK586" s="3" t="str">
        <f aca="false">IF(BJ586="","",MAX(20,(100-(900*(BJ586-MIN(BJ$500:BJ$594))/MIN(BJ$500:BJ$594)))))</f>
        <v/>
      </c>
      <c r="BL586" s="2" t="str">
        <f aca="false">IF(BC586="x",$AD586,"")</f>
        <v/>
      </c>
      <c r="BM586" s="0" t="str">
        <f aca="false">IF(BC586="x",$AT586,"")</f>
        <v/>
      </c>
      <c r="BN586" s="3" t="str">
        <f aca="false">IF(BM586="","",MAX(20,(100-(900*(BM586-MIN(BM$500:BM$594))/MIN(BM$500:BM$594)))))</f>
        <v/>
      </c>
      <c r="BO586" s="2" t="str">
        <f aca="false">IF(BD586="x",$AD586,"")</f>
        <v>Lee Bohon</v>
      </c>
      <c r="BP586" s="0" t="n">
        <f aca="false">IF(BD586="x",$AT586,"")</f>
        <v>30.298153</v>
      </c>
      <c r="BQ586" s="3" t="n">
        <f aca="false">IF(BP586="","",MAX(20,(100-(900*(BP586-MIN(BP$500:BP$594))/MIN(BP$500:BP$594)))))</f>
        <v>77.5893833841902</v>
      </c>
      <c r="BR586" s="2" t="str">
        <f aca="false">IF(BE586="x",$AD586,"")</f>
        <v/>
      </c>
      <c r="BS586" s="0" t="str">
        <f aca="false">IF(BE586="x",$AT586,"")</f>
        <v/>
      </c>
      <c r="BT586" s="3" t="str">
        <f aca="false">IF(BS586="","",MAX(20,(100-(900*(BS586-MIN(BS$500:BS$594))/MIN(BS$500:BS$594)))))</f>
        <v/>
      </c>
    </row>
    <row r="587" customFormat="false" ht="12.75" hidden="false" customHeight="false" outlineLevel="0" collapsed="false">
      <c r="A587" s="0" t="n">
        <v>578</v>
      </c>
      <c r="G587" s="0" t="s">
        <v>1095</v>
      </c>
      <c r="H587" s="0" t="s">
        <v>1096</v>
      </c>
      <c r="I587" s="0" t="s">
        <v>1097</v>
      </c>
      <c r="J587" s="0" t="n">
        <v>2003</v>
      </c>
      <c r="U587" s="0" t="s">
        <v>342</v>
      </c>
      <c r="Z587" s="0" t="n">
        <v>34.738</v>
      </c>
      <c r="AC587" s="0" t="n">
        <v>93</v>
      </c>
      <c r="AD587" s="0" t="s">
        <v>343</v>
      </c>
      <c r="AE587" s="0" t="n">
        <v>93</v>
      </c>
      <c r="AF587" s="0" t="s">
        <v>668</v>
      </c>
      <c r="AN587" s="0" t="n">
        <v>36.017</v>
      </c>
      <c r="AS587" s="0" t="n">
        <f aca="false">VLOOKUP(U587,PAX,3,FALSE())</f>
        <v>0.851</v>
      </c>
      <c r="AT587" s="0" t="n">
        <f aca="false">AN587*AS587</f>
        <v>30.650467</v>
      </c>
      <c r="AU587" s="0" t="s">
        <v>74</v>
      </c>
      <c r="AV587" s="0" t="n">
        <f aca="false">IF(AU587="x",AT587,"")</f>
        <v>30.650467</v>
      </c>
      <c r="AW587" s="1" t="n">
        <f aca="false">IF(AU587="x",IF(100-(900*(AV587-AW$7)/AW$7)&lt;20,20,100-(900*(AV587-AW$7)/AW$7)),"")</f>
        <v>64.6226131031539</v>
      </c>
      <c r="AX587" s="2" t="str">
        <f aca="false">AD587</f>
        <v>Tim Robinson</v>
      </c>
      <c r="AY587" s="0" t="str">
        <f aca="false">AF587</f>
        <v>Mazda RX-7 Red</v>
      </c>
      <c r="AZ587" s="1" t="n">
        <f aca="false">AW587</f>
        <v>64.6226131031539</v>
      </c>
      <c r="BD587" s="0" t="s">
        <v>74</v>
      </c>
      <c r="BF587" s="2" t="str">
        <f aca="false">IF(BA587="x",AD587,"")</f>
        <v/>
      </c>
      <c r="BG587" s="0" t="str">
        <f aca="false">IF(BA587="x",AT587,"")</f>
        <v/>
      </c>
      <c r="BH587" s="3" t="str">
        <f aca="false">IF(BG587="","",MAX(20,(100-(900*(BG587-MIN(BG$500:BG$594))/MIN(BG$500:BG$594)))))</f>
        <v/>
      </c>
      <c r="BI587" s="2" t="str">
        <f aca="false">IF(BB587="x",$AD587,"")</f>
        <v/>
      </c>
      <c r="BJ587" s="0" t="str">
        <f aca="false">IF(BB587="x",$AT587,"")</f>
        <v/>
      </c>
      <c r="BK587" s="3" t="str">
        <f aca="false">IF(BJ587="","",MAX(20,(100-(900*(BJ587-MIN(BJ$500:BJ$594))/MIN(BJ$500:BJ$594)))))</f>
        <v/>
      </c>
      <c r="BL587" s="2" t="str">
        <f aca="false">IF(BC587="x",$AD587,"")</f>
        <v/>
      </c>
      <c r="BM587" s="0" t="str">
        <f aca="false">IF(BC587="x",$AT587,"")</f>
        <v/>
      </c>
      <c r="BN587" s="3" t="str">
        <f aca="false">IF(BM587="","",MAX(20,(100-(900*(BM587-MIN(BM$500:BM$594))/MIN(BM$500:BM$594)))))</f>
        <v/>
      </c>
      <c r="BO587" s="2" t="str">
        <f aca="false">IF(BD587="x",$AD587,"")</f>
        <v>Tim Robinson</v>
      </c>
      <c r="BP587" s="0" t="n">
        <f aca="false">IF(BD587="x",$AT587,"")</f>
        <v>30.650467</v>
      </c>
      <c r="BQ587" s="3" t="n">
        <f aca="false">IF(BP587="","",MAX(20,(100-(900*(BP587-MIN(BP$500:BP$594))/MIN(BP$500:BP$594)))))</f>
        <v>66.8633772813632</v>
      </c>
      <c r="BR587" s="2" t="str">
        <f aca="false">IF(BE587="x",$AD587,"")</f>
        <v/>
      </c>
      <c r="BS587" s="0" t="str">
        <f aca="false">IF(BE587="x",$AT587,"")</f>
        <v/>
      </c>
      <c r="BT587" s="3" t="str">
        <f aca="false">IF(BS587="","",MAX(20,(100-(900*(BS587-MIN(BS$500:BS$594))/MIN(BS$500:BS$594)))))</f>
        <v/>
      </c>
    </row>
    <row r="588" customFormat="false" ht="12.75" hidden="false" customHeight="false" outlineLevel="0" collapsed="false">
      <c r="A588" s="0" t="n">
        <v>579</v>
      </c>
      <c r="G588" s="0" t="s">
        <v>1095</v>
      </c>
      <c r="H588" s="0" t="s">
        <v>1096</v>
      </c>
      <c r="I588" s="0" t="s">
        <v>1097</v>
      </c>
      <c r="J588" s="0" t="n">
        <v>2003</v>
      </c>
      <c r="U588" s="0" t="s">
        <v>342</v>
      </c>
      <c r="Z588" s="0" t="n">
        <v>34.738</v>
      </c>
      <c r="AC588" s="0" t="n">
        <v>73</v>
      </c>
      <c r="AD588" s="0" t="s">
        <v>212</v>
      </c>
      <c r="AE588" s="0" t="n">
        <v>93</v>
      </c>
      <c r="AF588" s="0" t="s">
        <v>1136</v>
      </c>
      <c r="AN588" s="0" t="n">
        <v>39.263</v>
      </c>
      <c r="AS588" s="0" t="n">
        <f aca="false">VLOOKUP(U588,PAX,3,FALSE())</f>
        <v>0.851</v>
      </c>
      <c r="AT588" s="0" t="n">
        <f aca="false">AN588*AS588</f>
        <v>33.412813</v>
      </c>
      <c r="AU588" s="0" t="s">
        <v>74</v>
      </c>
      <c r="AV588" s="0" t="n">
        <f aca="false">IF(AU588="x",AT588,"")</f>
        <v>33.412813</v>
      </c>
      <c r="AW588" s="1" t="n">
        <f aca="false">IF(AU588="x",IF(100-(900*(AV588-AW$7)/AW$7)&lt;20,20,100-(900*(AV588-AW$7)/AW$7)),"")</f>
        <v>20</v>
      </c>
      <c r="AX588" s="2" t="str">
        <f aca="false">AD588</f>
        <v>Lee Wells</v>
      </c>
      <c r="AY588" s="0" t="str">
        <f aca="false">AF588</f>
        <v>Mazda RX7 Red</v>
      </c>
      <c r="AZ588" s="1" t="n">
        <f aca="false">AW588</f>
        <v>20</v>
      </c>
      <c r="BD588" s="0" t="s">
        <v>74</v>
      </c>
      <c r="BF588" s="2" t="str">
        <f aca="false">IF(BA588="x",AD588,"")</f>
        <v/>
      </c>
      <c r="BG588" s="0" t="str">
        <f aca="false">IF(BA588="x",AT588,"")</f>
        <v/>
      </c>
      <c r="BH588" s="3" t="str">
        <f aca="false">IF(BG588="","",MAX(20,(100-(900*(BG588-MIN(BG$500:BG$594))/MIN(BG$500:BG$594)))))</f>
        <v/>
      </c>
      <c r="BI588" s="2" t="str">
        <f aca="false">IF(BB588="x",$AD588,"")</f>
        <v/>
      </c>
      <c r="BJ588" s="0" t="str">
        <f aca="false">IF(BB588="x",$AT588,"")</f>
        <v/>
      </c>
      <c r="BK588" s="3" t="str">
        <f aca="false">IF(BJ588="","",MAX(20,(100-(900*(BJ588-MIN(BJ$500:BJ$594))/MIN(BJ$500:BJ$594)))))</f>
        <v/>
      </c>
      <c r="BL588" s="2" t="str">
        <f aca="false">IF(BC588="x",$AD588,"")</f>
        <v/>
      </c>
      <c r="BM588" s="0" t="str">
        <f aca="false">IF(BC588="x",$AT588,"")</f>
        <v/>
      </c>
      <c r="BN588" s="3" t="str">
        <f aca="false">IF(BM588="","",MAX(20,(100-(900*(BM588-MIN(BM$500:BM$594))/MIN(BM$500:BM$594)))))</f>
        <v/>
      </c>
      <c r="BO588" s="2" t="str">
        <f aca="false">IF(BD588="x",$AD588,"")</f>
        <v>Lee Wells</v>
      </c>
      <c r="BP588" s="0" t="n">
        <f aca="false">IF(BD588="x",$AT588,"")</f>
        <v>33.412813</v>
      </c>
      <c r="BQ588" s="3" t="n">
        <f aca="false">IF(BP588="","",MAX(20,(100-(900*(BP588-MIN(BP$500:BP$594))/MIN(BP$500:BP$594)))))</f>
        <v>20</v>
      </c>
      <c r="BR588" s="2" t="str">
        <f aca="false">IF(BE588="x",$AD588,"")</f>
        <v/>
      </c>
      <c r="BS588" s="0" t="str">
        <f aca="false">IF(BE588="x",$AT588,"")</f>
        <v/>
      </c>
      <c r="BT588" s="3" t="str">
        <f aca="false">IF(BS588="","",MAX(20,(100-(900*(BS588-MIN(BS$500:BS$594))/MIN(BS$500:BS$594)))))</f>
        <v/>
      </c>
    </row>
    <row r="589" customFormat="false" ht="12.75" hidden="false" customHeight="false" outlineLevel="0" collapsed="false">
      <c r="A589" s="0" t="n">
        <v>580</v>
      </c>
      <c r="G589" s="0" t="s">
        <v>1095</v>
      </c>
      <c r="H589" s="0" t="s">
        <v>1096</v>
      </c>
      <c r="I589" s="0" t="s">
        <v>1097</v>
      </c>
      <c r="J589" s="0" t="n">
        <v>2003</v>
      </c>
      <c r="U589" s="0" t="s">
        <v>342</v>
      </c>
      <c r="Z589" s="0" t="n">
        <v>34.738</v>
      </c>
      <c r="AC589" s="0" t="n">
        <v>36</v>
      </c>
      <c r="AD589" s="0" t="s">
        <v>871</v>
      </c>
      <c r="AE589" s="0" t="n">
        <v>67</v>
      </c>
      <c r="AF589" s="0" t="s">
        <v>1137</v>
      </c>
      <c r="AN589" s="0" t="n">
        <v>40.64</v>
      </c>
      <c r="AS589" s="0" t="n">
        <f aca="false">VLOOKUP(U589,PAX,3,FALSE())</f>
        <v>0.851</v>
      </c>
      <c r="AT589" s="0" t="n">
        <f aca="false">AN589*AS589</f>
        <v>34.58464</v>
      </c>
      <c r="AV589" s="0" t="str">
        <f aca="false">IF(AU589="x",AT589,"")</f>
        <v/>
      </c>
      <c r="AW589" s="1" t="str">
        <f aca="false">IF(AU589="x",IF(100-(900*(AV589-AW$7)/AW$7)&lt;20,20,100-(900*(AV589-AW$7)/AW$7)),"")</f>
        <v/>
      </c>
      <c r="AX589" s="2" t="str">
        <f aca="false">AD589</f>
        <v>Roger Bray</v>
      </c>
      <c r="AY589" s="0" t="str">
        <f aca="false">AF589</f>
        <v>AC Cobra Gray</v>
      </c>
      <c r="AZ589" s="1" t="str">
        <f aca="false">AW589</f>
        <v/>
      </c>
      <c r="BD589" s="0" t="s">
        <v>74</v>
      </c>
      <c r="BF589" s="2" t="str">
        <f aca="false">IF(BA589="x",AD589,"")</f>
        <v/>
      </c>
      <c r="BG589" s="0" t="str">
        <f aca="false">IF(BA589="x",AT589,"")</f>
        <v/>
      </c>
      <c r="BH589" s="3" t="str">
        <f aca="false">IF(BG589="","",MAX(20,(100-(900*(BG589-MIN(BG$500:BG$594))/MIN(BG$500:BG$594)))))</f>
        <v/>
      </c>
      <c r="BI589" s="2" t="str">
        <f aca="false">IF(BB589="x",$AD589,"")</f>
        <v/>
      </c>
      <c r="BJ589" s="0" t="str">
        <f aca="false">IF(BB589="x",$AT589,"")</f>
        <v/>
      </c>
      <c r="BK589" s="3" t="str">
        <f aca="false">IF(BJ589="","",MAX(20,(100-(900*(BJ589-MIN(BJ$500:BJ$594))/MIN(BJ$500:BJ$594)))))</f>
        <v/>
      </c>
      <c r="BL589" s="2" t="str">
        <f aca="false">IF(BC589="x",$AD589,"")</f>
        <v/>
      </c>
      <c r="BM589" s="0" t="str">
        <f aca="false">IF(BC589="x",$AT589,"")</f>
        <v/>
      </c>
      <c r="BN589" s="3" t="str">
        <f aca="false">IF(BM589="","",MAX(20,(100-(900*(BM589-MIN(BM$500:BM$594))/MIN(BM$500:BM$594)))))</f>
        <v/>
      </c>
      <c r="BO589" s="2" t="str">
        <f aca="false">IF(BD589="x",$AD589,"")</f>
        <v>Roger Bray</v>
      </c>
      <c r="BP589" s="0" t="n">
        <f aca="false">IF(BD589="x",$AT589,"")</f>
        <v>34.58464</v>
      </c>
      <c r="BQ589" s="3" t="n">
        <f aca="false">IF(BP589="","",MAX(20,(100-(900*(BP589-MIN(BP$500:BP$594))/MIN(BP$500:BP$594)))))</f>
        <v>20</v>
      </c>
      <c r="BR589" s="2" t="str">
        <f aca="false">IF(BE589="x",$AD589,"")</f>
        <v/>
      </c>
      <c r="BS589" s="0" t="str">
        <f aca="false">IF(BE589="x",$AT589,"")</f>
        <v/>
      </c>
      <c r="BT589" s="3" t="str">
        <f aca="false">IF(BS589="","",MAX(20,(100-(900*(BS589-MIN(BS$500:BS$594))/MIN(BS$500:BS$594)))))</f>
        <v/>
      </c>
    </row>
    <row r="590" customFormat="false" ht="12.75" hidden="false" customHeight="false" outlineLevel="0" collapsed="false">
      <c r="A590" s="0" t="n">
        <v>581</v>
      </c>
      <c r="G590" s="0" t="s">
        <v>1095</v>
      </c>
      <c r="H590" s="0" t="s">
        <v>1096</v>
      </c>
      <c r="I590" s="0" t="s">
        <v>1097</v>
      </c>
      <c r="J590" s="0" t="n">
        <v>2003</v>
      </c>
      <c r="U590" s="0" t="s">
        <v>342</v>
      </c>
      <c r="Z590" s="0" t="n">
        <v>34.738</v>
      </c>
      <c r="AC590" s="0" t="n">
        <v>49</v>
      </c>
      <c r="AD590" s="0" t="s">
        <v>672</v>
      </c>
      <c r="AE590" s="0" t="n">
        <v>91</v>
      </c>
      <c r="AF590" s="0" t="s">
        <v>518</v>
      </c>
      <c r="AN590" s="0" t="n">
        <v>42.455</v>
      </c>
      <c r="AS590" s="0" t="n">
        <f aca="false">VLOOKUP(U590,PAX,3,FALSE())</f>
        <v>0.851</v>
      </c>
      <c r="AT590" s="0" t="n">
        <f aca="false">AN590*AS590</f>
        <v>36.129205</v>
      </c>
      <c r="AV590" s="0" t="str">
        <f aca="false">IF(AU590="x",AT590,"")</f>
        <v/>
      </c>
      <c r="AW590" s="1" t="str">
        <f aca="false">IF(AU590="x",IF(100-(900*(AV590-AW$7)/AW$7)&lt;20,20,100-(900*(AV590-AW$7)/AW$7)),"")</f>
        <v/>
      </c>
      <c r="AX590" s="2" t="str">
        <f aca="false">AD590</f>
        <v>Dustin Gage</v>
      </c>
      <c r="AY590" s="0" t="str">
        <f aca="false">AF590</f>
        <v>Toyota MR2 Blue</v>
      </c>
      <c r="AZ590" s="1" t="str">
        <f aca="false">AW590</f>
        <v/>
      </c>
      <c r="BD590" s="0" t="s">
        <v>74</v>
      </c>
      <c r="BF590" s="2" t="str">
        <f aca="false">IF(BA590="x",AD590,"")</f>
        <v/>
      </c>
      <c r="BG590" s="0" t="str">
        <f aca="false">IF(BA590="x",AT590,"")</f>
        <v/>
      </c>
      <c r="BH590" s="3" t="str">
        <f aca="false">IF(BG590="","",MAX(20,(100-(900*(BG590-MIN(BG$500:BG$594))/MIN(BG$500:BG$594)))))</f>
        <v/>
      </c>
      <c r="BI590" s="2" t="str">
        <f aca="false">IF(BB590="x",$AD590,"")</f>
        <v/>
      </c>
      <c r="BJ590" s="0" t="str">
        <f aca="false">IF(BB590="x",$AT590,"")</f>
        <v/>
      </c>
      <c r="BK590" s="3" t="str">
        <f aca="false">IF(BJ590="","",MAX(20,(100-(900*(BJ590-MIN(BJ$500:BJ$594))/MIN(BJ$500:BJ$594)))))</f>
        <v/>
      </c>
      <c r="BL590" s="2" t="str">
        <f aca="false">IF(BC590="x",$AD590,"")</f>
        <v/>
      </c>
      <c r="BM590" s="0" t="str">
        <f aca="false">IF(BC590="x",$AT590,"")</f>
        <v/>
      </c>
      <c r="BN590" s="3" t="str">
        <f aca="false">IF(BM590="","",MAX(20,(100-(900*(BM590-MIN(BM$500:BM$594))/MIN(BM$500:BM$594)))))</f>
        <v/>
      </c>
      <c r="BO590" s="2" t="str">
        <f aca="false">IF(BD590="x",$AD590,"")</f>
        <v>Dustin Gage</v>
      </c>
      <c r="BP590" s="0" t="n">
        <f aca="false">IF(BD590="x",$AT590,"")</f>
        <v>36.129205</v>
      </c>
      <c r="BQ590" s="3" t="n">
        <f aca="false">IF(BP590="","",MAX(20,(100-(900*(BP590-MIN(BP$500:BP$594))/MIN(BP$500:BP$594)))))</f>
        <v>20</v>
      </c>
      <c r="BR590" s="2" t="str">
        <f aca="false">IF(BE590="x",$AD590,"")</f>
        <v/>
      </c>
      <c r="BS590" s="0" t="str">
        <f aca="false">IF(BE590="x",$AT590,"")</f>
        <v/>
      </c>
      <c r="BT590" s="3" t="str">
        <f aca="false">IF(BS590="","",MAX(20,(100-(900*(BS590-MIN(BS$500:BS$594))/MIN(BS$500:BS$594)))))</f>
        <v/>
      </c>
    </row>
    <row r="591" customFormat="false" ht="12.75" hidden="false" customHeight="false" outlineLevel="0" collapsed="false">
      <c r="A591" s="0" t="n">
        <v>582</v>
      </c>
      <c r="G591" s="0" t="s">
        <v>1095</v>
      </c>
      <c r="H591" s="0" t="s">
        <v>1096</v>
      </c>
      <c r="I591" s="0" t="s">
        <v>1097</v>
      </c>
      <c r="J591" s="0" t="n">
        <v>2003</v>
      </c>
      <c r="U591" s="0" t="s">
        <v>342</v>
      </c>
      <c r="Z591" s="0" t="n">
        <v>34.738</v>
      </c>
      <c r="AC591" s="0" t="n">
        <v>223</v>
      </c>
      <c r="AD591" s="0" t="s">
        <v>874</v>
      </c>
      <c r="AE591" s="0" t="n">
        <v>94</v>
      </c>
      <c r="AF591" s="0" t="s">
        <v>875</v>
      </c>
      <c r="AN591" s="0" t="n">
        <v>43.441</v>
      </c>
      <c r="AS591" s="0" t="n">
        <f aca="false">VLOOKUP(U591,PAX,3,FALSE())</f>
        <v>0.851</v>
      </c>
      <c r="AT591" s="0" t="n">
        <f aca="false">AN591*AS591</f>
        <v>36.968291</v>
      </c>
      <c r="AV591" s="0" t="str">
        <f aca="false">IF(AU591="x",AT591,"")</f>
        <v/>
      </c>
      <c r="AW591" s="1" t="str">
        <f aca="false">IF(AU591="x",IF(100-(900*(AV591-AW$7)/AW$7)&lt;20,20,100-(900*(AV591-AW$7)/AW$7)),"")</f>
        <v/>
      </c>
      <c r="AX591" s="2" t="str">
        <f aca="false">AD591</f>
        <v>Gauge Gaiden</v>
      </c>
      <c r="AY591" s="0" t="str">
        <f aca="false">AF591</f>
        <v>Honda del Sol Red</v>
      </c>
      <c r="AZ591" s="1" t="str">
        <f aca="false">AW591</f>
        <v/>
      </c>
      <c r="BD591" s="0" t="s">
        <v>74</v>
      </c>
      <c r="BF591" s="2" t="str">
        <f aca="false">IF(BA591="x",AD591,"")</f>
        <v/>
      </c>
      <c r="BG591" s="0" t="str">
        <f aca="false">IF(BA591="x",AT591,"")</f>
        <v/>
      </c>
      <c r="BH591" s="3" t="str">
        <f aca="false">IF(BG591="","",MAX(20,(100-(900*(BG591-MIN(BG$500:BG$594))/MIN(BG$500:BG$594)))))</f>
        <v/>
      </c>
      <c r="BI591" s="2" t="str">
        <f aca="false">IF(BB591="x",$AD591,"")</f>
        <v/>
      </c>
      <c r="BJ591" s="0" t="str">
        <f aca="false">IF(BB591="x",$AT591,"")</f>
        <v/>
      </c>
      <c r="BK591" s="3" t="str">
        <f aca="false">IF(BJ591="","",MAX(20,(100-(900*(BJ591-MIN(BJ$500:BJ$594))/MIN(BJ$500:BJ$594)))))</f>
        <v/>
      </c>
      <c r="BL591" s="2" t="str">
        <f aca="false">IF(BC591="x",$AD591,"")</f>
        <v/>
      </c>
      <c r="BM591" s="0" t="str">
        <f aca="false">IF(BC591="x",$AT591,"")</f>
        <v/>
      </c>
      <c r="BN591" s="3" t="str">
        <f aca="false">IF(BM591="","",MAX(20,(100-(900*(BM591-MIN(BM$500:BM$594))/MIN(BM$500:BM$594)))))</f>
        <v/>
      </c>
      <c r="BO591" s="2" t="str">
        <f aca="false">IF(BD591="x",$AD591,"")</f>
        <v>Gauge Gaiden</v>
      </c>
      <c r="BP591" s="0" t="n">
        <f aca="false">IF(BD591="x",$AT591,"")</f>
        <v>36.968291</v>
      </c>
      <c r="BQ591" s="3" t="n">
        <f aca="false">IF(BP591="","",MAX(20,(100-(900*(BP591-MIN(BP$500:BP$594))/MIN(BP$500:BP$594)))))</f>
        <v>20</v>
      </c>
      <c r="BR591" s="2" t="str">
        <f aca="false">IF(BE591="x",$AD591,"")</f>
        <v/>
      </c>
      <c r="BS591" s="0" t="str">
        <f aca="false">IF(BE591="x",$AT591,"")</f>
        <v/>
      </c>
      <c r="BT591" s="3" t="str">
        <f aca="false">IF(BS591="","",MAX(20,(100-(900*(BS591-MIN(BS$500:BS$594))/MIN(BS$500:BS$594)))))</f>
        <v/>
      </c>
    </row>
    <row r="592" customFormat="false" ht="12.75" hidden="false" customHeight="false" outlineLevel="0" collapsed="false">
      <c r="A592" s="0" t="n">
        <v>583</v>
      </c>
      <c r="G592" s="0" t="s">
        <v>1095</v>
      </c>
      <c r="H592" s="0" t="s">
        <v>1096</v>
      </c>
      <c r="I592" s="0" t="s">
        <v>1097</v>
      </c>
      <c r="J592" s="0" t="n">
        <v>2003</v>
      </c>
      <c r="U592" s="0" t="s">
        <v>677</v>
      </c>
      <c r="Z592" s="0" t="n">
        <v>38.488</v>
      </c>
      <c r="AC592" s="0" t="n">
        <v>65</v>
      </c>
      <c r="AD592" s="0" t="s">
        <v>678</v>
      </c>
      <c r="AE592" s="0" t="n">
        <v>2</v>
      </c>
      <c r="AF592" s="0" t="s">
        <v>1138</v>
      </c>
      <c r="AN592" s="0" t="n">
        <v>38.488</v>
      </c>
      <c r="AS592" s="0" t="n">
        <f aca="false">VLOOKUP(U592,PAX,3,FALSE())</f>
        <v>0.82</v>
      </c>
      <c r="AT592" s="0" t="n">
        <f aca="false">AN592*AS592</f>
        <v>31.56016</v>
      </c>
      <c r="AV592" s="0" t="str">
        <f aca="false">IF(AU592="x",AT592,"")</f>
        <v/>
      </c>
      <c r="AW592" s="1" t="str">
        <f aca="false">IF(AU592="x",IF(100-(900*(AV592-AW$7)/AW$7)&lt;20,20,100-(900*(AV592-AW$7)/AW$7)),"")</f>
        <v/>
      </c>
      <c r="AX592" s="2" t="str">
        <f aca="false">AD592</f>
        <v>Jeremy Levenson</v>
      </c>
      <c r="AY592" s="0" t="str">
        <f aca="false">AF592</f>
        <v>Energy 100cc Kart B</v>
      </c>
      <c r="AZ592" s="1" t="str">
        <f aca="false">AW592</f>
        <v/>
      </c>
    </row>
    <row r="593" customFormat="false" ht="12.75" hidden="false" customHeight="false" outlineLevel="0" collapsed="false">
      <c r="A593" s="0" t="n">
        <v>584</v>
      </c>
      <c r="G593" s="0" t="s">
        <v>1095</v>
      </c>
      <c r="H593" s="0" t="s">
        <v>1096</v>
      </c>
      <c r="I593" s="0" t="s">
        <v>1097</v>
      </c>
      <c r="J593" s="0" t="n">
        <v>2003</v>
      </c>
      <c r="U593" s="0" t="s">
        <v>677</v>
      </c>
      <c r="Z593" s="0" t="n">
        <v>38.488</v>
      </c>
      <c r="AC593" s="0" t="n">
        <v>7</v>
      </c>
      <c r="AD593" s="0" t="s">
        <v>1139</v>
      </c>
      <c r="AE593" s="0" t="n">
        <v>98</v>
      </c>
      <c r="AF593" s="0" t="s">
        <v>1140</v>
      </c>
      <c r="AN593" s="0" t="n">
        <v>51.917</v>
      </c>
      <c r="AS593" s="0" t="n">
        <f aca="false">VLOOKUP(U593,PAX,3,FALSE())</f>
        <v>0.82</v>
      </c>
      <c r="AT593" s="0" t="n">
        <f aca="false">AN593*AS593</f>
        <v>42.57194</v>
      </c>
      <c r="AV593" s="0" t="str">
        <f aca="false">IF(AU593="x",AT593,"")</f>
        <v/>
      </c>
      <c r="AW593" s="1" t="str">
        <f aca="false">IF(AU593="x",IF(100-(900*(AV593-AW$7)/AW$7)&lt;20,20,100-(900*(AV593-AW$7)/AW$7)),"")</f>
        <v/>
      </c>
      <c r="AX593" s="2" t="str">
        <f aca="false">AD593</f>
        <v>Alex Allen</v>
      </c>
      <c r="AY593" s="0" t="str">
        <f aca="false">AF593</f>
        <v>TonyKart 100cc Gree</v>
      </c>
      <c r="AZ593" s="1" t="str">
        <f aca="false">AW593</f>
        <v/>
      </c>
    </row>
    <row r="594" customFormat="false" ht="12.75" hidden="false" customHeight="false" outlineLevel="0" collapsed="false">
      <c r="A594" s="0" t="n">
        <v>585</v>
      </c>
      <c r="G594" s="0" t="s">
        <v>1095</v>
      </c>
      <c r="H594" s="0" t="s">
        <v>1096</v>
      </c>
      <c r="I594" s="0" t="s">
        <v>1097</v>
      </c>
      <c r="J594" s="0" t="n">
        <v>2003</v>
      </c>
      <c r="U594" s="0" t="s">
        <v>677</v>
      </c>
      <c r="Z594" s="0" t="n">
        <v>38.488</v>
      </c>
      <c r="AC594" s="0" t="n">
        <v>62</v>
      </c>
      <c r="AD594" s="0" t="s">
        <v>1141</v>
      </c>
      <c r="AE594" s="0" t="n">
        <v>0</v>
      </c>
      <c r="AF594" s="0" t="s">
        <v>1142</v>
      </c>
      <c r="AN594" s="0" t="n">
        <v>52.65</v>
      </c>
      <c r="AS594" s="0" t="n">
        <f aca="false">VLOOKUP(U594,PAX,3,FALSE())</f>
        <v>0.82</v>
      </c>
      <c r="AT594" s="0" t="n">
        <f aca="false">AN594*AS594</f>
        <v>43.173</v>
      </c>
      <c r="AV594" s="0" t="str">
        <f aca="false">IF(AU594="x",AT594,"")</f>
        <v/>
      </c>
      <c r="AW594" s="1" t="str">
        <f aca="false">IF(AU594="x",IF(100-(900*(AV594-AW$7)/AW$7)&lt;20,20,100-(900*(AV594-AW$7)/AW$7)),"")</f>
        <v/>
      </c>
      <c r="AX594" s="2" t="str">
        <f aca="false">AD594</f>
        <v>Hannah Allen</v>
      </c>
      <c r="AY594" s="0" t="str">
        <f aca="false">AF594</f>
        <v>Energy 100cc Blue</v>
      </c>
      <c r="AZ594" s="1" t="str">
        <f aca="false">AW594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false" hidden="true" outlineLevel="0" max="6" min="6" style="0" width="9.06"/>
    <col collapsed="false" customWidth="true" hidden="false" outlineLevel="0" max="39" min="8" style="0" width="22.28"/>
    <col collapsed="false" customWidth="true" hidden="false" outlineLevel="0" max="40" min="40" style="0" width="10.56"/>
  </cols>
  <sheetData>
    <row r="1" customFormat="false" ht="12.75" hidden="false" customHeight="false" outlineLevel="0" collapsed="false">
      <c r="A1" s="0" t="s">
        <v>1143</v>
      </c>
    </row>
    <row r="2" customFormat="false" ht="12.75" hidden="false" customHeight="false" outlineLevel="0" collapsed="false">
      <c r="F2" s="0" t="s">
        <v>1144</v>
      </c>
    </row>
    <row r="3" customFormat="false" ht="12.75" hidden="false" customHeight="false" outlineLevel="0" collapsed="false">
      <c r="A3" s="0" t="s">
        <v>36</v>
      </c>
      <c r="B3" s="0" t="s">
        <v>1145</v>
      </c>
      <c r="C3" s="0" t="n">
        <v>0.837</v>
      </c>
      <c r="F3" s="0" t="s">
        <v>281</v>
      </c>
    </row>
    <row r="4" customFormat="false" ht="12.75" hidden="false" customHeight="false" outlineLevel="0" collapsed="false">
      <c r="A4" s="0" t="s">
        <v>1146</v>
      </c>
      <c r="C4" s="0" t="n">
        <v>0.837</v>
      </c>
    </row>
    <row r="5" customFormat="false" ht="12.75" hidden="false" customHeight="false" outlineLevel="0" collapsed="false">
      <c r="A5" s="0" t="s">
        <v>387</v>
      </c>
      <c r="B5" s="0" t="s">
        <v>1147</v>
      </c>
      <c r="C5" s="0" t="n">
        <v>0.828</v>
      </c>
      <c r="F5" s="0" t="s">
        <v>281</v>
      </c>
    </row>
    <row r="6" customFormat="false" ht="12.75" hidden="false" customHeight="false" outlineLevel="0" collapsed="false">
      <c r="A6" s="0" t="s">
        <v>1148</v>
      </c>
      <c r="C6" s="0" t="n">
        <v>0.828</v>
      </c>
    </row>
    <row r="7" customFormat="false" ht="12.75" hidden="false" customHeight="false" outlineLevel="0" collapsed="false">
      <c r="A7" s="0" t="s">
        <v>42</v>
      </c>
      <c r="B7" s="0" t="s">
        <v>1149</v>
      </c>
      <c r="C7" s="0" t="n">
        <v>0.825</v>
      </c>
      <c r="F7" s="0" t="s">
        <v>281</v>
      </c>
    </row>
    <row r="8" customFormat="false" ht="12.75" hidden="false" customHeight="false" outlineLevel="0" collapsed="false">
      <c r="A8" s="0" t="s">
        <v>1150</v>
      </c>
      <c r="C8" s="0" t="n">
        <v>0.825</v>
      </c>
    </row>
    <row r="9" customFormat="false" ht="12.75" hidden="false" customHeight="false" outlineLevel="0" collapsed="false">
      <c r="A9" s="0" t="s">
        <v>68</v>
      </c>
      <c r="B9" s="0" t="s">
        <v>1151</v>
      </c>
      <c r="C9" s="0" t="n">
        <v>0.814</v>
      </c>
      <c r="F9" s="0" t="s">
        <v>281</v>
      </c>
    </row>
    <row r="10" customFormat="false" ht="12.75" hidden="false" customHeight="false" outlineLevel="0" collapsed="false">
      <c r="A10" s="0" t="s">
        <v>86</v>
      </c>
      <c r="C10" s="0" t="n">
        <v>0.814</v>
      </c>
    </row>
    <row r="11" customFormat="false" ht="12.75" hidden="false" customHeight="false" outlineLevel="0" collapsed="false">
      <c r="A11" s="0" t="s">
        <v>96</v>
      </c>
      <c r="B11" s="0" t="s">
        <v>1152</v>
      </c>
      <c r="C11" s="0" t="n">
        <v>0.795</v>
      </c>
      <c r="F11" s="0" t="s">
        <v>281</v>
      </c>
    </row>
    <row r="12" customFormat="false" ht="12.75" hidden="false" customHeight="false" outlineLevel="0" collapsed="false">
      <c r="A12" s="0" t="s">
        <v>1153</v>
      </c>
      <c r="C12" s="0" t="n">
        <v>0.795</v>
      </c>
    </row>
    <row r="13" customFormat="false" ht="12.75" hidden="false" customHeight="false" outlineLevel="0" collapsed="false">
      <c r="A13" s="0" t="s">
        <v>108</v>
      </c>
      <c r="B13" s="0" t="s">
        <v>1154</v>
      </c>
      <c r="C13" s="0" t="n">
        <v>0.804</v>
      </c>
      <c r="F13" s="0" t="s">
        <v>281</v>
      </c>
    </row>
    <row r="14" customFormat="false" ht="12.75" hidden="false" customHeight="false" outlineLevel="0" collapsed="false">
      <c r="A14" s="0" t="s">
        <v>1155</v>
      </c>
      <c r="C14" s="0" t="n">
        <v>0.804</v>
      </c>
    </row>
    <row r="15" customFormat="false" ht="12.75" hidden="false" customHeight="false" outlineLevel="0" collapsed="false">
      <c r="A15" s="2" t="s">
        <v>120</v>
      </c>
      <c r="B15" s="0" t="s">
        <v>1156</v>
      </c>
      <c r="C15" s="0" t="n">
        <v>0.806</v>
      </c>
      <c r="F15" s="0" t="s">
        <v>281</v>
      </c>
    </row>
    <row r="16" customFormat="false" ht="12.75" hidden="false" customHeight="false" outlineLevel="0" collapsed="false">
      <c r="A16" s="0" t="s">
        <v>1157</v>
      </c>
      <c r="C16" s="0" t="n">
        <v>0.806</v>
      </c>
    </row>
    <row r="17" customFormat="false" ht="12.75" hidden="false" customHeight="false" outlineLevel="0" collapsed="false">
      <c r="A17" s="2" t="s">
        <v>127</v>
      </c>
      <c r="B17" s="0" t="s">
        <v>1158</v>
      </c>
      <c r="C17" s="0" t="n">
        <v>0.782</v>
      </c>
      <c r="F17" s="0" t="s">
        <v>281</v>
      </c>
    </row>
    <row r="18" customFormat="false" ht="12.75" hidden="false" customHeight="false" outlineLevel="0" collapsed="false">
      <c r="A18" s="0" t="s">
        <v>157</v>
      </c>
      <c r="C18" s="0" t="n">
        <v>0.782</v>
      </c>
    </row>
    <row r="19" customFormat="false" ht="12.75" hidden="false" customHeight="false" outlineLevel="0" collapsed="false">
      <c r="A19" s="2" t="s">
        <v>160</v>
      </c>
      <c r="B19" s="0" t="s">
        <v>1159</v>
      </c>
      <c r="C19" s="0" t="n">
        <v>0.778</v>
      </c>
      <c r="F19" s="0" t="s">
        <v>281</v>
      </c>
    </row>
    <row r="20" customFormat="false" ht="12.75" hidden="false" customHeight="false" outlineLevel="0" collapsed="false">
      <c r="A20" s="0" t="s">
        <v>1160</v>
      </c>
      <c r="C20" s="0" t="n">
        <v>0.778</v>
      </c>
    </row>
    <row r="21" customFormat="false" ht="12.75" hidden="false" customHeight="false" outlineLevel="0" collapsed="false">
      <c r="A21" s="2" t="s">
        <v>164</v>
      </c>
      <c r="B21" s="0" t="s">
        <v>1161</v>
      </c>
      <c r="C21" s="0" t="n">
        <v>0.846</v>
      </c>
      <c r="F21" s="0" t="s">
        <v>281</v>
      </c>
    </row>
    <row r="22" customFormat="false" ht="12.75" hidden="false" customHeight="false" outlineLevel="0" collapsed="false">
      <c r="A22" s="0" t="s">
        <v>1162</v>
      </c>
      <c r="C22" s="0" t="n">
        <v>0.846</v>
      </c>
    </row>
    <row r="23" customFormat="false" ht="12.75" hidden="false" customHeight="false" outlineLevel="0" collapsed="false">
      <c r="A23" s="2" t="s">
        <v>173</v>
      </c>
      <c r="B23" s="0" t="s">
        <v>1163</v>
      </c>
      <c r="C23" s="0" t="n">
        <v>0.84</v>
      </c>
      <c r="F23" s="0" t="s">
        <v>281</v>
      </c>
    </row>
    <row r="24" customFormat="false" ht="12.75" hidden="false" customHeight="false" outlineLevel="0" collapsed="false">
      <c r="A24" s="0" t="s">
        <v>1164</v>
      </c>
      <c r="C24" s="0" t="n">
        <v>0.84</v>
      </c>
    </row>
    <row r="25" customFormat="false" ht="12.75" hidden="false" customHeight="false" outlineLevel="0" collapsed="false">
      <c r="A25" s="2" t="s">
        <v>183</v>
      </c>
      <c r="B25" s="0" t="s">
        <v>1165</v>
      </c>
      <c r="C25" s="0" t="n">
        <v>0.839</v>
      </c>
      <c r="F25" s="0" t="s">
        <v>281</v>
      </c>
    </row>
    <row r="26" customFormat="false" ht="12.75" hidden="false" customHeight="false" outlineLevel="0" collapsed="false">
      <c r="A26" s="0" t="s">
        <v>1166</v>
      </c>
      <c r="C26" s="0" t="n">
        <v>0.839</v>
      </c>
    </row>
    <row r="27" customFormat="false" ht="12.75" hidden="false" customHeight="false" outlineLevel="0" collapsed="false">
      <c r="A27" s="2" t="s">
        <v>190</v>
      </c>
      <c r="B27" s="0" t="s">
        <v>1167</v>
      </c>
      <c r="C27" s="0" t="n">
        <v>0.818</v>
      </c>
      <c r="F27" s="0" t="s">
        <v>269</v>
      </c>
    </row>
    <row r="28" customFormat="false" ht="12.75" hidden="false" customHeight="false" outlineLevel="0" collapsed="false">
      <c r="A28" s="0" t="s">
        <v>208</v>
      </c>
      <c r="C28" s="0" t="n">
        <v>0.818</v>
      </c>
    </row>
    <row r="29" customFormat="false" ht="12.75" hidden="false" customHeight="false" outlineLevel="0" collapsed="false">
      <c r="A29" s="2" t="s">
        <v>211</v>
      </c>
      <c r="B29" s="0" t="s">
        <v>1168</v>
      </c>
      <c r="C29" s="0" t="n">
        <v>0.826</v>
      </c>
      <c r="F29" s="0" t="s">
        <v>269</v>
      </c>
    </row>
    <row r="30" customFormat="false" ht="12.75" hidden="false" customHeight="false" outlineLevel="0" collapsed="false">
      <c r="A30" s="0" t="s">
        <v>253</v>
      </c>
      <c r="C30" s="0" t="n">
        <v>0.826</v>
      </c>
    </row>
    <row r="31" customFormat="false" ht="12.75" hidden="false" customHeight="false" outlineLevel="0" collapsed="false">
      <c r="A31" s="2" t="s">
        <v>257</v>
      </c>
      <c r="B31" s="0" t="s">
        <v>1169</v>
      </c>
      <c r="C31" s="0" t="n">
        <v>0.815</v>
      </c>
      <c r="F31" s="0" t="s">
        <v>269</v>
      </c>
    </row>
    <row r="32" customFormat="false" ht="12.75" hidden="false" customHeight="false" outlineLevel="0" collapsed="false">
      <c r="A32" s="0" t="s">
        <v>1170</v>
      </c>
      <c r="C32" s="0" t="n">
        <v>0.815</v>
      </c>
    </row>
    <row r="33" customFormat="false" ht="12.75" hidden="false" customHeight="false" outlineLevel="0" collapsed="false">
      <c r="A33" s="2" t="s">
        <v>293</v>
      </c>
      <c r="B33" s="0" t="s">
        <v>1171</v>
      </c>
      <c r="C33" s="0" t="n">
        <v>0.784</v>
      </c>
      <c r="F33" s="0" t="s">
        <v>387</v>
      </c>
    </row>
    <row r="34" customFormat="false" ht="12.75" hidden="false" customHeight="false" outlineLevel="0" collapsed="false">
      <c r="A34" s="0" t="s">
        <v>1172</v>
      </c>
      <c r="C34" s="0" t="n">
        <v>0.784</v>
      </c>
    </row>
    <row r="35" customFormat="false" ht="12.75" hidden="false" customHeight="false" outlineLevel="0" collapsed="false">
      <c r="A35" s="2" t="s">
        <v>320</v>
      </c>
      <c r="B35" s="0" t="s">
        <v>1173</v>
      </c>
      <c r="C35" s="0" t="n">
        <v>0.798</v>
      </c>
      <c r="F35" s="0" t="s">
        <v>387</v>
      </c>
    </row>
    <row r="36" customFormat="false" ht="12.75" hidden="false" customHeight="false" outlineLevel="0" collapsed="false">
      <c r="A36" s="0" t="s">
        <v>1174</v>
      </c>
      <c r="C36" s="0" t="n">
        <v>0.798</v>
      </c>
    </row>
    <row r="37" customFormat="false" ht="12.75" hidden="false" customHeight="false" outlineLevel="0" collapsed="false">
      <c r="A37" s="2" t="s">
        <v>327</v>
      </c>
      <c r="B37" s="0" t="s">
        <v>1175</v>
      </c>
      <c r="C37" s="0" t="n">
        <v>0.834</v>
      </c>
      <c r="F37" s="0" t="s">
        <v>387</v>
      </c>
    </row>
    <row r="38" customFormat="false" ht="12.75" hidden="false" customHeight="false" outlineLevel="0" collapsed="false">
      <c r="A38" s="0" t="s">
        <v>1176</v>
      </c>
      <c r="C38" s="0" t="n">
        <v>0.834</v>
      </c>
    </row>
    <row r="39" customFormat="false" ht="12.75" hidden="false" customHeight="false" outlineLevel="0" collapsed="false">
      <c r="A39" s="2" t="s">
        <v>342</v>
      </c>
      <c r="B39" s="0" t="s">
        <v>1177</v>
      </c>
      <c r="C39" s="0" t="n">
        <v>0.851</v>
      </c>
      <c r="F39" s="0" t="s">
        <v>387</v>
      </c>
    </row>
    <row r="40" customFormat="false" ht="12.75" hidden="false" customHeight="false" outlineLevel="0" collapsed="false">
      <c r="A40" s="0" t="s">
        <v>374</v>
      </c>
      <c r="C40" s="0" t="n">
        <v>0.851</v>
      </c>
    </row>
    <row r="41" customFormat="false" ht="12.75" hidden="false" customHeight="false" outlineLevel="0" collapsed="false">
      <c r="A41" s="2" t="s">
        <v>374</v>
      </c>
      <c r="B41" s="0" t="s">
        <v>1178</v>
      </c>
      <c r="C41" s="0" t="n">
        <v>0.851</v>
      </c>
      <c r="F41" s="0" t="s">
        <v>387</v>
      </c>
    </row>
    <row r="42" customFormat="false" ht="12.75" hidden="false" customHeight="false" outlineLevel="0" collapsed="false">
      <c r="A42" s="0" t="s">
        <v>1179</v>
      </c>
      <c r="C42" s="0" t="n">
        <v>0.851</v>
      </c>
    </row>
    <row r="43" customFormat="false" ht="12.75" hidden="false" customHeight="false" outlineLevel="0" collapsed="false">
      <c r="A43" s="0" t="s">
        <v>269</v>
      </c>
      <c r="B43" s="0" t="s">
        <v>1180</v>
      </c>
      <c r="C43" s="0" t="n">
        <v>0.871</v>
      </c>
    </row>
    <row r="44" customFormat="false" ht="12.75" hidden="false" customHeight="false" outlineLevel="0" collapsed="false">
      <c r="A44" s="0" t="s">
        <v>1181</v>
      </c>
      <c r="C44" s="0" t="n">
        <v>0.871</v>
      </c>
    </row>
    <row r="45" customFormat="false" ht="12.75" hidden="false" customHeight="false" outlineLevel="0" collapsed="false">
      <c r="A45" s="10" t="s">
        <v>1182</v>
      </c>
      <c r="B45" s="0" t="s">
        <v>1183</v>
      </c>
      <c r="C45" s="0" t="n">
        <v>0.865</v>
      </c>
      <c r="F45" s="0" t="s">
        <v>387</v>
      </c>
    </row>
    <row r="46" customFormat="false" ht="12.75" hidden="false" customHeight="false" outlineLevel="0" collapsed="false">
      <c r="A46" s="0" t="s">
        <v>1184</v>
      </c>
      <c r="C46" s="0" t="n">
        <v>0.865</v>
      </c>
    </row>
    <row r="47" customFormat="false" ht="12.75" hidden="false" customHeight="false" outlineLevel="0" collapsed="false">
      <c r="A47" s="2" t="s">
        <v>274</v>
      </c>
      <c r="B47" s="0" t="s">
        <v>1185</v>
      </c>
      <c r="C47" s="0" t="n">
        <v>0.853</v>
      </c>
      <c r="F47" s="0" t="s">
        <v>164</v>
      </c>
    </row>
    <row r="48" customFormat="false" ht="12.75" hidden="false" customHeight="false" outlineLevel="0" collapsed="false">
      <c r="A48" s="0" t="s">
        <v>1186</v>
      </c>
      <c r="C48" s="0" t="n">
        <v>0.853</v>
      </c>
    </row>
    <row r="49" customFormat="false" ht="12.75" hidden="false" customHeight="false" outlineLevel="0" collapsed="false">
      <c r="A49" s="10" t="s">
        <v>1187</v>
      </c>
      <c r="B49" s="0" t="s">
        <v>1188</v>
      </c>
      <c r="C49" s="0" t="n">
        <v>0.845</v>
      </c>
      <c r="F49" s="0" t="s">
        <v>164</v>
      </c>
    </row>
    <row r="50" customFormat="false" ht="12.75" hidden="false" customHeight="false" outlineLevel="0" collapsed="false">
      <c r="A50" s="0" t="s">
        <v>1189</v>
      </c>
      <c r="C50" s="0" t="n">
        <v>0.845</v>
      </c>
    </row>
    <row r="51" customFormat="false" ht="12.75" hidden="false" customHeight="false" outlineLevel="0" collapsed="false">
      <c r="A51" s="10" t="s">
        <v>803</v>
      </c>
      <c r="B51" s="0" t="s">
        <v>1190</v>
      </c>
      <c r="C51" s="0" t="n">
        <v>0.863</v>
      </c>
      <c r="F51" s="0" t="s">
        <v>164</v>
      </c>
    </row>
    <row r="52" customFormat="false" ht="12.75" hidden="false" customHeight="false" outlineLevel="0" collapsed="false">
      <c r="A52" s="0" t="s">
        <v>1191</v>
      </c>
      <c r="C52" s="0" t="n">
        <v>0.863</v>
      </c>
    </row>
    <row r="53" customFormat="false" ht="12.75" hidden="false" customHeight="false" outlineLevel="0" collapsed="false">
      <c r="A53" s="10" t="s">
        <v>1192</v>
      </c>
      <c r="B53" s="0" t="s">
        <v>1193</v>
      </c>
      <c r="C53" s="0" t="n">
        <v>0.861</v>
      </c>
      <c r="F53" s="0" t="s">
        <v>164</v>
      </c>
    </row>
    <row r="54" customFormat="false" ht="12.75" hidden="false" customHeight="false" outlineLevel="0" collapsed="false">
      <c r="A54" s="0" t="s">
        <v>1194</v>
      </c>
      <c r="C54" s="0" t="n">
        <v>0.861</v>
      </c>
    </row>
    <row r="55" customFormat="false" ht="12.75" hidden="false" customHeight="false" outlineLevel="0" collapsed="false">
      <c r="A55" s="10" t="s">
        <v>1195</v>
      </c>
      <c r="B55" s="0" t="s">
        <v>1196</v>
      </c>
      <c r="C55" s="0" t="n">
        <v>0.938</v>
      </c>
      <c r="F55" s="0" t="s">
        <v>164</v>
      </c>
    </row>
    <row r="56" customFormat="false" ht="12.75" hidden="false" customHeight="false" outlineLevel="0" collapsed="false">
      <c r="A56" s="0" t="s">
        <v>1197</v>
      </c>
      <c r="C56" s="0" t="n">
        <v>0.938</v>
      </c>
    </row>
    <row r="57" customFormat="false" ht="12.75" hidden="false" customHeight="false" outlineLevel="0" collapsed="false">
      <c r="A57" s="2" t="s">
        <v>677</v>
      </c>
      <c r="B57" s="0" t="s">
        <v>1198</v>
      </c>
      <c r="C57" s="0" t="n">
        <v>0.82</v>
      </c>
      <c r="F57" s="0" t="s">
        <v>164</v>
      </c>
    </row>
    <row r="58" customFormat="false" ht="12.75" hidden="false" customHeight="false" outlineLevel="0" collapsed="false">
      <c r="A58" s="0" t="s">
        <v>1199</v>
      </c>
      <c r="C58" s="0" t="n">
        <v>0.82</v>
      </c>
    </row>
    <row r="59" customFormat="false" ht="12.75" hidden="false" customHeight="false" outlineLevel="0" collapsed="false">
      <c r="A59" s="0" t="s">
        <v>281</v>
      </c>
      <c r="B59" s="0" t="s">
        <v>1200</v>
      </c>
      <c r="C59" s="0" t="n">
        <v>1</v>
      </c>
      <c r="F59" s="0" t="s">
        <v>164</v>
      </c>
    </row>
    <row r="60" customFormat="false" ht="12.75" hidden="false" customHeight="false" outlineLevel="0" collapsed="false">
      <c r="A60" s="0" t="s">
        <v>1201</v>
      </c>
      <c r="C60" s="0" t="n">
        <v>1</v>
      </c>
    </row>
    <row r="61" customFormat="false" ht="12.75" hidden="false" customHeight="false" outlineLevel="0" collapsed="false">
      <c r="A61" s="0" t="s">
        <v>1202</v>
      </c>
      <c r="B61" s="0" t="s">
        <v>1203</v>
      </c>
      <c r="C61" s="0" t="n">
        <v>0.946</v>
      </c>
      <c r="F61" s="0" t="s">
        <v>164</v>
      </c>
    </row>
    <row r="62" customFormat="false" ht="12.75" hidden="false" customHeight="false" outlineLevel="0" collapsed="false">
      <c r="A62" s="0" t="s">
        <v>1204</v>
      </c>
      <c r="C62" s="0" t="n">
        <v>0.946</v>
      </c>
    </row>
    <row r="63" customFormat="false" ht="12.75" hidden="false" customHeight="false" outlineLevel="0" collapsed="false">
      <c r="A63" s="2" t="s">
        <v>602</v>
      </c>
      <c r="B63" s="0" t="s">
        <v>1205</v>
      </c>
      <c r="C63" s="0" t="n">
        <v>0.916</v>
      </c>
      <c r="F63" s="0" t="s">
        <v>164</v>
      </c>
    </row>
    <row r="64" customFormat="false" ht="12.75" hidden="false" customHeight="false" outlineLevel="0" collapsed="false">
      <c r="A64" s="0" t="s">
        <v>1206</v>
      </c>
      <c r="C64" s="0" t="n">
        <v>0.916</v>
      </c>
    </row>
    <row r="65" customFormat="false" ht="12.75" hidden="false" customHeight="false" outlineLevel="0" collapsed="false">
      <c r="A65" s="11" t="s">
        <v>1207</v>
      </c>
      <c r="B65" s="0" t="s">
        <v>1208</v>
      </c>
      <c r="C65" s="0" t="n">
        <v>0.891</v>
      </c>
      <c r="F65" s="0" t="s">
        <v>164</v>
      </c>
    </row>
    <row r="66" customFormat="false" ht="12.75" hidden="false" customHeight="false" outlineLevel="0" collapsed="false">
      <c r="A66" s="0" t="s">
        <v>1209</v>
      </c>
      <c r="C66" s="0" t="n">
        <v>0.891</v>
      </c>
    </row>
    <row r="67" customFormat="false" ht="12.75" hidden="false" customHeight="false" outlineLevel="0" collapsed="false">
      <c r="A67" s="11" t="s">
        <v>289</v>
      </c>
      <c r="B67" s="0" t="s">
        <v>1210</v>
      </c>
      <c r="C67" s="0" t="n">
        <v>0.899</v>
      </c>
      <c r="F67" s="0" t="s">
        <v>164</v>
      </c>
    </row>
    <row r="68" customFormat="false" ht="12.75" hidden="false" customHeight="false" outlineLevel="0" collapsed="false">
      <c r="A68" s="0" t="s">
        <v>1211</v>
      </c>
      <c r="C68" s="0" t="n">
        <v>0.899</v>
      </c>
    </row>
    <row r="69" customFormat="false" ht="12.75" hidden="false" customHeight="false" outlineLevel="0" collapsed="false">
      <c r="A69" s="11" t="s">
        <v>1122</v>
      </c>
      <c r="B69" s="0" t="s">
        <v>1212</v>
      </c>
      <c r="C69" s="0" t="n">
        <v>0.894</v>
      </c>
      <c r="F69" s="0" t="s">
        <v>164</v>
      </c>
    </row>
    <row r="70" customFormat="false" ht="12.75" hidden="false" customHeight="false" outlineLevel="0" collapsed="false">
      <c r="A70" s="0" t="s">
        <v>1125</v>
      </c>
      <c r="C70" s="0" t="n">
        <v>0.894</v>
      </c>
      <c r="F70" s="0" t="s">
        <v>164</v>
      </c>
    </row>
    <row r="71" customFormat="false" ht="12.75" hidden="false" customHeight="false" outlineLevel="0" collapsed="false">
      <c r="F71" s="0" t="s">
        <v>42</v>
      </c>
    </row>
    <row r="72" customFormat="false" ht="12.75" hidden="false" customHeight="false" outlineLevel="0" collapsed="false">
      <c r="F72" s="0" t="s">
        <v>42</v>
      </c>
    </row>
    <row r="73" customFormat="false" ht="12.75" hidden="false" customHeight="false" outlineLevel="0" collapsed="false">
      <c r="F73" s="0" t="s">
        <v>42</v>
      </c>
    </row>
    <row r="74" customFormat="false" ht="12.75" hidden="false" customHeight="false" outlineLevel="0" collapsed="false">
      <c r="F74" s="0" t="s">
        <v>42</v>
      </c>
    </row>
    <row r="75" customFormat="false" ht="12.75" hidden="false" customHeight="false" outlineLevel="0" collapsed="false">
      <c r="F75" s="0" t="s">
        <v>42</v>
      </c>
    </row>
    <row r="76" customFormat="false" ht="12.75" hidden="false" customHeight="false" outlineLevel="0" collapsed="false">
      <c r="F76" s="0" t="s">
        <v>42</v>
      </c>
    </row>
    <row r="77" customFormat="false" ht="12.75" hidden="false" customHeight="false" outlineLevel="0" collapsed="false">
      <c r="F77" s="0" t="s">
        <v>42</v>
      </c>
    </row>
    <row r="78" customFormat="false" ht="12.75" hidden="false" customHeight="false" outlineLevel="0" collapsed="false">
      <c r="F78" s="0" t="s">
        <v>42</v>
      </c>
    </row>
    <row r="79" customFormat="false" ht="12.75" hidden="false" customHeight="false" outlineLevel="0" collapsed="false">
      <c r="F79" s="0" t="s">
        <v>42</v>
      </c>
    </row>
    <row r="80" customFormat="false" ht="12.75" hidden="false" customHeight="false" outlineLevel="0" collapsed="false">
      <c r="F80" s="0" t="s">
        <v>42</v>
      </c>
    </row>
    <row r="81" customFormat="false" ht="12.75" hidden="false" customHeight="false" outlineLevel="0" collapsed="false">
      <c r="F81" s="0" t="s">
        <v>42</v>
      </c>
    </row>
    <row r="82" customFormat="false" ht="12.75" hidden="false" customHeight="false" outlineLevel="0" collapsed="false">
      <c r="F82" s="0" t="s">
        <v>42</v>
      </c>
    </row>
    <row r="83" customFormat="false" ht="12.75" hidden="false" customHeight="false" outlineLevel="0" collapsed="false">
      <c r="F83" s="0" t="s">
        <v>42</v>
      </c>
    </row>
    <row r="84" customFormat="false" ht="12.75" hidden="false" customHeight="false" outlineLevel="0" collapsed="false">
      <c r="F84" s="0" t="s">
        <v>42</v>
      </c>
    </row>
    <row r="85" customFormat="false" ht="12.75" hidden="false" customHeight="false" outlineLevel="0" collapsed="false">
      <c r="F85" s="0" t="s">
        <v>42</v>
      </c>
    </row>
    <row r="86" customFormat="false" ht="12.75" hidden="false" customHeight="false" outlineLevel="0" collapsed="false">
      <c r="F86" s="0" t="s">
        <v>42</v>
      </c>
      <c r="H86" s="12"/>
      <c r="I86" s="12"/>
      <c r="J86" s="13"/>
      <c r="K86" s="13"/>
      <c r="L86" s="13"/>
      <c r="M86" s="13"/>
      <c r="N86" s="14"/>
    </row>
    <row r="87" customFormat="false" ht="12.75" hidden="false" customHeight="false" outlineLevel="0" collapsed="false">
      <c r="F87" s="0" t="s">
        <v>42</v>
      </c>
      <c r="H87" s="15" t="s">
        <v>1144</v>
      </c>
      <c r="I87" s="16"/>
      <c r="J87" s="17"/>
      <c r="K87" s="17"/>
      <c r="L87" s="17"/>
      <c r="M87" s="17"/>
      <c r="N87" s="18"/>
    </row>
    <row r="88" customFormat="false" ht="12.75" hidden="false" customHeight="false" outlineLevel="0" collapsed="false">
      <c r="F88" s="0" t="s">
        <v>42</v>
      </c>
      <c r="H88" s="12" t="s">
        <v>281</v>
      </c>
      <c r="I88" s="12"/>
      <c r="J88" s="13"/>
      <c r="K88" s="13"/>
      <c r="L88" s="13"/>
      <c r="M88" s="13"/>
      <c r="N88" s="14"/>
    </row>
    <row r="89" customFormat="false" ht="12.75" hidden="false" customHeight="false" outlineLevel="0" collapsed="false">
      <c r="F89" s="0" t="s">
        <v>42</v>
      </c>
      <c r="H89" s="19" t="s">
        <v>269</v>
      </c>
      <c r="I89" s="16"/>
      <c r="J89" s="17"/>
      <c r="K89" s="17"/>
      <c r="L89" s="17"/>
      <c r="M89" s="17"/>
      <c r="N89" s="18"/>
    </row>
    <row r="90" customFormat="false" ht="12.75" hidden="false" customHeight="false" outlineLevel="0" collapsed="false">
      <c r="F90" s="0" t="s">
        <v>42</v>
      </c>
      <c r="H90" s="19" t="s">
        <v>387</v>
      </c>
      <c r="I90" s="16"/>
      <c r="J90" s="17"/>
      <c r="K90" s="17"/>
      <c r="L90" s="17"/>
      <c r="M90" s="17"/>
      <c r="N90" s="18"/>
    </row>
    <row r="91" customFormat="false" ht="12.75" hidden="false" customHeight="false" outlineLevel="0" collapsed="false">
      <c r="F91" s="0" t="s">
        <v>42</v>
      </c>
      <c r="H91" s="19" t="s">
        <v>164</v>
      </c>
      <c r="I91" s="16"/>
      <c r="J91" s="17"/>
      <c r="K91" s="17"/>
      <c r="L91" s="17"/>
      <c r="M91" s="17"/>
      <c r="N91" s="18"/>
    </row>
    <row r="92" customFormat="false" ht="12.75" hidden="false" customHeight="false" outlineLevel="0" collapsed="false">
      <c r="F92" s="0" t="s">
        <v>42</v>
      </c>
      <c r="H92" s="19" t="s">
        <v>42</v>
      </c>
      <c r="I92" s="16"/>
      <c r="J92" s="17"/>
      <c r="K92" s="17"/>
      <c r="L92" s="17"/>
      <c r="M92" s="17"/>
      <c r="N92" s="18"/>
    </row>
    <row r="93" customFormat="false" ht="12.75" hidden="false" customHeight="false" outlineLevel="0" collapsed="false">
      <c r="F93" s="0" t="s">
        <v>42</v>
      </c>
      <c r="H93" s="19" t="s">
        <v>173</v>
      </c>
      <c r="I93" s="16"/>
      <c r="J93" s="17"/>
      <c r="K93" s="17"/>
      <c r="L93" s="17"/>
      <c r="M93" s="17"/>
      <c r="N93" s="18"/>
    </row>
    <row r="94" customFormat="false" ht="12.75" hidden="false" customHeight="false" outlineLevel="0" collapsed="false">
      <c r="F94" s="0" t="s">
        <v>42</v>
      </c>
      <c r="H94" s="19" t="s">
        <v>602</v>
      </c>
      <c r="I94" s="16"/>
      <c r="J94" s="17"/>
      <c r="K94" s="17"/>
      <c r="L94" s="17"/>
      <c r="M94" s="17"/>
      <c r="N94" s="18"/>
    </row>
    <row r="95" customFormat="false" ht="12.75" hidden="false" customHeight="false" outlineLevel="0" collapsed="false">
      <c r="F95" s="0" t="s">
        <v>42</v>
      </c>
      <c r="H95" s="19" t="s">
        <v>274</v>
      </c>
      <c r="I95" s="16"/>
      <c r="J95" s="17"/>
      <c r="K95" s="17"/>
      <c r="L95" s="17"/>
      <c r="M95" s="17"/>
      <c r="N95" s="18"/>
    </row>
    <row r="96" customFormat="false" ht="12.75" hidden="false" customHeight="false" outlineLevel="0" collapsed="false">
      <c r="F96" s="0" t="s">
        <v>42</v>
      </c>
      <c r="H96" s="19" t="s">
        <v>68</v>
      </c>
      <c r="I96" s="16"/>
      <c r="J96" s="17"/>
      <c r="K96" s="17"/>
      <c r="L96" s="17"/>
      <c r="M96" s="17"/>
      <c r="N96" s="18"/>
    </row>
    <row r="97" customFormat="false" ht="12.75" hidden="false" customHeight="false" outlineLevel="0" collapsed="false">
      <c r="F97" s="0" t="s">
        <v>42</v>
      </c>
      <c r="H97" s="19" t="s">
        <v>86</v>
      </c>
      <c r="I97" s="16"/>
      <c r="J97" s="17"/>
      <c r="K97" s="17"/>
      <c r="L97" s="17"/>
      <c r="M97" s="17"/>
      <c r="N97" s="18"/>
    </row>
    <row r="98" customFormat="false" ht="12.75" hidden="false" customHeight="false" outlineLevel="0" collapsed="false">
      <c r="F98" s="0" t="s">
        <v>42</v>
      </c>
      <c r="H98" s="19" t="s">
        <v>183</v>
      </c>
      <c r="I98" s="16"/>
      <c r="J98" s="17"/>
      <c r="K98" s="17"/>
      <c r="L98" s="17"/>
      <c r="M98" s="17"/>
      <c r="N98" s="18"/>
    </row>
    <row r="99" customFormat="false" ht="12.75" hidden="false" customHeight="false" outlineLevel="0" collapsed="false">
      <c r="F99" s="0" t="s">
        <v>42</v>
      </c>
      <c r="H99" s="19" t="s">
        <v>96</v>
      </c>
      <c r="I99" s="16"/>
      <c r="J99" s="17"/>
      <c r="K99" s="17"/>
      <c r="L99" s="17"/>
      <c r="M99" s="17"/>
      <c r="N99" s="18"/>
    </row>
    <row r="100" customFormat="false" ht="12.75" hidden="false" customHeight="false" outlineLevel="0" collapsed="false">
      <c r="F100" s="0" t="s">
        <v>42</v>
      </c>
      <c r="H100" s="19" t="s">
        <v>190</v>
      </c>
      <c r="I100" s="16"/>
      <c r="J100" s="17"/>
      <c r="K100" s="17"/>
      <c r="L100" s="17"/>
      <c r="M100" s="17"/>
      <c r="N100" s="18"/>
    </row>
    <row r="101" customFormat="false" ht="12.75" hidden="false" customHeight="false" outlineLevel="0" collapsed="false">
      <c r="F101" s="0" t="s">
        <v>42</v>
      </c>
      <c r="H101" s="19" t="s">
        <v>208</v>
      </c>
      <c r="I101" s="16"/>
      <c r="J101" s="17"/>
      <c r="K101" s="17"/>
      <c r="L101" s="17"/>
      <c r="M101" s="17"/>
      <c r="N101" s="18"/>
    </row>
    <row r="102" customFormat="false" ht="12.75" hidden="false" customHeight="false" outlineLevel="0" collapsed="false">
      <c r="F102" s="0" t="s">
        <v>42</v>
      </c>
      <c r="H102" s="19" t="s">
        <v>289</v>
      </c>
      <c r="I102" s="16"/>
      <c r="J102" s="17"/>
      <c r="K102" s="17"/>
      <c r="L102" s="17"/>
      <c r="M102" s="17"/>
      <c r="N102" s="18"/>
    </row>
    <row r="103" customFormat="false" ht="12.75" hidden="false" customHeight="false" outlineLevel="0" collapsed="false">
      <c r="F103" s="0" t="s">
        <v>42</v>
      </c>
      <c r="H103" s="19" t="s">
        <v>803</v>
      </c>
      <c r="I103" s="16"/>
      <c r="J103" s="17"/>
      <c r="K103" s="17"/>
      <c r="L103" s="17"/>
      <c r="M103" s="17"/>
      <c r="N103" s="18"/>
    </row>
    <row r="104" customFormat="false" ht="12.75" hidden="false" customHeight="false" outlineLevel="0" collapsed="false">
      <c r="F104" s="0" t="s">
        <v>173</v>
      </c>
      <c r="H104" s="19" t="s">
        <v>108</v>
      </c>
      <c r="I104" s="16"/>
      <c r="J104" s="17"/>
      <c r="K104" s="17"/>
      <c r="L104" s="17"/>
      <c r="M104" s="17"/>
      <c r="N104" s="18"/>
    </row>
    <row r="105" customFormat="false" ht="12.75" hidden="false" customHeight="false" outlineLevel="0" collapsed="false">
      <c r="F105" s="0" t="s">
        <v>173</v>
      </c>
      <c r="H105" s="19" t="s">
        <v>211</v>
      </c>
      <c r="I105" s="16"/>
      <c r="J105" s="17"/>
      <c r="K105" s="17"/>
      <c r="L105" s="17"/>
      <c r="M105" s="17"/>
      <c r="N105" s="18"/>
    </row>
    <row r="106" customFormat="false" ht="12.75" hidden="false" customHeight="false" outlineLevel="0" collapsed="false">
      <c r="F106" s="0" t="s">
        <v>173</v>
      </c>
      <c r="H106" s="19" t="s">
        <v>253</v>
      </c>
      <c r="I106" s="16"/>
      <c r="J106" s="17"/>
      <c r="K106" s="17"/>
      <c r="L106" s="17"/>
      <c r="M106" s="17"/>
      <c r="N106" s="18"/>
    </row>
    <row r="107" customFormat="false" ht="12.75" hidden="false" customHeight="false" outlineLevel="0" collapsed="false">
      <c r="F107" s="0" t="s">
        <v>173</v>
      </c>
      <c r="H107" s="19" t="s">
        <v>120</v>
      </c>
      <c r="I107" s="16"/>
      <c r="J107" s="17"/>
      <c r="K107" s="17"/>
      <c r="L107" s="17"/>
      <c r="M107" s="17"/>
      <c r="N107" s="18"/>
    </row>
    <row r="108" customFormat="false" ht="12.75" hidden="false" customHeight="false" outlineLevel="0" collapsed="false">
      <c r="F108" s="0" t="s">
        <v>173</v>
      </c>
      <c r="H108" s="19" t="s">
        <v>257</v>
      </c>
      <c r="I108" s="16"/>
      <c r="J108" s="17"/>
      <c r="K108" s="17"/>
      <c r="L108" s="17"/>
      <c r="M108" s="17"/>
      <c r="N108" s="18"/>
    </row>
    <row r="109" customFormat="false" ht="12.75" hidden="false" customHeight="false" outlineLevel="0" collapsed="false">
      <c r="F109" s="0" t="s">
        <v>173</v>
      </c>
      <c r="H109" s="19" t="s">
        <v>677</v>
      </c>
      <c r="I109" s="16"/>
      <c r="J109" s="17"/>
      <c r="K109" s="17"/>
      <c r="L109" s="17"/>
      <c r="M109" s="17"/>
      <c r="N109" s="18"/>
    </row>
    <row r="110" customFormat="false" ht="12.75" hidden="false" customHeight="false" outlineLevel="0" collapsed="false">
      <c r="F110" s="0" t="s">
        <v>173</v>
      </c>
      <c r="H110" s="19" t="s">
        <v>127</v>
      </c>
      <c r="I110" s="16"/>
      <c r="J110" s="17"/>
      <c r="K110" s="17"/>
      <c r="L110" s="17"/>
      <c r="M110" s="17"/>
      <c r="N110" s="18"/>
    </row>
    <row r="111" customFormat="false" ht="12.75" hidden="false" customHeight="false" outlineLevel="0" collapsed="false">
      <c r="F111" s="0" t="s">
        <v>173</v>
      </c>
      <c r="H111" s="19" t="s">
        <v>157</v>
      </c>
      <c r="I111" s="16"/>
      <c r="J111" s="17"/>
      <c r="K111" s="17"/>
      <c r="L111" s="17"/>
      <c r="M111" s="17"/>
      <c r="N111" s="18"/>
    </row>
    <row r="112" customFormat="false" ht="12.75" hidden="false" customHeight="false" outlineLevel="0" collapsed="false">
      <c r="F112" s="0" t="s">
        <v>173</v>
      </c>
      <c r="H112" s="19" t="s">
        <v>160</v>
      </c>
      <c r="I112" s="16"/>
      <c r="J112" s="17"/>
      <c r="K112" s="17"/>
      <c r="L112" s="17"/>
      <c r="M112" s="17"/>
      <c r="N112" s="18"/>
    </row>
    <row r="113" customFormat="false" ht="12.75" hidden="false" customHeight="false" outlineLevel="0" collapsed="false">
      <c r="F113" s="0" t="s">
        <v>173</v>
      </c>
      <c r="H113" s="19" t="s">
        <v>327</v>
      </c>
      <c r="I113" s="16"/>
      <c r="J113" s="17"/>
      <c r="K113" s="17"/>
      <c r="L113" s="17"/>
      <c r="M113" s="17"/>
      <c r="N113" s="18"/>
    </row>
    <row r="114" customFormat="false" ht="12.75" hidden="false" customHeight="false" outlineLevel="0" collapsed="false">
      <c r="F114" s="0" t="s">
        <v>173</v>
      </c>
      <c r="H114" s="19" t="s">
        <v>342</v>
      </c>
      <c r="I114" s="16"/>
      <c r="J114" s="17"/>
      <c r="K114" s="17"/>
      <c r="L114" s="17"/>
      <c r="M114" s="17"/>
      <c r="N114" s="18"/>
    </row>
    <row r="115" customFormat="false" ht="12.75" hidden="false" customHeight="false" outlineLevel="0" collapsed="false">
      <c r="F115" s="0" t="s">
        <v>173</v>
      </c>
      <c r="H115" s="19" t="s">
        <v>374</v>
      </c>
      <c r="I115" s="16"/>
      <c r="J115" s="17"/>
      <c r="K115" s="17"/>
      <c r="L115" s="17"/>
      <c r="M115" s="17"/>
      <c r="N115" s="18"/>
    </row>
    <row r="116" customFormat="false" ht="12.75" hidden="false" customHeight="false" outlineLevel="0" collapsed="false">
      <c r="F116" s="0" t="s">
        <v>173</v>
      </c>
      <c r="H116" s="19" t="s">
        <v>293</v>
      </c>
      <c r="I116" s="16"/>
      <c r="J116" s="17"/>
      <c r="K116" s="17"/>
      <c r="L116" s="17"/>
      <c r="M116" s="17"/>
      <c r="N116" s="18"/>
    </row>
    <row r="117" customFormat="false" ht="12.75" hidden="false" customHeight="false" outlineLevel="0" collapsed="false">
      <c r="F117" s="0" t="s">
        <v>173</v>
      </c>
      <c r="H117" s="19" t="s">
        <v>320</v>
      </c>
      <c r="I117" s="16"/>
      <c r="J117" s="17"/>
      <c r="K117" s="17"/>
      <c r="L117" s="17"/>
      <c r="M117" s="17"/>
      <c r="N117" s="18"/>
    </row>
    <row r="118" customFormat="false" ht="12.75" hidden="false" customHeight="false" outlineLevel="0" collapsed="false">
      <c r="F118" s="0" t="s">
        <v>173</v>
      </c>
      <c r="H118" s="19" t="s">
        <v>36</v>
      </c>
      <c r="I118" s="16"/>
      <c r="J118" s="17"/>
      <c r="K118" s="17"/>
      <c r="L118" s="17"/>
      <c r="M118" s="17"/>
      <c r="N118" s="18"/>
    </row>
    <row r="119" customFormat="false" ht="12.75" hidden="false" customHeight="false" outlineLevel="0" collapsed="false">
      <c r="F119" s="0" t="s">
        <v>173</v>
      </c>
      <c r="H119" s="20" t="s">
        <v>1213</v>
      </c>
      <c r="I119" s="21"/>
      <c r="J119" s="22"/>
      <c r="K119" s="22"/>
      <c r="L119" s="22"/>
      <c r="M119" s="22"/>
      <c r="N119" s="23"/>
    </row>
    <row r="120" customFormat="false" ht="12.75" hidden="false" customHeight="false" outlineLevel="0" collapsed="false">
      <c r="F120" s="0" t="s">
        <v>602</v>
      </c>
    </row>
    <row r="121" customFormat="false" ht="12.75" hidden="false" customHeight="false" outlineLevel="0" collapsed="false">
      <c r="F121" s="0" t="s">
        <v>602</v>
      </c>
    </row>
    <row r="122" customFormat="false" ht="12.75" hidden="false" customHeight="false" outlineLevel="0" collapsed="false">
      <c r="F122" s="0" t="s">
        <v>602</v>
      </c>
    </row>
    <row r="123" customFormat="false" ht="12.75" hidden="false" customHeight="false" outlineLevel="0" collapsed="false">
      <c r="F123" s="0" t="s">
        <v>274</v>
      </c>
    </row>
    <row r="124" customFormat="false" ht="12.75" hidden="false" customHeight="false" outlineLevel="0" collapsed="false">
      <c r="F124" s="0" t="s">
        <v>274</v>
      </c>
    </row>
    <row r="125" customFormat="false" ht="12.75" hidden="false" customHeight="false" outlineLevel="0" collapsed="false">
      <c r="F125" s="0" t="s">
        <v>274</v>
      </c>
    </row>
    <row r="126" customFormat="false" ht="12.75" hidden="false" customHeight="false" outlineLevel="0" collapsed="false">
      <c r="F126" s="0" t="s">
        <v>274</v>
      </c>
    </row>
    <row r="127" customFormat="false" ht="12.75" hidden="false" customHeight="false" outlineLevel="0" collapsed="false">
      <c r="F127" s="0" t="s">
        <v>274</v>
      </c>
    </row>
    <row r="128" customFormat="false" ht="12.75" hidden="false" customHeight="false" outlineLevel="0" collapsed="false">
      <c r="F128" s="0" t="s">
        <v>274</v>
      </c>
    </row>
    <row r="129" customFormat="false" ht="12.75" hidden="false" customHeight="false" outlineLevel="0" collapsed="false">
      <c r="F129" s="0" t="s">
        <v>68</v>
      </c>
    </row>
    <row r="130" customFormat="false" ht="12.75" hidden="false" customHeight="false" outlineLevel="0" collapsed="false">
      <c r="F130" s="0" t="s">
        <v>68</v>
      </c>
    </row>
    <row r="131" customFormat="false" ht="12.75" hidden="false" customHeight="false" outlineLevel="0" collapsed="false">
      <c r="F131" s="0" t="s">
        <v>68</v>
      </c>
    </row>
    <row r="132" customFormat="false" ht="12.75" hidden="false" customHeight="false" outlineLevel="0" collapsed="false">
      <c r="F132" s="0" t="s">
        <v>68</v>
      </c>
    </row>
    <row r="133" customFormat="false" ht="12.75" hidden="false" customHeight="false" outlineLevel="0" collapsed="false">
      <c r="F133" s="0" t="s">
        <v>68</v>
      </c>
    </row>
    <row r="134" customFormat="false" ht="12.75" hidden="false" customHeight="false" outlineLevel="0" collapsed="false">
      <c r="F134" s="0" t="s">
        <v>68</v>
      </c>
    </row>
    <row r="135" customFormat="false" ht="12.75" hidden="false" customHeight="false" outlineLevel="0" collapsed="false">
      <c r="F135" s="0" t="s">
        <v>68</v>
      </c>
    </row>
    <row r="136" customFormat="false" ht="12.75" hidden="false" customHeight="false" outlineLevel="0" collapsed="false">
      <c r="F136" s="0" t="s">
        <v>68</v>
      </c>
    </row>
    <row r="137" customFormat="false" ht="12.75" hidden="false" customHeight="false" outlineLevel="0" collapsed="false">
      <c r="F137" s="0" t="s">
        <v>68</v>
      </c>
    </row>
    <row r="138" customFormat="false" ht="12.75" hidden="false" customHeight="false" outlineLevel="0" collapsed="false">
      <c r="F138" s="0" t="s">
        <v>68</v>
      </c>
    </row>
    <row r="139" customFormat="false" ht="12.75" hidden="false" customHeight="false" outlineLevel="0" collapsed="false">
      <c r="F139" s="0" t="s">
        <v>68</v>
      </c>
    </row>
    <row r="140" customFormat="false" ht="12.75" hidden="false" customHeight="false" outlineLevel="0" collapsed="false">
      <c r="F140" s="0" t="s">
        <v>68</v>
      </c>
    </row>
    <row r="141" customFormat="false" ht="12.75" hidden="false" customHeight="false" outlineLevel="0" collapsed="false">
      <c r="F141" s="0" t="s">
        <v>68</v>
      </c>
    </row>
    <row r="142" customFormat="false" ht="12.75" hidden="false" customHeight="false" outlineLevel="0" collapsed="false">
      <c r="F142" s="0" t="s">
        <v>68</v>
      </c>
    </row>
    <row r="143" customFormat="false" ht="12.75" hidden="false" customHeight="false" outlineLevel="0" collapsed="false">
      <c r="F143" s="0" t="s">
        <v>68</v>
      </c>
    </row>
    <row r="144" customFormat="false" ht="12.75" hidden="false" customHeight="false" outlineLevel="0" collapsed="false">
      <c r="F144" s="0" t="s">
        <v>68</v>
      </c>
    </row>
    <row r="145" customFormat="false" ht="12.75" hidden="false" customHeight="false" outlineLevel="0" collapsed="false">
      <c r="F145" s="0" t="s">
        <v>68</v>
      </c>
    </row>
    <row r="146" customFormat="false" ht="12.75" hidden="false" customHeight="false" outlineLevel="0" collapsed="false">
      <c r="F146" s="0" t="s">
        <v>68</v>
      </c>
    </row>
    <row r="147" customFormat="false" ht="12.75" hidden="false" customHeight="false" outlineLevel="0" collapsed="false">
      <c r="F147" s="0" t="s">
        <v>68</v>
      </c>
    </row>
    <row r="148" customFormat="false" ht="12.75" hidden="false" customHeight="false" outlineLevel="0" collapsed="false">
      <c r="F148" s="0" t="s">
        <v>68</v>
      </c>
    </row>
    <row r="149" customFormat="false" ht="12.75" hidden="false" customHeight="false" outlineLevel="0" collapsed="false">
      <c r="F149" s="0" t="s">
        <v>68</v>
      </c>
    </row>
    <row r="150" customFormat="false" ht="12.75" hidden="false" customHeight="false" outlineLevel="0" collapsed="false">
      <c r="F150" s="0" t="s">
        <v>68</v>
      </c>
    </row>
    <row r="151" customFormat="false" ht="12.75" hidden="false" customHeight="false" outlineLevel="0" collapsed="false">
      <c r="F151" s="0" t="s">
        <v>68</v>
      </c>
    </row>
    <row r="152" customFormat="false" ht="12.75" hidden="false" customHeight="false" outlineLevel="0" collapsed="false">
      <c r="F152" s="0" t="s">
        <v>68</v>
      </c>
    </row>
    <row r="153" customFormat="false" ht="12.75" hidden="false" customHeight="false" outlineLevel="0" collapsed="false">
      <c r="F153" s="0" t="s">
        <v>68</v>
      </c>
    </row>
    <row r="154" customFormat="false" ht="12.75" hidden="false" customHeight="false" outlineLevel="0" collapsed="false">
      <c r="F154" s="0" t="s">
        <v>68</v>
      </c>
    </row>
    <row r="155" customFormat="false" ht="12.75" hidden="false" customHeight="false" outlineLevel="0" collapsed="false">
      <c r="F155" s="0" t="s">
        <v>68</v>
      </c>
    </row>
    <row r="156" customFormat="false" ht="12.75" hidden="false" customHeight="false" outlineLevel="0" collapsed="false">
      <c r="F156" s="0" t="s">
        <v>68</v>
      </c>
    </row>
    <row r="157" customFormat="false" ht="12.75" hidden="false" customHeight="false" outlineLevel="0" collapsed="false">
      <c r="F157" s="0" t="s">
        <v>68</v>
      </c>
    </row>
    <row r="158" customFormat="false" ht="12.75" hidden="false" customHeight="false" outlineLevel="0" collapsed="false">
      <c r="F158" s="0" t="s">
        <v>86</v>
      </c>
    </row>
    <row r="159" customFormat="false" ht="12.75" hidden="false" customHeight="false" outlineLevel="0" collapsed="false">
      <c r="F159" s="0" t="s">
        <v>86</v>
      </c>
    </row>
    <row r="160" customFormat="false" ht="12.75" hidden="false" customHeight="false" outlineLevel="0" collapsed="false">
      <c r="F160" s="0" t="s">
        <v>86</v>
      </c>
    </row>
    <row r="161" customFormat="false" ht="12.75" hidden="false" customHeight="false" outlineLevel="0" collapsed="false">
      <c r="F161" s="0" t="s">
        <v>86</v>
      </c>
    </row>
    <row r="162" customFormat="false" ht="12.75" hidden="false" customHeight="false" outlineLevel="0" collapsed="false">
      <c r="F162" s="0" t="s">
        <v>86</v>
      </c>
    </row>
    <row r="163" customFormat="false" ht="12.75" hidden="false" customHeight="false" outlineLevel="0" collapsed="false">
      <c r="F163" s="0" t="s">
        <v>86</v>
      </c>
    </row>
    <row r="164" customFormat="false" ht="12.75" hidden="false" customHeight="false" outlineLevel="0" collapsed="false">
      <c r="F164" s="0" t="s">
        <v>86</v>
      </c>
    </row>
    <row r="165" customFormat="false" ht="12.75" hidden="false" customHeight="false" outlineLevel="0" collapsed="false">
      <c r="F165" s="0" t="s">
        <v>86</v>
      </c>
    </row>
    <row r="166" customFormat="false" ht="12.75" hidden="false" customHeight="false" outlineLevel="0" collapsed="false">
      <c r="F166" s="0" t="s">
        <v>86</v>
      </c>
    </row>
    <row r="167" customFormat="false" ht="12.75" hidden="false" customHeight="false" outlineLevel="0" collapsed="false">
      <c r="F167" s="0" t="s">
        <v>86</v>
      </c>
    </row>
    <row r="168" customFormat="false" ht="12.75" hidden="false" customHeight="false" outlineLevel="0" collapsed="false">
      <c r="F168" s="0" t="s">
        <v>183</v>
      </c>
    </row>
    <row r="169" customFormat="false" ht="12.75" hidden="false" customHeight="false" outlineLevel="0" collapsed="false">
      <c r="F169" s="0" t="s">
        <v>183</v>
      </c>
    </row>
    <row r="170" customFormat="false" ht="12.75" hidden="false" customHeight="false" outlineLevel="0" collapsed="false">
      <c r="F170" s="0" t="s">
        <v>183</v>
      </c>
    </row>
    <row r="171" customFormat="false" ht="12.75" hidden="false" customHeight="false" outlineLevel="0" collapsed="false">
      <c r="F171" s="0" t="s">
        <v>183</v>
      </c>
    </row>
    <row r="172" customFormat="false" ht="12.75" hidden="false" customHeight="false" outlineLevel="0" collapsed="false">
      <c r="F172" s="0" t="s">
        <v>183</v>
      </c>
    </row>
    <row r="173" customFormat="false" ht="12.75" hidden="false" customHeight="false" outlineLevel="0" collapsed="false">
      <c r="F173" s="0" t="s">
        <v>183</v>
      </c>
    </row>
    <row r="174" customFormat="false" ht="12.75" hidden="false" customHeight="false" outlineLevel="0" collapsed="false">
      <c r="F174" s="0" t="s">
        <v>183</v>
      </c>
    </row>
    <row r="175" customFormat="false" ht="12.75" hidden="false" customHeight="false" outlineLevel="0" collapsed="false">
      <c r="F175" s="0" t="s">
        <v>183</v>
      </c>
    </row>
    <row r="176" customFormat="false" ht="12.75" hidden="false" customHeight="false" outlineLevel="0" collapsed="false">
      <c r="F176" s="0" t="s">
        <v>183</v>
      </c>
    </row>
    <row r="177" customFormat="false" ht="12.75" hidden="false" customHeight="false" outlineLevel="0" collapsed="false">
      <c r="F177" s="0" t="s">
        <v>183</v>
      </c>
    </row>
    <row r="178" customFormat="false" ht="12.75" hidden="false" customHeight="false" outlineLevel="0" collapsed="false">
      <c r="F178" s="0" t="s">
        <v>183</v>
      </c>
    </row>
    <row r="179" customFormat="false" ht="12.75" hidden="false" customHeight="false" outlineLevel="0" collapsed="false">
      <c r="F179" s="0" t="s">
        <v>183</v>
      </c>
    </row>
    <row r="180" customFormat="false" ht="12.75" hidden="false" customHeight="false" outlineLevel="0" collapsed="false">
      <c r="F180" s="0" t="s">
        <v>183</v>
      </c>
    </row>
    <row r="181" customFormat="false" ht="12.75" hidden="false" customHeight="false" outlineLevel="0" collapsed="false">
      <c r="F181" s="0" t="s">
        <v>183</v>
      </c>
    </row>
    <row r="182" customFormat="false" ht="12.75" hidden="false" customHeight="false" outlineLevel="0" collapsed="false">
      <c r="F182" s="0" t="s">
        <v>96</v>
      </c>
    </row>
    <row r="183" customFormat="false" ht="12.75" hidden="false" customHeight="false" outlineLevel="0" collapsed="false">
      <c r="F183" s="0" t="s">
        <v>96</v>
      </c>
    </row>
    <row r="184" customFormat="false" ht="12.75" hidden="false" customHeight="false" outlineLevel="0" collapsed="false">
      <c r="F184" s="0" t="s">
        <v>96</v>
      </c>
    </row>
    <row r="185" customFormat="false" ht="12.75" hidden="false" customHeight="false" outlineLevel="0" collapsed="false">
      <c r="F185" s="0" t="s">
        <v>96</v>
      </c>
    </row>
    <row r="186" customFormat="false" ht="12.75" hidden="false" customHeight="false" outlineLevel="0" collapsed="false">
      <c r="F186" s="0" t="s">
        <v>96</v>
      </c>
    </row>
    <row r="187" customFormat="false" ht="12.75" hidden="false" customHeight="false" outlineLevel="0" collapsed="false">
      <c r="F187" s="0" t="s">
        <v>96</v>
      </c>
    </row>
    <row r="188" customFormat="false" ht="12.75" hidden="false" customHeight="false" outlineLevel="0" collapsed="false">
      <c r="F188" s="0" t="s">
        <v>96</v>
      </c>
    </row>
    <row r="189" customFormat="false" ht="12.75" hidden="false" customHeight="false" outlineLevel="0" collapsed="false">
      <c r="F189" s="0" t="s">
        <v>96</v>
      </c>
    </row>
    <row r="190" customFormat="false" ht="12.75" hidden="false" customHeight="false" outlineLevel="0" collapsed="false">
      <c r="F190" s="0" t="s">
        <v>96</v>
      </c>
    </row>
    <row r="191" customFormat="false" ht="12.75" hidden="false" customHeight="false" outlineLevel="0" collapsed="false">
      <c r="F191" s="0" t="s">
        <v>96</v>
      </c>
    </row>
    <row r="192" customFormat="false" ht="12.75" hidden="false" customHeight="false" outlineLevel="0" collapsed="false">
      <c r="F192" s="0" t="s">
        <v>96</v>
      </c>
    </row>
    <row r="193" customFormat="false" ht="12.75" hidden="false" customHeight="false" outlineLevel="0" collapsed="false">
      <c r="F193" s="0" t="s">
        <v>96</v>
      </c>
    </row>
    <row r="194" customFormat="false" ht="12.75" hidden="false" customHeight="false" outlineLevel="0" collapsed="false">
      <c r="F194" s="0" t="s">
        <v>96</v>
      </c>
    </row>
    <row r="195" customFormat="false" ht="12.75" hidden="false" customHeight="false" outlineLevel="0" collapsed="false">
      <c r="F195" s="0" t="s">
        <v>96</v>
      </c>
    </row>
    <row r="196" customFormat="false" ht="12.75" hidden="false" customHeight="false" outlineLevel="0" collapsed="false">
      <c r="F196" s="0" t="s">
        <v>96</v>
      </c>
    </row>
    <row r="197" customFormat="false" ht="12.75" hidden="false" customHeight="false" outlineLevel="0" collapsed="false">
      <c r="F197" s="0" t="s">
        <v>96</v>
      </c>
    </row>
    <row r="198" customFormat="false" ht="12.75" hidden="false" customHeight="false" outlineLevel="0" collapsed="false">
      <c r="F198" s="0" t="s">
        <v>96</v>
      </c>
    </row>
    <row r="199" customFormat="false" ht="12.75" hidden="false" customHeight="false" outlineLevel="0" collapsed="false">
      <c r="F199" s="0" t="s">
        <v>96</v>
      </c>
    </row>
    <row r="200" customFormat="false" ht="12.75" hidden="false" customHeight="false" outlineLevel="0" collapsed="false">
      <c r="F200" s="0" t="s">
        <v>96</v>
      </c>
    </row>
    <row r="201" customFormat="false" ht="12.75" hidden="false" customHeight="false" outlineLevel="0" collapsed="false">
      <c r="F201" s="0" t="s">
        <v>96</v>
      </c>
    </row>
    <row r="202" customFormat="false" ht="12.75" hidden="false" customHeight="false" outlineLevel="0" collapsed="false">
      <c r="F202" s="0" t="s">
        <v>96</v>
      </c>
    </row>
    <row r="203" customFormat="false" ht="12.75" hidden="false" customHeight="false" outlineLevel="0" collapsed="false">
      <c r="F203" s="0" t="s">
        <v>190</v>
      </c>
    </row>
    <row r="204" customFormat="false" ht="12.75" hidden="false" customHeight="false" outlineLevel="0" collapsed="false">
      <c r="F204" s="0" t="s">
        <v>190</v>
      </c>
    </row>
    <row r="205" customFormat="false" ht="12.75" hidden="false" customHeight="false" outlineLevel="0" collapsed="false">
      <c r="F205" s="0" t="s">
        <v>190</v>
      </c>
    </row>
    <row r="206" customFormat="false" ht="12.75" hidden="false" customHeight="false" outlineLevel="0" collapsed="false">
      <c r="F206" s="0" t="s">
        <v>190</v>
      </c>
    </row>
    <row r="207" customFormat="false" ht="12.75" hidden="false" customHeight="false" outlineLevel="0" collapsed="false">
      <c r="F207" s="0" t="s">
        <v>190</v>
      </c>
    </row>
    <row r="208" customFormat="false" ht="12.75" hidden="false" customHeight="false" outlineLevel="0" collapsed="false">
      <c r="F208" s="0" t="s">
        <v>190</v>
      </c>
    </row>
    <row r="209" customFormat="false" ht="12.75" hidden="false" customHeight="false" outlineLevel="0" collapsed="false">
      <c r="F209" s="0" t="s">
        <v>190</v>
      </c>
    </row>
    <row r="210" customFormat="false" ht="12.75" hidden="false" customHeight="false" outlineLevel="0" collapsed="false">
      <c r="F210" s="0" t="s">
        <v>190</v>
      </c>
    </row>
    <row r="211" customFormat="false" ht="12.75" hidden="false" customHeight="false" outlineLevel="0" collapsed="false">
      <c r="F211" s="0" t="s">
        <v>190</v>
      </c>
    </row>
    <row r="212" customFormat="false" ht="12.75" hidden="false" customHeight="false" outlineLevel="0" collapsed="false">
      <c r="F212" s="0" t="s">
        <v>190</v>
      </c>
    </row>
    <row r="213" customFormat="false" ht="12.75" hidden="false" customHeight="false" outlineLevel="0" collapsed="false">
      <c r="F213" s="0" t="s">
        <v>190</v>
      </c>
    </row>
    <row r="214" customFormat="false" ht="12.75" hidden="false" customHeight="false" outlineLevel="0" collapsed="false">
      <c r="F214" s="0" t="s">
        <v>190</v>
      </c>
    </row>
    <row r="215" customFormat="false" ht="12.75" hidden="false" customHeight="false" outlineLevel="0" collapsed="false">
      <c r="F215" s="0" t="s">
        <v>190</v>
      </c>
    </row>
    <row r="216" customFormat="false" ht="12.75" hidden="false" customHeight="false" outlineLevel="0" collapsed="false">
      <c r="F216" s="0" t="s">
        <v>190</v>
      </c>
    </row>
    <row r="217" customFormat="false" ht="12.75" hidden="false" customHeight="false" outlineLevel="0" collapsed="false">
      <c r="F217" s="0" t="s">
        <v>190</v>
      </c>
    </row>
    <row r="218" customFormat="false" ht="12.75" hidden="false" customHeight="false" outlineLevel="0" collapsed="false">
      <c r="F218" s="0" t="s">
        <v>190</v>
      </c>
    </row>
    <row r="219" customFormat="false" ht="12.75" hidden="false" customHeight="false" outlineLevel="0" collapsed="false">
      <c r="F219" s="0" t="s">
        <v>190</v>
      </c>
    </row>
    <row r="220" customFormat="false" ht="12.75" hidden="false" customHeight="false" outlineLevel="0" collapsed="false">
      <c r="F220" s="0" t="s">
        <v>190</v>
      </c>
    </row>
    <row r="221" customFormat="false" ht="12.75" hidden="false" customHeight="false" outlineLevel="0" collapsed="false">
      <c r="F221" s="0" t="s">
        <v>190</v>
      </c>
    </row>
    <row r="222" customFormat="false" ht="12.75" hidden="false" customHeight="false" outlineLevel="0" collapsed="false">
      <c r="F222" s="0" t="s">
        <v>190</v>
      </c>
    </row>
    <row r="223" customFormat="false" ht="12.75" hidden="false" customHeight="false" outlineLevel="0" collapsed="false">
      <c r="F223" s="0" t="s">
        <v>190</v>
      </c>
    </row>
    <row r="224" customFormat="false" ht="12.75" hidden="false" customHeight="false" outlineLevel="0" collapsed="false">
      <c r="F224" s="0" t="s">
        <v>190</v>
      </c>
    </row>
    <row r="225" customFormat="false" ht="12.75" hidden="false" customHeight="false" outlineLevel="0" collapsed="false">
      <c r="F225" s="0" t="s">
        <v>190</v>
      </c>
    </row>
    <row r="226" customFormat="false" ht="12.75" hidden="false" customHeight="false" outlineLevel="0" collapsed="false">
      <c r="F226" s="0" t="s">
        <v>190</v>
      </c>
    </row>
    <row r="227" customFormat="false" ht="12.75" hidden="false" customHeight="false" outlineLevel="0" collapsed="false">
      <c r="F227" s="0" t="s">
        <v>190</v>
      </c>
    </row>
    <row r="228" customFormat="false" ht="12.75" hidden="false" customHeight="false" outlineLevel="0" collapsed="false">
      <c r="F228" s="0" t="s">
        <v>208</v>
      </c>
    </row>
    <row r="229" customFormat="false" ht="12.75" hidden="false" customHeight="false" outlineLevel="0" collapsed="false">
      <c r="F229" s="0" t="s">
        <v>208</v>
      </c>
    </row>
    <row r="230" customFormat="false" ht="12.75" hidden="false" customHeight="false" outlineLevel="0" collapsed="false">
      <c r="F230" s="0" t="s">
        <v>208</v>
      </c>
    </row>
    <row r="231" customFormat="false" ht="12.75" hidden="false" customHeight="false" outlineLevel="0" collapsed="false">
      <c r="F231" s="0" t="s">
        <v>289</v>
      </c>
    </row>
    <row r="232" customFormat="false" ht="12.75" hidden="false" customHeight="false" outlineLevel="0" collapsed="false">
      <c r="F232" s="0" t="s">
        <v>289</v>
      </c>
    </row>
    <row r="233" customFormat="false" ht="12.75" hidden="false" customHeight="false" outlineLevel="0" collapsed="false">
      <c r="F233" s="0" t="s">
        <v>289</v>
      </c>
    </row>
    <row r="234" customFormat="false" ht="12.75" hidden="false" customHeight="false" outlineLevel="0" collapsed="false">
      <c r="F234" s="0" t="s">
        <v>803</v>
      </c>
    </row>
    <row r="235" customFormat="false" ht="12.75" hidden="false" customHeight="false" outlineLevel="0" collapsed="false">
      <c r="F235" s="0" t="s">
        <v>108</v>
      </c>
    </row>
    <row r="236" customFormat="false" ht="12.75" hidden="false" customHeight="false" outlineLevel="0" collapsed="false">
      <c r="F236" s="0" t="s">
        <v>108</v>
      </c>
    </row>
    <row r="237" customFormat="false" ht="12.75" hidden="false" customHeight="false" outlineLevel="0" collapsed="false">
      <c r="F237" s="0" t="s">
        <v>108</v>
      </c>
    </row>
    <row r="238" customFormat="false" ht="12.75" hidden="false" customHeight="false" outlineLevel="0" collapsed="false">
      <c r="F238" s="0" t="s">
        <v>108</v>
      </c>
    </row>
    <row r="239" customFormat="false" ht="12.75" hidden="false" customHeight="false" outlineLevel="0" collapsed="false">
      <c r="F239" s="0" t="s">
        <v>108</v>
      </c>
    </row>
    <row r="240" customFormat="false" ht="12.75" hidden="false" customHeight="false" outlineLevel="0" collapsed="false">
      <c r="F240" s="0" t="s">
        <v>108</v>
      </c>
    </row>
    <row r="241" customFormat="false" ht="12.75" hidden="false" customHeight="false" outlineLevel="0" collapsed="false">
      <c r="F241" s="0" t="s">
        <v>108</v>
      </c>
    </row>
    <row r="242" customFormat="false" ht="12.75" hidden="false" customHeight="false" outlineLevel="0" collapsed="false">
      <c r="F242" s="0" t="s">
        <v>108</v>
      </c>
    </row>
    <row r="243" customFormat="false" ht="12.75" hidden="false" customHeight="false" outlineLevel="0" collapsed="false">
      <c r="F243" s="0" t="s">
        <v>108</v>
      </c>
    </row>
    <row r="244" customFormat="false" ht="12.75" hidden="false" customHeight="false" outlineLevel="0" collapsed="false">
      <c r="F244" s="0" t="s">
        <v>108</v>
      </c>
    </row>
    <row r="245" customFormat="false" ht="12.75" hidden="false" customHeight="false" outlineLevel="0" collapsed="false">
      <c r="F245" s="0" t="s">
        <v>108</v>
      </c>
    </row>
    <row r="246" customFormat="false" ht="12.75" hidden="false" customHeight="false" outlineLevel="0" collapsed="false">
      <c r="F246" s="0" t="s">
        <v>108</v>
      </c>
    </row>
    <row r="247" customFormat="false" ht="12.75" hidden="false" customHeight="false" outlineLevel="0" collapsed="false">
      <c r="F247" s="0" t="s">
        <v>108</v>
      </c>
    </row>
    <row r="248" customFormat="false" ht="12.75" hidden="false" customHeight="false" outlineLevel="0" collapsed="false">
      <c r="F248" s="0" t="s">
        <v>108</v>
      </c>
    </row>
    <row r="249" customFormat="false" ht="12.75" hidden="false" customHeight="false" outlineLevel="0" collapsed="false">
      <c r="F249" s="0" t="s">
        <v>108</v>
      </c>
    </row>
    <row r="250" customFormat="false" ht="12.75" hidden="false" customHeight="false" outlineLevel="0" collapsed="false">
      <c r="F250" s="0" t="s">
        <v>108</v>
      </c>
    </row>
    <row r="251" customFormat="false" ht="12.75" hidden="false" customHeight="false" outlineLevel="0" collapsed="false">
      <c r="F251" s="0" t="s">
        <v>108</v>
      </c>
    </row>
    <row r="252" customFormat="false" ht="12.75" hidden="false" customHeight="false" outlineLevel="0" collapsed="false">
      <c r="F252" s="0" t="s">
        <v>108</v>
      </c>
    </row>
    <row r="253" customFormat="false" ht="12.75" hidden="false" customHeight="false" outlineLevel="0" collapsed="false">
      <c r="F253" s="0" t="s">
        <v>211</v>
      </c>
    </row>
    <row r="254" customFormat="false" ht="12.75" hidden="false" customHeight="false" outlineLevel="0" collapsed="false">
      <c r="F254" s="0" t="s">
        <v>211</v>
      </c>
    </row>
    <row r="255" customFormat="false" ht="12.75" hidden="false" customHeight="false" outlineLevel="0" collapsed="false">
      <c r="F255" s="0" t="s">
        <v>211</v>
      </c>
    </row>
    <row r="256" customFormat="false" ht="12.75" hidden="false" customHeight="false" outlineLevel="0" collapsed="false">
      <c r="F256" s="0" t="s">
        <v>211</v>
      </c>
    </row>
    <row r="257" customFormat="false" ht="12.75" hidden="false" customHeight="false" outlineLevel="0" collapsed="false">
      <c r="F257" s="0" t="s">
        <v>211</v>
      </c>
    </row>
    <row r="258" customFormat="false" ht="12.75" hidden="false" customHeight="false" outlineLevel="0" collapsed="false">
      <c r="F258" s="0" t="s">
        <v>211</v>
      </c>
    </row>
    <row r="259" customFormat="false" ht="12.75" hidden="false" customHeight="false" outlineLevel="0" collapsed="false">
      <c r="F259" s="0" t="s">
        <v>211</v>
      </c>
    </row>
    <row r="260" customFormat="false" ht="12.75" hidden="false" customHeight="false" outlineLevel="0" collapsed="false">
      <c r="F260" s="0" t="s">
        <v>211</v>
      </c>
    </row>
    <row r="261" customFormat="false" ht="12.75" hidden="false" customHeight="false" outlineLevel="0" collapsed="false">
      <c r="F261" s="0" t="s">
        <v>211</v>
      </c>
    </row>
    <row r="262" customFormat="false" ht="12.75" hidden="false" customHeight="false" outlineLevel="0" collapsed="false">
      <c r="F262" s="0" t="s">
        <v>211</v>
      </c>
    </row>
    <row r="263" customFormat="false" ht="12.75" hidden="false" customHeight="false" outlineLevel="0" collapsed="false">
      <c r="F263" s="0" t="s">
        <v>211</v>
      </c>
    </row>
    <row r="264" customFormat="false" ht="12.75" hidden="false" customHeight="false" outlineLevel="0" collapsed="false">
      <c r="F264" s="0" t="s">
        <v>211</v>
      </c>
    </row>
    <row r="265" customFormat="false" ht="12.75" hidden="false" customHeight="false" outlineLevel="0" collapsed="false">
      <c r="F265" s="0" t="s">
        <v>211</v>
      </c>
    </row>
    <row r="266" customFormat="false" ht="12.75" hidden="false" customHeight="false" outlineLevel="0" collapsed="false">
      <c r="F266" s="0" t="s">
        <v>211</v>
      </c>
    </row>
    <row r="267" customFormat="false" ht="12.75" hidden="false" customHeight="false" outlineLevel="0" collapsed="false">
      <c r="F267" s="0" t="s">
        <v>211</v>
      </c>
    </row>
    <row r="268" customFormat="false" ht="12.75" hidden="false" customHeight="false" outlineLevel="0" collapsed="false">
      <c r="F268" s="0" t="s">
        <v>211</v>
      </c>
    </row>
    <row r="269" customFormat="false" ht="12.75" hidden="false" customHeight="false" outlineLevel="0" collapsed="false">
      <c r="F269" s="0" t="s">
        <v>211</v>
      </c>
    </row>
    <row r="270" customFormat="false" ht="12.75" hidden="false" customHeight="false" outlineLevel="0" collapsed="false">
      <c r="F270" s="0" t="s">
        <v>211</v>
      </c>
    </row>
    <row r="271" customFormat="false" ht="12.75" hidden="false" customHeight="false" outlineLevel="0" collapsed="false">
      <c r="F271" s="0" t="s">
        <v>211</v>
      </c>
    </row>
    <row r="272" customFormat="false" ht="12.75" hidden="false" customHeight="false" outlineLevel="0" collapsed="false">
      <c r="F272" s="0" t="s">
        <v>211</v>
      </c>
    </row>
    <row r="273" customFormat="false" ht="12.75" hidden="false" customHeight="false" outlineLevel="0" collapsed="false">
      <c r="F273" s="0" t="s">
        <v>211</v>
      </c>
    </row>
    <row r="274" customFormat="false" ht="12.75" hidden="false" customHeight="false" outlineLevel="0" collapsed="false">
      <c r="F274" s="0" t="s">
        <v>211</v>
      </c>
    </row>
    <row r="275" customFormat="false" ht="12.75" hidden="false" customHeight="false" outlineLevel="0" collapsed="false">
      <c r="F275" s="0" t="s">
        <v>211</v>
      </c>
    </row>
    <row r="276" customFormat="false" ht="12.75" hidden="false" customHeight="false" outlineLevel="0" collapsed="false">
      <c r="F276" s="0" t="s">
        <v>211</v>
      </c>
    </row>
    <row r="277" customFormat="false" ht="12.75" hidden="false" customHeight="false" outlineLevel="0" collapsed="false">
      <c r="F277" s="0" t="s">
        <v>211</v>
      </c>
    </row>
    <row r="278" customFormat="false" ht="12.75" hidden="false" customHeight="false" outlineLevel="0" collapsed="false">
      <c r="F278" s="0" t="s">
        <v>211</v>
      </c>
    </row>
    <row r="279" customFormat="false" ht="12.75" hidden="false" customHeight="false" outlineLevel="0" collapsed="false">
      <c r="F279" s="0" t="s">
        <v>211</v>
      </c>
    </row>
    <row r="280" customFormat="false" ht="12.75" hidden="false" customHeight="false" outlineLevel="0" collapsed="false">
      <c r="F280" s="0" t="s">
        <v>211</v>
      </c>
    </row>
    <row r="281" customFormat="false" ht="12.75" hidden="false" customHeight="false" outlineLevel="0" collapsed="false">
      <c r="F281" s="0" t="s">
        <v>211</v>
      </c>
    </row>
    <row r="282" customFormat="false" ht="12.75" hidden="false" customHeight="false" outlineLevel="0" collapsed="false">
      <c r="F282" s="0" t="s">
        <v>211</v>
      </c>
    </row>
    <row r="283" customFormat="false" ht="12.75" hidden="false" customHeight="false" outlineLevel="0" collapsed="false">
      <c r="F283" s="0" t="s">
        <v>211</v>
      </c>
    </row>
    <row r="284" customFormat="false" ht="12.75" hidden="false" customHeight="false" outlineLevel="0" collapsed="false">
      <c r="F284" s="0" t="s">
        <v>211</v>
      </c>
    </row>
    <row r="285" customFormat="false" ht="12.75" hidden="false" customHeight="false" outlineLevel="0" collapsed="false">
      <c r="F285" s="0" t="s">
        <v>211</v>
      </c>
    </row>
    <row r="286" customFormat="false" ht="12.75" hidden="false" customHeight="false" outlineLevel="0" collapsed="false">
      <c r="F286" s="0" t="s">
        <v>211</v>
      </c>
    </row>
    <row r="287" customFormat="false" ht="12.75" hidden="false" customHeight="false" outlineLevel="0" collapsed="false">
      <c r="F287" s="0" t="s">
        <v>211</v>
      </c>
    </row>
    <row r="288" customFormat="false" ht="12.75" hidden="false" customHeight="false" outlineLevel="0" collapsed="false">
      <c r="F288" s="0" t="s">
        <v>211</v>
      </c>
    </row>
    <row r="289" customFormat="false" ht="12.75" hidden="false" customHeight="false" outlineLevel="0" collapsed="false">
      <c r="F289" s="0" t="s">
        <v>211</v>
      </c>
    </row>
    <row r="290" customFormat="false" ht="12.75" hidden="false" customHeight="false" outlineLevel="0" collapsed="false">
      <c r="F290" s="0" t="s">
        <v>211</v>
      </c>
    </row>
    <row r="291" customFormat="false" ht="12.75" hidden="false" customHeight="false" outlineLevel="0" collapsed="false">
      <c r="F291" s="0" t="s">
        <v>211</v>
      </c>
    </row>
    <row r="292" customFormat="false" ht="12.75" hidden="false" customHeight="false" outlineLevel="0" collapsed="false">
      <c r="F292" s="0" t="s">
        <v>211</v>
      </c>
    </row>
    <row r="293" customFormat="false" ht="12.75" hidden="false" customHeight="false" outlineLevel="0" collapsed="false">
      <c r="F293" s="0" t="s">
        <v>211</v>
      </c>
    </row>
    <row r="294" customFormat="false" ht="12.75" hidden="false" customHeight="false" outlineLevel="0" collapsed="false">
      <c r="F294" s="0" t="s">
        <v>211</v>
      </c>
    </row>
    <row r="295" customFormat="false" ht="12.75" hidden="false" customHeight="false" outlineLevel="0" collapsed="false">
      <c r="F295" s="0" t="s">
        <v>211</v>
      </c>
    </row>
    <row r="296" customFormat="false" ht="12.75" hidden="false" customHeight="false" outlineLevel="0" collapsed="false">
      <c r="F296" s="0" t="s">
        <v>211</v>
      </c>
    </row>
    <row r="297" customFormat="false" ht="12.75" hidden="false" customHeight="false" outlineLevel="0" collapsed="false">
      <c r="F297" s="0" t="s">
        <v>211</v>
      </c>
    </row>
    <row r="298" customFormat="false" ht="12.75" hidden="false" customHeight="false" outlineLevel="0" collapsed="false">
      <c r="F298" s="0" t="s">
        <v>253</v>
      </c>
    </row>
    <row r="299" customFormat="false" ht="12.75" hidden="false" customHeight="false" outlineLevel="0" collapsed="false">
      <c r="F299" s="0" t="s">
        <v>253</v>
      </c>
    </row>
    <row r="300" customFormat="false" ht="12.75" hidden="false" customHeight="false" outlineLevel="0" collapsed="false">
      <c r="F300" s="0" t="s">
        <v>253</v>
      </c>
    </row>
    <row r="301" customFormat="false" ht="12.75" hidden="false" customHeight="false" outlineLevel="0" collapsed="false">
      <c r="F301" s="0" t="s">
        <v>253</v>
      </c>
    </row>
    <row r="302" customFormat="false" ht="12.75" hidden="false" customHeight="false" outlineLevel="0" collapsed="false">
      <c r="F302" s="0" t="s">
        <v>120</v>
      </c>
    </row>
    <row r="303" customFormat="false" ht="12.75" hidden="false" customHeight="false" outlineLevel="0" collapsed="false">
      <c r="F303" s="0" t="s">
        <v>120</v>
      </c>
    </row>
    <row r="304" customFormat="false" ht="12.75" hidden="false" customHeight="false" outlineLevel="0" collapsed="false">
      <c r="F304" s="0" t="s">
        <v>120</v>
      </c>
    </row>
    <row r="305" customFormat="false" ht="12.75" hidden="false" customHeight="false" outlineLevel="0" collapsed="false">
      <c r="F305" s="0" t="s">
        <v>120</v>
      </c>
    </row>
    <row r="306" customFormat="false" ht="12.75" hidden="false" customHeight="false" outlineLevel="0" collapsed="false">
      <c r="F306" s="0" t="s">
        <v>120</v>
      </c>
    </row>
    <row r="307" customFormat="false" ht="12.75" hidden="false" customHeight="false" outlineLevel="0" collapsed="false">
      <c r="F307" s="0" t="s">
        <v>120</v>
      </c>
    </row>
    <row r="308" customFormat="false" ht="12.75" hidden="false" customHeight="false" outlineLevel="0" collapsed="false">
      <c r="F308" s="0" t="s">
        <v>120</v>
      </c>
    </row>
    <row r="309" customFormat="false" ht="12.75" hidden="false" customHeight="false" outlineLevel="0" collapsed="false">
      <c r="F309" s="0" t="s">
        <v>120</v>
      </c>
    </row>
    <row r="310" customFormat="false" ht="12.75" hidden="false" customHeight="false" outlineLevel="0" collapsed="false">
      <c r="F310" s="0" t="s">
        <v>120</v>
      </c>
    </row>
    <row r="311" customFormat="false" ht="12.75" hidden="false" customHeight="false" outlineLevel="0" collapsed="false">
      <c r="F311" s="0" t="s">
        <v>120</v>
      </c>
    </row>
    <row r="312" customFormat="false" ht="12.75" hidden="false" customHeight="false" outlineLevel="0" collapsed="false">
      <c r="F312" s="0" t="s">
        <v>120</v>
      </c>
    </row>
    <row r="313" customFormat="false" ht="12.75" hidden="false" customHeight="false" outlineLevel="0" collapsed="false">
      <c r="F313" s="0" t="s">
        <v>120</v>
      </c>
    </row>
    <row r="314" customFormat="false" ht="12.75" hidden="false" customHeight="false" outlineLevel="0" collapsed="false">
      <c r="F314" s="0" t="s">
        <v>120</v>
      </c>
    </row>
    <row r="315" customFormat="false" ht="12.75" hidden="false" customHeight="false" outlineLevel="0" collapsed="false">
      <c r="F315" s="0" t="s">
        <v>257</v>
      </c>
    </row>
    <row r="316" customFormat="false" ht="12.75" hidden="false" customHeight="false" outlineLevel="0" collapsed="false">
      <c r="F316" s="0" t="s">
        <v>257</v>
      </c>
    </row>
    <row r="317" customFormat="false" ht="12.75" hidden="false" customHeight="false" outlineLevel="0" collapsed="false">
      <c r="F317" s="0" t="s">
        <v>257</v>
      </c>
    </row>
    <row r="318" customFormat="false" ht="12.75" hidden="false" customHeight="false" outlineLevel="0" collapsed="false">
      <c r="F318" s="0" t="s">
        <v>257</v>
      </c>
    </row>
    <row r="319" customFormat="false" ht="12.75" hidden="false" customHeight="false" outlineLevel="0" collapsed="false">
      <c r="F319" s="0" t="s">
        <v>257</v>
      </c>
    </row>
    <row r="320" customFormat="false" ht="12.75" hidden="false" customHeight="false" outlineLevel="0" collapsed="false">
      <c r="F320" s="0" t="s">
        <v>257</v>
      </c>
    </row>
    <row r="321" customFormat="false" ht="12.75" hidden="false" customHeight="false" outlineLevel="0" collapsed="false">
      <c r="F321" s="0" t="s">
        <v>257</v>
      </c>
    </row>
    <row r="322" customFormat="false" ht="12.75" hidden="false" customHeight="false" outlineLevel="0" collapsed="false">
      <c r="F322" s="0" t="s">
        <v>257</v>
      </c>
    </row>
    <row r="323" customFormat="false" ht="12.75" hidden="false" customHeight="false" outlineLevel="0" collapsed="false">
      <c r="F323" s="0" t="s">
        <v>257</v>
      </c>
    </row>
    <row r="324" customFormat="false" ht="12.75" hidden="false" customHeight="false" outlineLevel="0" collapsed="false">
      <c r="F324" s="0" t="s">
        <v>257</v>
      </c>
    </row>
    <row r="325" customFormat="false" ht="12.75" hidden="false" customHeight="false" outlineLevel="0" collapsed="false">
      <c r="F325" s="0" t="s">
        <v>257</v>
      </c>
    </row>
    <row r="326" customFormat="false" ht="12.75" hidden="false" customHeight="false" outlineLevel="0" collapsed="false">
      <c r="F326" s="0" t="s">
        <v>257</v>
      </c>
    </row>
    <row r="327" customFormat="false" ht="12.75" hidden="false" customHeight="false" outlineLevel="0" collapsed="false">
      <c r="F327" s="0" t="s">
        <v>257</v>
      </c>
    </row>
    <row r="328" customFormat="false" ht="12.75" hidden="false" customHeight="false" outlineLevel="0" collapsed="false">
      <c r="F328" s="0" t="s">
        <v>257</v>
      </c>
    </row>
    <row r="329" customFormat="false" ht="12.75" hidden="false" customHeight="false" outlineLevel="0" collapsed="false">
      <c r="F329" s="0" t="s">
        <v>257</v>
      </c>
    </row>
    <row r="330" customFormat="false" ht="12.75" hidden="false" customHeight="false" outlineLevel="0" collapsed="false">
      <c r="F330" s="0" t="s">
        <v>677</v>
      </c>
    </row>
    <row r="331" customFormat="false" ht="12.75" hidden="false" customHeight="false" outlineLevel="0" collapsed="false">
      <c r="F331" s="0" t="s">
        <v>677</v>
      </c>
    </row>
    <row r="332" customFormat="false" ht="12.75" hidden="false" customHeight="false" outlineLevel="0" collapsed="false">
      <c r="F332" s="0" t="s">
        <v>127</v>
      </c>
    </row>
    <row r="333" customFormat="false" ht="12.75" hidden="false" customHeight="false" outlineLevel="0" collapsed="false">
      <c r="F333" s="0" t="s">
        <v>127</v>
      </c>
    </row>
    <row r="334" customFormat="false" ht="12.75" hidden="false" customHeight="false" outlineLevel="0" collapsed="false">
      <c r="F334" s="0" t="s">
        <v>127</v>
      </c>
    </row>
    <row r="335" customFormat="false" ht="12.75" hidden="false" customHeight="false" outlineLevel="0" collapsed="false">
      <c r="F335" s="0" t="s">
        <v>127</v>
      </c>
    </row>
    <row r="336" customFormat="false" ht="12.75" hidden="false" customHeight="false" outlineLevel="0" collapsed="false">
      <c r="F336" s="0" t="s">
        <v>127</v>
      </c>
    </row>
    <row r="337" customFormat="false" ht="12.75" hidden="false" customHeight="false" outlineLevel="0" collapsed="false">
      <c r="F337" s="0" t="s">
        <v>127</v>
      </c>
    </row>
    <row r="338" customFormat="false" ht="12.75" hidden="false" customHeight="false" outlineLevel="0" collapsed="false">
      <c r="F338" s="0" t="s">
        <v>127</v>
      </c>
    </row>
    <row r="339" customFormat="false" ht="12.75" hidden="false" customHeight="false" outlineLevel="0" collapsed="false">
      <c r="F339" s="0" t="s">
        <v>127</v>
      </c>
    </row>
    <row r="340" customFormat="false" ht="12.75" hidden="false" customHeight="false" outlineLevel="0" collapsed="false">
      <c r="F340" s="0" t="s">
        <v>127</v>
      </c>
    </row>
    <row r="341" customFormat="false" ht="12.75" hidden="false" customHeight="false" outlineLevel="0" collapsed="false">
      <c r="F341" s="0" t="s">
        <v>127</v>
      </c>
    </row>
    <row r="342" customFormat="false" ht="12.75" hidden="false" customHeight="false" outlineLevel="0" collapsed="false">
      <c r="F342" s="0" t="s">
        <v>127</v>
      </c>
    </row>
    <row r="343" customFormat="false" ht="12.75" hidden="false" customHeight="false" outlineLevel="0" collapsed="false">
      <c r="F343" s="0" t="s">
        <v>127</v>
      </c>
    </row>
    <row r="344" customFormat="false" ht="12.75" hidden="false" customHeight="false" outlineLevel="0" collapsed="false">
      <c r="F344" s="0" t="s">
        <v>127</v>
      </c>
    </row>
    <row r="345" customFormat="false" ht="12.75" hidden="false" customHeight="false" outlineLevel="0" collapsed="false">
      <c r="F345" s="0" t="s">
        <v>127</v>
      </c>
    </row>
    <row r="346" customFormat="false" ht="12.75" hidden="false" customHeight="false" outlineLevel="0" collapsed="false">
      <c r="F346" s="0" t="s">
        <v>127</v>
      </c>
    </row>
    <row r="347" customFormat="false" ht="12.75" hidden="false" customHeight="false" outlineLevel="0" collapsed="false">
      <c r="F347" s="0" t="s">
        <v>127</v>
      </c>
    </row>
    <row r="348" customFormat="false" ht="12.75" hidden="false" customHeight="false" outlineLevel="0" collapsed="false">
      <c r="F348" s="0" t="s">
        <v>127</v>
      </c>
    </row>
    <row r="349" customFormat="false" ht="12.75" hidden="false" customHeight="false" outlineLevel="0" collapsed="false">
      <c r="F349" s="0" t="s">
        <v>127</v>
      </c>
    </row>
    <row r="350" customFormat="false" ht="12.75" hidden="false" customHeight="false" outlineLevel="0" collapsed="false">
      <c r="F350" s="0" t="s">
        <v>127</v>
      </c>
    </row>
    <row r="351" customFormat="false" ht="12.75" hidden="false" customHeight="false" outlineLevel="0" collapsed="false">
      <c r="F351" s="0" t="s">
        <v>127</v>
      </c>
    </row>
    <row r="352" customFormat="false" ht="12.75" hidden="false" customHeight="false" outlineLevel="0" collapsed="false">
      <c r="F352" s="0" t="s">
        <v>127</v>
      </c>
    </row>
    <row r="353" customFormat="false" ht="12.75" hidden="false" customHeight="false" outlineLevel="0" collapsed="false">
      <c r="F353" s="0" t="s">
        <v>127</v>
      </c>
    </row>
    <row r="354" customFormat="false" ht="12.75" hidden="false" customHeight="false" outlineLevel="0" collapsed="false">
      <c r="F354" s="0" t="s">
        <v>127</v>
      </c>
    </row>
    <row r="355" customFormat="false" ht="12.75" hidden="false" customHeight="false" outlineLevel="0" collapsed="false">
      <c r="F355" s="0" t="s">
        <v>127</v>
      </c>
    </row>
    <row r="356" customFormat="false" ht="12.75" hidden="false" customHeight="false" outlineLevel="0" collapsed="false">
      <c r="F356" s="0" t="s">
        <v>127</v>
      </c>
    </row>
    <row r="357" customFormat="false" ht="12.75" hidden="false" customHeight="false" outlineLevel="0" collapsed="false">
      <c r="F357" s="0" t="s">
        <v>127</v>
      </c>
    </row>
    <row r="358" customFormat="false" ht="12.75" hidden="false" customHeight="false" outlineLevel="0" collapsed="false">
      <c r="F358" s="0" t="s">
        <v>127</v>
      </c>
    </row>
    <row r="359" customFormat="false" ht="12.75" hidden="false" customHeight="false" outlineLevel="0" collapsed="false">
      <c r="F359" s="0" t="s">
        <v>127</v>
      </c>
    </row>
    <row r="360" customFormat="false" ht="12.75" hidden="false" customHeight="false" outlineLevel="0" collapsed="false">
      <c r="F360" s="0" t="s">
        <v>127</v>
      </c>
    </row>
    <row r="361" customFormat="false" ht="12.75" hidden="false" customHeight="false" outlineLevel="0" collapsed="false">
      <c r="F361" s="0" t="s">
        <v>127</v>
      </c>
    </row>
    <row r="362" customFormat="false" ht="12.75" hidden="false" customHeight="false" outlineLevel="0" collapsed="false">
      <c r="F362" s="0" t="s">
        <v>127</v>
      </c>
    </row>
    <row r="363" customFormat="false" ht="12.75" hidden="false" customHeight="false" outlineLevel="0" collapsed="false">
      <c r="F363" s="0" t="s">
        <v>127</v>
      </c>
    </row>
    <row r="364" customFormat="false" ht="12.75" hidden="false" customHeight="false" outlineLevel="0" collapsed="false">
      <c r="F364" s="0" t="s">
        <v>127</v>
      </c>
    </row>
    <row r="365" customFormat="false" ht="12.75" hidden="false" customHeight="false" outlineLevel="0" collapsed="false">
      <c r="F365" s="0" t="s">
        <v>127</v>
      </c>
    </row>
    <row r="366" customFormat="false" ht="12.75" hidden="false" customHeight="false" outlineLevel="0" collapsed="false">
      <c r="F366" s="0" t="s">
        <v>127</v>
      </c>
    </row>
    <row r="367" customFormat="false" ht="12.75" hidden="false" customHeight="false" outlineLevel="0" collapsed="false">
      <c r="F367" s="0" t="s">
        <v>127</v>
      </c>
    </row>
    <row r="368" customFormat="false" ht="12.75" hidden="false" customHeight="false" outlineLevel="0" collapsed="false">
      <c r="F368" s="0" t="s">
        <v>127</v>
      </c>
    </row>
    <row r="369" customFormat="false" ht="12.75" hidden="false" customHeight="false" outlineLevel="0" collapsed="false">
      <c r="F369" s="0" t="s">
        <v>127</v>
      </c>
    </row>
    <row r="370" customFormat="false" ht="12.75" hidden="false" customHeight="false" outlineLevel="0" collapsed="false">
      <c r="F370" s="0" t="s">
        <v>127</v>
      </c>
    </row>
    <row r="371" customFormat="false" ht="12.75" hidden="false" customHeight="false" outlineLevel="0" collapsed="false">
      <c r="F371" s="0" t="s">
        <v>127</v>
      </c>
    </row>
    <row r="372" customFormat="false" ht="12.75" hidden="false" customHeight="false" outlineLevel="0" collapsed="false">
      <c r="F372" s="0" t="s">
        <v>127</v>
      </c>
    </row>
    <row r="373" customFormat="false" ht="12.75" hidden="false" customHeight="false" outlineLevel="0" collapsed="false">
      <c r="F373" s="0" t="s">
        <v>157</v>
      </c>
    </row>
    <row r="374" customFormat="false" ht="12.75" hidden="false" customHeight="false" outlineLevel="0" collapsed="false">
      <c r="F374" s="0" t="s">
        <v>157</v>
      </c>
    </row>
    <row r="375" customFormat="false" ht="12.75" hidden="false" customHeight="false" outlineLevel="0" collapsed="false">
      <c r="F375" s="0" t="s">
        <v>157</v>
      </c>
    </row>
    <row r="376" customFormat="false" ht="12.75" hidden="false" customHeight="false" outlineLevel="0" collapsed="false">
      <c r="F376" s="0" t="s">
        <v>157</v>
      </c>
    </row>
    <row r="377" customFormat="false" ht="12.75" hidden="false" customHeight="false" outlineLevel="0" collapsed="false">
      <c r="F377" s="0" t="s">
        <v>157</v>
      </c>
    </row>
    <row r="378" customFormat="false" ht="12.75" hidden="false" customHeight="false" outlineLevel="0" collapsed="false">
      <c r="F378" s="0" t="s">
        <v>157</v>
      </c>
    </row>
    <row r="379" customFormat="false" ht="12.75" hidden="false" customHeight="false" outlineLevel="0" collapsed="false">
      <c r="F379" s="0" t="s">
        <v>157</v>
      </c>
    </row>
    <row r="380" customFormat="false" ht="12.75" hidden="false" customHeight="false" outlineLevel="0" collapsed="false">
      <c r="F380" s="0" t="s">
        <v>160</v>
      </c>
    </row>
    <row r="381" customFormat="false" ht="12.75" hidden="false" customHeight="false" outlineLevel="0" collapsed="false">
      <c r="F381" s="0" t="s">
        <v>160</v>
      </c>
    </row>
    <row r="382" customFormat="false" ht="12.75" hidden="false" customHeight="false" outlineLevel="0" collapsed="false">
      <c r="F382" s="0" t="s">
        <v>160</v>
      </c>
    </row>
    <row r="383" customFormat="false" ht="12.75" hidden="false" customHeight="false" outlineLevel="0" collapsed="false">
      <c r="F383" s="0" t="s">
        <v>160</v>
      </c>
    </row>
    <row r="384" customFormat="false" ht="12.75" hidden="false" customHeight="false" outlineLevel="0" collapsed="false">
      <c r="F384" s="0" t="s">
        <v>160</v>
      </c>
    </row>
    <row r="385" customFormat="false" ht="12.75" hidden="false" customHeight="false" outlineLevel="0" collapsed="false">
      <c r="F385" s="0" t="s">
        <v>160</v>
      </c>
    </row>
    <row r="386" customFormat="false" ht="12.75" hidden="false" customHeight="false" outlineLevel="0" collapsed="false">
      <c r="F386" s="0" t="s">
        <v>160</v>
      </c>
    </row>
    <row r="387" customFormat="false" ht="12.75" hidden="false" customHeight="false" outlineLevel="0" collapsed="false">
      <c r="F387" s="0" t="s">
        <v>160</v>
      </c>
    </row>
    <row r="388" customFormat="false" ht="12.75" hidden="false" customHeight="false" outlineLevel="0" collapsed="false">
      <c r="F388" s="0" t="s">
        <v>160</v>
      </c>
    </row>
    <row r="389" customFormat="false" ht="12.75" hidden="false" customHeight="false" outlineLevel="0" collapsed="false">
      <c r="F389" s="0" t="s">
        <v>160</v>
      </c>
    </row>
    <row r="390" customFormat="false" ht="12.75" hidden="false" customHeight="false" outlineLevel="0" collapsed="false">
      <c r="F390" s="0" t="s">
        <v>160</v>
      </c>
    </row>
    <row r="391" customFormat="false" ht="12.75" hidden="false" customHeight="false" outlineLevel="0" collapsed="false">
      <c r="F391" s="0" t="s">
        <v>160</v>
      </c>
    </row>
    <row r="392" customFormat="false" ht="12.75" hidden="false" customHeight="false" outlineLevel="0" collapsed="false">
      <c r="F392" s="0" t="s">
        <v>160</v>
      </c>
    </row>
    <row r="393" customFormat="false" ht="12.75" hidden="false" customHeight="false" outlineLevel="0" collapsed="false">
      <c r="F393" s="0" t="s">
        <v>160</v>
      </c>
    </row>
    <row r="394" customFormat="false" ht="12.75" hidden="false" customHeight="false" outlineLevel="0" collapsed="false">
      <c r="F394" s="0" t="s">
        <v>160</v>
      </c>
    </row>
    <row r="395" customFormat="false" ht="12.75" hidden="false" customHeight="false" outlineLevel="0" collapsed="false">
      <c r="F395" s="0" t="s">
        <v>327</v>
      </c>
    </row>
    <row r="396" customFormat="false" ht="12.75" hidden="false" customHeight="false" outlineLevel="0" collapsed="false">
      <c r="F396" s="0" t="s">
        <v>327</v>
      </c>
    </row>
    <row r="397" customFormat="false" ht="12.75" hidden="false" customHeight="false" outlineLevel="0" collapsed="false">
      <c r="F397" s="0" t="s">
        <v>327</v>
      </c>
    </row>
    <row r="398" customFormat="false" ht="12.75" hidden="false" customHeight="false" outlineLevel="0" collapsed="false">
      <c r="F398" s="0" t="s">
        <v>327</v>
      </c>
    </row>
    <row r="399" customFormat="false" ht="12.75" hidden="false" customHeight="false" outlineLevel="0" collapsed="false">
      <c r="F399" s="0" t="s">
        <v>327</v>
      </c>
    </row>
    <row r="400" customFormat="false" ht="12.75" hidden="false" customHeight="false" outlineLevel="0" collapsed="false">
      <c r="F400" s="0" t="s">
        <v>327</v>
      </c>
    </row>
    <row r="401" customFormat="false" ht="12.75" hidden="false" customHeight="false" outlineLevel="0" collapsed="false">
      <c r="F401" s="0" t="s">
        <v>327</v>
      </c>
    </row>
    <row r="402" customFormat="false" ht="12.75" hidden="false" customHeight="false" outlineLevel="0" collapsed="false">
      <c r="F402" s="0" t="s">
        <v>327</v>
      </c>
    </row>
    <row r="403" customFormat="false" ht="12.75" hidden="false" customHeight="false" outlineLevel="0" collapsed="false">
      <c r="F403" s="0" t="s">
        <v>327</v>
      </c>
    </row>
    <row r="404" customFormat="false" ht="12.75" hidden="false" customHeight="false" outlineLevel="0" collapsed="false">
      <c r="F404" s="0" t="s">
        <v>327</v>
      </c>
    </row>
    <row r="405" customFormat="false" ht="12.75" hidden="false" customHeight="false" outlineLevel="0" collapsed="false">
      <c r="F405" s="0" t="s">
        <v>327</v>
      </c>
    </row>
    <row r="406" customFormat="false" ht="12.75" hidden="false" customHeight="false" outlineLevel="0" collapsed="false">
      <c r="F406" s="0" t="s">
        <v>327</v>
      </c>
    </row>
    <row r="407" customFormat="false" ht="12.75" hidden="false" customHeight="false" outlineLevel="0" collapsed="false">
      <c r="F407" s="0" t="s">
        <v>327</v>
      </c>
    </row>
    <row r="408" customFormat="false" ht="12.75" hidden="false" customHeight="false" outlineLevel="0" collapsed="false">
      <c r="F408" s="0" t="s">
        <v>327</v>
      </c>
    </row>
    <row r="409" customFormat="false" ht="12.75" hidden="false" customHeight="false" outlineLevel="0" collapsed="false">
      <c r="F409" s="0" t="s">
        <v>327</v>
      </c>
    </row>
    <row r="410" customFormat="false" ht="12.75" hidden="false" customHeight="false" outlineLevel="0" collapsed="false">
      <c r="F410" s="0" t="s">
        <v>327</v>
      </c>
    </row>
    <row r="411" customFormat="false" ht="12.75" hidden="false" customHeight="false" outlineLevel="0" collapsed="false">
      <c r="F411" s="0" t="s">
        <v>327</v>
      </c>
    </row>
    <row r="412" customFormat="false" ht="12.75" hidden="false" customHeight="false" outlineLevel="0" collapsed="false">
      <c r="F412" s="0" t="s">
        <v>327</v>
      </c>
    </row>
    <row r="413" customFormat="false" ht="12.75" hidden="false" customHeight="false" outlineLevel="0" collapsed="false">
      <c r="F413" s="0" t="s">
        <v>327</v>
      </c>
    </row>
    <row r="414" customFormat="false" ht="12.75" hidden="false" customHeight="false" outlineLevel="0" collapsed="false">
      <c r="F414" s="0" t="s">
        <v>327</v>
      </c>
    </row>
    <row r="415" customFormat="false" ht="12.75" hidden="false" customHeight="false" outlineLevel="0" collapsed="false">
      <c r="F415" s="0" t="s">
        <v>327</v>
      </c>
    </row>
    <row r="416" customFormat="false" ht="12.75" hidden="false" customHeight="false" outlineLevel="0" collapsed="false">
      <c r="F416" s="0" t="s">
        <v>327</v>
      </c>
    </row>
    <row r="417" customFormat="false" ht="12.75" hidden="false" customHeight="false" outlineLevel="0" collapsed="false">
      <c r="F417" s="0" t="s">
        <v>342</v>
      </c>
    </row>
    <row r="418" customFormat="false" ht="12.75" hidden="false" customHeight="false" outlineLevel="0" collapsed="false">
      <c r="F418" s="0" t="s">
        <v>342</v>
      </c>
    </row>
    <row r="419" customFormat="false" ht="12.75" hidden="false" customHeight="false" outlineLevel="0" collapsed="false">
      <c r="F419" s="0" t="s">
        <v>342</v>
      </c>
    </row>
    <row r="420" customFormat="false" ht="12.75" hidden="false" customHeight="false" outlineLevel="0" collapsed="false">
      <c r="F420" s="0" t="s">
        <v>342</v>
      </c>
    </row>
    <row r="421" customFormat="false" ht="12.75" hidden="false" customHeight="false" outlineLevel="0" collapsed="false">
      <c r="F421" s="0" t="s">
        <v>342</v>
      </c>
    </row>
    <row r="422" customFormat="false" ht="12.75" hidden="false" customHeight="false" outlineLevel="0" collapsed="false">
      <c r="F422" s="0" t="s">
        <v>342</v>
      </c>
    </row>
    <row r="423" customFormat="false" ht="12.75" hidden="false" customHeight="false" outlineLevel="0" collapsed="false">
      <c r="F423" s="0" t="s">
        <v>342</v>
      </c>
    </row>
    <row r="424" customFormat="false" ht="12.75" hidden="false" customHeight="false" outlineLevel="0" collapsed="false">
      <c r="F424" s="0" t="s">
        <v>342</v>
      </c>
    </row>
    <row r="425" customFormat="false" ht="12.75" hidden="false" customHeight="false" outlineLevel="0" collapsed="false">
      <c r="F425" s="0" t="s">
        <v>342</v>
      </c>
    </row>
    <row r="426" customFormat="false" ht="12.75" hidden="false" customHeight="false" outlineLevel="0" collapsed="false">
      <c r="F426" s="0" t="s">
        <v>342</v>
      </c>
    </row>
    <row r="427" customFormat="false" ht="12.75" hidden="false" customHeight="false" outlineLevel="0" collapsed="false">
      <c r="F427" s="0" t="s">
        <v>342</v>
      </c>
    </row>
    <row r="428" customFormat="false" ht="12.75" hidden="false" customHeight="false" outlineLevel="0" collapsed="false">
      <c r="F428" s="0" t="s">
        <v>342</v>
      </c>
    </row>
    <row r="429" customFormat="false" ht="12.75" hidden="false" customHeight="false" outlineLevel="0" collapsed="false">
      <c r="F429" s="0" t="s">
        <v>342</v>
      </c>
    </row>
    <row r="430" customFormat="false" ht="12.75" hidden="false" customHeight="false" outlineLevel="0" collapsed="false">
      <c r="F430" s="0" t="s">
        <v>342</v>
      </c>
    </row>
    <row r="431" customFormat="false" ht="12.75" hidden="false" customHeight="false" outlineLevel="0" collapsed="false">
      <c r="F431" s="0" t="s">
        <v>342</v>
      </c>
    </row>
    <row r="432" customFormat="false" ht="12.75" hidden="false" customHeight="false" outlineLevel="0" collapsed="false">
      <c r="F432" s="0" t="s">
        <v>342</v>
      </c>
    </row>
    <row r="433" customFormat="false" ht="12.75" hidden="false" customHeight="false" outlineLevel="0" collapsed="false">
      <c r="F433" s="0" t="s">
        <v>342</v>
      </c>
    </row>
    <row r="434" customFormat="false" ht="12.75" hidden="false" customHeight="false" outlineLevel="0" collapsed="false">
      <c r="F434" s="0" t="s">
        <v>342</v>
      </c>
    </row>
    <row r="435" customFormat="false" ht="12.75" hidden="false" customHeight="false" outlineLevel="0" collapsed="false">
      <c r="F435" s="0" t="s">
        <v>342</v>
      </c>
    </row>
    <row r="436" customFormat="false" ht="12.75" hidden="false" customHeight="false" outlineLevel="0" collapsed="false">
      <c r="F436" s="0" t="s">
        <v>342</v>
      </c>
    </row>
    <row r="437" customFormat="false" ht="12.75" hidden="false" customHeight="false" outlineLevel="0" collapsed="false">
      <c r="F437" s="0" t="s">
        <v>342</v>
      </c>
    </row>
    <row r="438" customFormat="false" ht="12.75" hidden="false" customHeight="false" outlineLevel="0" collapsed="false">
      <c r="F438" s="0" t="s">
        <v>342</v>
      </c>
    </row>
    <row r="439" customFormat="false" ht="12.75" hidden="false" customHeight="false" outlineLevel="0" collapsed="false">
      <c r="F439" s="0" t="s">
        <v>342</v>
      </c>
    </row>
    <row r="440" customFormat="false" ht="12.75" hidden="false" customHeight="false" outlineLevel="0" collapsed="false">
      <c r="F440" s="0" t="s">
        <v>342</v>
      </c>
    </row>
    <row r="441" customFormat="false" ht="12.75" hidden="false" customHeight="false" outlineLevel="0" collapsed="false">
      <c r="F441" s="0" t="s">
        <v>342</v>
      </c>
    </row>
    <row r="442" customFormat="false" ht="12.75" hidden="false" customHeight="false" outlineLevel="0" collapsed="false">
      <c r="F442" s="0" t="s">
        <v>342</v>
      </c>
    </row>
    <row r="443" customFormat="false" ht="12.75" hidden="false" customHeight="false" outlineLevel="0" collapsed="false">
      <c r="F443" s="0" t="s">
        <v>342</v>
      </c>
    </row>
    <row r="444" customFormat="false" ht="12.75" hidden="false" customHeight="false" outlineLevel="0" collapsed="false">
      <c r="F444" s="0" t="s">
        <v>342</v>
      </c>
    </row>
    <row r="445" customFormat="false" ht="12.75" hidden="false" customHeight="false" outlineLevel="0" collapsed="false">
      <c r="F445" s="0" t="s">
        <v>342</v>
      </c>
    </row>
    <row r="446" customFormat="false" ht="12.75" hidden="false" customHeight="false" outlineLevel="0" collapsed="false">
      <c r="F446" s="0" t="s">
        <v>342</v>
      </c>
    </row>
    <row r="447" customFormat="false" ht="12.75" hidden="false" customHeight="false" outlineLevel="0" collapsed="false">
      <c r="F447" s="0" t="s">
        <v>342</v>
      </c>
    </row>
    <row r="448" customFormat="false" ht="12.75" hidden="false" customHeight="false" outlineLevel="0" collapsed="false">
      <c r="F448" s="0" t="s">
        <v>342</v>
      </c>
    </row>
    <row r="449" customFormat="false" ht="12.75" hidden="false" customHeight="false" outlineLevel="0" collapsed="false">
      <c r="F449" s="0" t="s">
        <v>342</v>
      </c>
    </row>
    <row r="450" customFormat="false" ht="12.75" hidden="false" customHeight="false" outlineLevel="0" collapsed="false">
      <c r="F450" s="0" t="s">
        <v>342</v>
      </c>
    </row>
    <row r="451" customFormat="false" ht="12.75" hidden="false" customHeight="false" outlineLevel="0" collapsed="false">
      <c r="F451" s="0" t="s">
        <v>342</v>
      </c>
    </row>
    <row r="452" customFormat="false" ht="12.75" hidden="false" customHeight="false" outlineLevel="0" collapsed="false">
      <c r="F452" s="0" t="s">
        <v>342</v>
      </c>
    </row>
    <row r="453" customFormat="false" ht="12.75" hidden="false" customHeight="false" outlineLevel="0" collapsed="false">
      <c r="F453" s="0" t="s">
        <v>342</v>
      </c>
    </row>
    <row r="454" customFormat="false" ht="12.75" hidden="false" customHeight="false" outlineLevel="0" collapsed="false">
      <c r="F454" s="0" t="s">
        <v>374</v>
      </c>
    </row>
    <row r="455" customFormat="false" ht="12.75" hidden="false" customHeight="false" outlineLevel="0" collapsed="false">
      <c r="F455" s="0" t="s">
        <v>374</v>
      </c>
    </row>
    <row r="456" customFormat="false" ht="12.75" hidden="false" customHeight="false" outlineLevel="0" collapsed="false">
      <c r="F456" s="0" t="s">
        <v>374</v>
      </c>
    </row>
    <row r="457" customFormat="false" ht="12.75" hidden="false" customHeight="false" outlineLevel="0" collapsed="false">
      <c r="F457" s="0" t="s">
        <v>293</v>
      </c>
    </row>
    <row r="458" customFormat="false" ht="12.75" hidden="false" customHeight="false" outlineLevel="0" collapsed="false">
      <c r="F458" s="0" t="s">
        <v>293</v>
      </c>
    </row>
    <row r="459" customFormat="false" ht="12.75" hidden="false" customHeight="false" outlineLevel="0" collapsed="false">
      <c r="F459" s="0" t="s">
        <v>293</v>
      </c>
    </row>
    <row r="460" customFormat="false" ht="12.75" hidden="false" customHeight="false" outlineLevel="0" collapsed="false">
      <c r="F460" s="0" t="s">
        <v>293</v>
      </c>
    </row>
    <row r="461" customFormat="false" ht="12.75" hidden="false" customHeight="false" outlineLevel="0" collapsed="false">
      <c r="F461" s="0" t="s">
        <v>293</v>
      </c>
    </row>
    <row r="462" customFormat="false" ht="12.75" hidden="false" customHeight="false" outlineLevel="0" collapsed="false">
      <c r="F462" s="0" t="s">
        <v>293</v>
      </c>
    </row>
    <row r="463" customFormat="false" ht="12.75" hidden="false" customHeight="false" outlineLevel="0" collapsed="false">
      <c r="F463" s="0" t="s">
        <v>293</v>
      </c>
    </row>
    <row r="464" customFormat="false" ht="12.75" hidden="false" customHeight="false" outlineLevel="0" collapsed="false">
      <c r="F464" s="0" t="s">
        <v>293</v>
      </c>
    </row>
    <row r="465" customFormat="false" ht="12.75" hidden="false" customHeight="false" outlineLevel="0" collapsed="false">
      <c r="F465" s="0" t="s">
        <v>293</v>
      </c>
    </row>
    <row r="466" customFormat="false" ht="12.75" hidden="false" customHeight="false" outlineLevel="0" collapsed="false">
      <c r="F466" s="0" t="s">
        <v>293</v>
      </c>
    </row>
    <row r="467" customFormat="false" ht="12.75" hidden="false" customHeight="false" outlineLevel="0" collapsed="false">
      <c r="F467" s="0" t="s">
        <v>293</v>
      </c>
    </row>
    <row r="468" customFormat="false" ht="12.75" hidden="false" customHeight="false" outlineLevel="0" collapsed="false">
      <c r="F468" s="0" t="s">
        <v>293</v>
      </c>
    </row>
    <row r="469" customFormat="false" ht="12.75" hidden="false" customHeight="false" outlineLevel="0" collapsed="false">
      <c r="F469" s="0" t="s">
        <v>293</v>
      </c>
    </row>
    <row r="470" customFormat="false" ht="12.75" hidden="false" customHeight="false" outlineLevel="0" collapsed="false">
      <c r="F470" s="0" t="s">
        <v>293</v>
      </c>
    </row>
    <row r="471" customFormat="false" ht="12.75" hidden="false" customHeight="false" outlineLevel="0" collapsed="false">
      <c r="F471" s="0" t="s">
        <v>293</v>
      </c>
    </row>
    <row r="472" customFormat="false" ht="12.75" hidden="false" customHeight="false" outlineLevel="0" collapsed="false">
      <c r="F472" s="0" t="s">
        <v>293</v>
      </c>
    </row>
    <row r="473" customFormat="false" ht="12.75" hidden="false" customHeight="false" outlineLevel="0" collapsed="false">
      <c r="F473" s="0" t="s">
        <v>293</v>
      </c>
    </row>
    <row r="474" customFormat="false" ht="12.75" hidden="false" customHeight="false" outlineLevel="0" collapsed="false">
      <c r="F474" s="0" t="s">
        <v>293</v>
      </c>
    </row>
    <row r="475" customFormat="false" ht="12.75" hidden="false" customHeight="false" outlineLevel="0" collapsed="false">
      <c r="F475" s="0" t="s">
        <v>293</v>
      </c>
    </row>
    <row r="476" customFormat="false" ht="12.75" hidden="false" customHeight="false" outlineLevel="0" collapsed="false">
      <c r="F476" s="0" t="s">
        <v>293</v>
      </c>
    </row>
    <row r="477" customFormat="false" ht="12.75" hidden="false" customHeight="false" outlineLevel="0" collapsed="false">
      <c r="F477" s="0" t="s">
        <v>293</v>
      </c>
    </row>
    <row r="478" customFormat="false" ht="12.75" hidden="false" customHeight="false" outlineLevel="0" collapsed="false">
      <c r="F478" s="0" t="s">
        <v>293</v>
      </c>
    </row>
    <row r="479" customFormat="false" ht="12.75" hidden="false" customHeight="false" outlineLevel="0" collapsed="false">
      <c r="F479" s="0" t="s">
        <v>293</v>
      </c>
    </row>
    <row r="480" customFormat="false" ht="12.75" hidden="false" customHeight="false" outlineLevel="0" collapsed="false">
      <c r="F480" s="0" t="s">
        <v>293</v>
      </c>
    </row>
    <row r="481" customFormat="false" ht="12.75" hidden="false" customHeight="false" outlineLevel="0" collapsed="false">
      <c r="F481" s="0" t="s">
        <v>293</v>
      </c>
    </row>
    <row r="482" customFormat="false" ht="12.75" hidden="false" customHeight="false" outlineLevel="0" collapsed="false">
      <c r="F482" s="0" t="s">
        <v>293</v>
      </c>
    </row>
    <row r="483" customFormat="false" ht="12.75" hidden="false" customHeight="false" outlineLevel="0" collapsed="false">
      <c r="F483" s="0" t="s">
        <v>293</v>
      </c>
    </row>
    <row r="484" customFormat="false" ht="12.75" hidden="false" customHeight="false" outlineLevel="0" collapsed="false">
      <c r="F484" s="0" t="s">
        <v>293</v>
      </c>
    </row>
    <row r="485" customFormat="false" ht="12.75" hidden="false" customHeight="false" outlineLevel="0" collapsed="false">
      <c r="F485" s="0" t="s">
        <v>293</v>
      </c>
    </row>
    <row r="486" customFormat="false" ht="12.75" hidden="false" customHeight="false" outlineLevel="0" collapsed="false">
      <c r="F486" s="0" t="s">
        <v>293</v>
      </c>
    </row>
    <row r="487" customFormat="false" ht="12.75" hidden="false" customHeight="false" outlineLevel="0" collapsed="false">
      <c r="F487" s="0" t="s">
        <v>293</v>
      </c>
    </row>
    <row r="488" customFormat="false" ht="12.75" hidden="false" customHeight="false" outlineLevel="0" collapsed="false">
      <c r="F488" s="0" t="s">
        <v>293</v>
      </c>
    </row>
    <row r="489" customFormat="false" ht="12.75" hidden="false" customHeight="false" outlineLevel="0" collapsed="false">
      <c r="F489" s="0" t="s">
        <v>293</v>
      </c>
    </row>
    <row r="490" customFormat="false" ht="12.75" hidden="false" customHeight="false" outlineLevel="0" collapsed="false">
      <c r="F490" s="0" t="s">
        <v>293</v>
      </c>
    </row>
    <row r="491" customFormat="false" ht="12.75" hidden="false" customHeight="false" outlineLevel="0" collapsed="false">
      <c r="F491" s="0" t="s">
        <v>293</v>
      </c>
    </row>
    <row r="492" customFormat="false" ht="12.75" hidden="false" customHeight="false" outlineLevel="0" collapsed="false">
      <c r="F492" s="0" t="s">
        <v>293</v>
      </c>
    </row>
    <row r="493" customFormat="false" ht="12.75" hidden="false" customHeight="false" outlineLevel="0" collapsed="false">
      <c r="F493" s="0" t="s">
        <v>293</v>
      </c>
    </row>
    <row r="494" customFormat="false" ht="12.75" hidden="false" customHeight="false" outlineLevel="0" collapsed="false">
      <c r="F494" s="0" t="s">
        <v>293</v>
      </c>
    </row>
    <row r="495" customFormat="false" ht="12.75" hidden="false" customHeight="false" outlineLevel="0" collapsed="false">
      <c r="F495" s="0" t="s">
        <v>293</v>
      </c>
    </row>
    <row r="496" customFormat="false" ht="12.75" hidden="false" customHeight="false" outlineLevel="0" collapsed="false">
      <c r="F496" s="0" t="s">
        <v>293</v>
      </c>
    </row>
    <row r="497" customFormat="false" ht="12.75" hidden="false" customHeight="false" outlineLevel="0" collapsed="false">
      <c r="F497" s="0" t="s">
        <v>293</v>
      </c>
    </row>
    <row r="498" customFormat="false" ht="12.75" hidden="false" customHeight="false" outlineLevel="0" collapsed="false">
      <c r="F498" s="0" t="s">
        <v>293</v>
      </c>
    </row>
    <row r="499" customFormat="false" ht="12.75" hidden="false" customHeight="false" outlineLevel="0" collapsed="false">
      <c r="F499" s="0" t="s">
        <v>293</v>
      </c>
    </row>
    <row r="500" customFormat="false" ht="12.75" hidden="false" customHeight="false" outlineLevel="0" collapsed="false">
      <c r="F500" s="0" t="s">
        <v>293</v>
      </c>
    </row>
    <row r="501" customFormat="false" ht="12.75" hidden="false" customHeight="false" outlineLevel="0" collapsed="false">
      <c r="F501" s="0" t="s">
        <v>293</v>
      </c>
    </row>
    <row r="502" customFormat="false" ht="12.75" hidden="false" customHeight="false" outlineLevel="0" collapsed="false">
      <c r="F502" s="0" t="s">
        <v>293</v>
      </c>
    </row>
    <row r="503" customFormat="false" ht="12.75" hidden="false" customHeight="false" outlineLevel="0" collapsed="false">
      <c r="F503" s="0" t="s">
        <v>293</v>
      </c>
    </row>
    <row r="504" customFormat="false" ht="12.75" hidden="false" customHeight="false" outlineLevel="0" collapsed="false">
      <c r="F504" s="0" t="s">
        <v>293</v>
      </c>
    </row>
    <row r="505" customFormat="false" ht="12.75" hidden="false" customHeight="false" outlineLevel="0" collapsed="false">
      <c r="F505" s="0" t="s">
        <v>293</v>
      </c>
    </row>
    <row r="506" customFormat="false" ht="12.75" hidden="false" customHeight="false" outlineLevel="0" collapsed="false">
      <c r="F506" s="0" t="s">
        <v>293</v>
      </c>
    </row>
    <row r="507" customFormat="false" ht="12.75" hidden="false" customHeight="false" outlineLevel="0" collapsed="false">
      <c r="F507" s="0" t="s">
        <v>293</v>
      </c>
    </row>
    <row r="508" customFormat="false" ht="12.75" hidden="false" customHeight="false" outlineLevel="0" collapsed="false">
      <c r="F508" s="0" t="s">
        <v>293</v>
      </c>
    </row>
    <row r="509" customFormat="false" ht="12.75" hidden="false" customHeight="false" outlineLevel="0" collapsed="false">
      <c r="F509" s="0" t="s">
        <v>293</v>
      </c>
    </row>
    <row r="510" customFormat="false" ht="12.75" hidden="false" customHeight="false" outlineLevel="0" collapsed="false">
      <c r="F510" s="0" t="s">
        <v>320</v>
      </c>
    </row>
    <row r="511" customFormat="false" ht="12.75" hidden="false" customHeight="false" outlineLevel="0" collapsed="false">
      <c r="F511" s="0" t="s">
        <v>320</v>
      </c>
    </row>
    <row r="512" customFormat="false" ht="12.75" hidden="false" customHeight="false" outlineLevel="0" collapsed="false">
      <c r="F512" s="0" t="s">
        <v>320</v>
      </c>
    </row>
    <row r="513" customFormat="false" ht="12.75" hidden="false" customHeight="false" outlineLevel="0" collapsed="false">
      <c r="F513" s="0" t="s">
        <v>320</v>
      </c>
    </row>
    <row r="514" customFormat="false" ht="12.75" hidden="false" customHeight="false" outlineLevel="0" collapsed="false">
      <c r="F514" s="0" t="s">
        <v>320</v>
      </c>
    </row>
    <row r="515" customFormat="false" ht="12.75" hidden="false" customHeight="false" outlineLevel="0" collapsed="false">
      <c r="F515" s="0" t="s">
        <v>320</v>
      </c>
    </row>
    <row r="516" customFormat="false" ht="12.75" hidden="false" customHeight="false" outlineLevel="0" collapsed="false">
      <c r="F516" s="0" t="s">
        <v>320</v>
      </c>
    </row>
    <row r="517" customFormat="false" ht="12.75" hidden="false" customHeight="false" outlineLevel="0" collapsed="false">
      <c r="F517" s="0" t="s">
        <v>320</v>
      </c>
    </row>
    <row r="518" customFormat="false" ht="12.75" hidden="false" customHeight="false" outlineLevel="0" collapsed="false">
      <c r="F518" s="0" t="s">
        <v>320</v>
      </c>
    </row>
    <row r="519" customFormat="false" ht="12.75" hidden="false" customHeight="false" outlineLevel="0" collapsed="false">
      <c r="F519" s="0" t="s">
        <v>36</v>
      </c>
    </row>
    <row r="520" customFormat="false" ht="12.75" hidden="false" customHeight="false" outlineLevel="0" collapsed="false">
      <c r="F520" s="0" t="s">
        <v>36</v>
      </c>
    </row>
    <row r="521" customFormat="false" ht="12.75" hidden="false" customHeight="false" outlineLevel="0" collapsed="false">
      <c r="F521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7.56"/>
    <col collapsed="false" customWidth="true" hidden="false" outlineLevel="0" max="53" min="3" style="0" width="15.13"/>
    <col collapsed="false" customWidth="true" hidden="false" outlineLevel="0" max="55" min="55" style="0" width="10.56"/>
  </cols>
  <sheetData>
    <row r="1" customFormat="false" ht="15.75" hidden="false" customHeight="false" outlineLevel="0" collapsed="false">
      <c r="A1" s="24" t="s">
        <v>1214</v>
      </c>
    </row>
    <row r="2" customFormat="false" ht="12.75" hidden="false" customHeight="false" outlineLevel="0" collapsed="false">
      <c r="A2" s="25" t="s">
        <v>1215</v>
      </c>
    </row>
    <row r="4" customFormat="false" ht="12.75" hidden="false" customHeight="false" outlineLevel="0" collapsed="false">
      <c r="A4" s="12" t="s">
        <v>1216</v>
      </c>
      <c r="B4" s="26"/>
    </row>
    <row r="5" customFormat="false" ht="12.75" hidden="false" customHeight="false" outlineLevel="0" collapsed="false">
      <c r="A5" s="15" t="s">
        <v>11</v>
      </c>
      <c r="B5" s="27" t="s">
        <v>1217</v>
      </c>
    </row>
    <row r="6" customFormat="false" ht="12.75" hidden="false" customHeight="false" outlineLevel="0" collapsed="false">
      <c r="A6" s="28" t="s">
        <v>69</v>
      </c>
      <c r="B6" s="29" t="n">
        <v>443.140008759965</v>
      </c>
    </row>
    <row r="7" customFormat="false" ht="12.75" hidden="false" customHeight="false" outlineLevel="0" collapsed="false">
      <c r="A7" s="19" t="s">
        <v>347</v>
      </c>
      <c r="B7" s="30" t="n">
        <v>416.500086913086</v>
      </c>
    </row>
    <row r="8" customFormat="false" ht="12.75" hidden="false" customHeight="false" outlineLevel="0" collapsed="false">
      <c r="A8" s="19" t="s">
        <v>109</v>
      </c>
      <c r="B8" s="30" t="n">
        <v>389.801426278764</v>
      </c>
    </row>
    <row r="9" customFormat="false" ht="12.75" hidden="false" customHeight="false" outlineLevel="0" collapsed="false">
      <c r="A9" s="19" t="s">
        <v>343</v>
      </c>
      <c r="B9" s="30" t="n">
        <v>386.164133737712</v>
      </c>
    </row>
    <row r="10" customFormat="false" ht="12.75" hidden="false" customHeight="false" outlineLevel="0" collapsed="false">
      <c r="A10" s="19" t="s">
        <v>355</v>
      </c>
      <c r="B10" s="30" t="n">
        <v>340.513997431667</v>
      </c>
    </row>
    <row r="11" customFormat="false" ht="12.75" hidden="false" customHeight="false" outlineLevel="0" collapsed="false">
      <c r="A11" s="19" t="s">
        <v>113</v>
      </c>
      <c r="B11" s="30" t="n">
        <v>339.941890365326</v>
      </c>
    </row>
    <row r="12" customFormat="false" ht="12.75" hidden="false" customHeight="false" outlineLevel="0" collapsed="false">
      <c r="A12" s="19" t="s">
        <v>193</v>
      </c>
      <c r="B12" s="30" t="n">
        <v>278.622603608803</v>
      </c>
    </row>
    <row r="13" customFormat="false" ht="12.75" hidden="false" customHeight="false" outlineLevel="0" collapsed="false">
      <c r="A13" s="19" t="s">
        <v>75</v>
      </c>
      <c r="B13" s="30" t="n">
        <v>272.263566746695</v>
      </c>
    </row>
    <row r="14" customFormat="false" ht="12.75" hidden="false" customHeight="false" outlineLevel="0" collapsed="false">
      <c r="A14" s="19" t="s">
        <v>413</v>
      </c>
      <c r="B14" s="30" t="n">
        <v>253.422149670593</v>
      </c>
    </row>
    <row r="15" customFormat="false" ht="12.75" hidden="false" customHeight="false" outlineLevel="0" collapsed="false">
      <c r="A15" s="19" t="s">
        <v>80</v>
      </c>
      <c r="B15" s="30" t="n">
        <v>162.622902245224</v>
      </c>
    </row>
    <row r="16" customFormat="false" ht="12.75" hidden="false" customHeight="false" outlineLevel="0" collapsed="false">
      <c r="A16" s="19" t="s">
        <v>351</v>
      </c>
      <c r="B16" s="30" t="n">
        <v>146.608867113385</v>
      </c>
    </row>
    <row r="17" customFormat="false" ht="12.75" hidden="false" customHeight="false" outlineLevel="0" collapsed="false">
      <c r="A17" s="19" t="s">
        <v>357</v>
      </c>
      <c r="B17" s="30" t="n">
        <v>131.701777086616</v>
      </c>
    </row>
    <row r="18" customFormat="false" ht="12.75" hidden="false" customHeight="false" outlineLevel="0" collapsed="false">
      <c r="A18" s="19" t="s">
        <v>184</v>
      </c>
      <c r="B18" s="30" t="n">
        <v>131.658219042804</v>
      </c>
    </row>
    <row r="19" customFormat="false" ht="12.75" hidden="false" customHeight="false" outlineLevel="0" collapsed="false">
      <c r="A19" s="19" t="s">
        <v>421</v>
      </c>
      <c r="B19" s="30" t="n">
        <v>107.295294944115</v>
      </c>
    </row>
    <row r="20" customFormat="false" ht="12.75" hidden="false" customHeight="false" outlineLevel="0" collapsed="false">
      <c r="A20" s="19" t="s">
        <v>82</v>
      </c>
      <c r="B20" s="30" t="n">
        <v>100</v>
      </c>
    </row>
    <row r="21" customFormat="false" ht="12.75" hidden="false" customHeight="false" outlineLevel="0" collapsed="false">
      <c r="A21" s="19" t="s">
        <v>375</v>
      </c>
      <c r="B21" s="30" t="n">
        <v>100</v>
      </c>
    </row>
    <row r="22" customFormat="false" ht="12.75" hidden="false" customHeight="false" outlineLevel="0" collapsed="false">
      <c r="A22" s="19" t="s">
        <v>383</v>
      </c>
      <c r="B22" s="30" t="n">
        <v>100</v>
      </c>
    </row>
    <row r="23" customFormat="false" ht="12.75" hidden="false" customHeight="false" outlineLevel="0" collapsed="false">
      <c r="A23" s="19" t="s">
        <v>666</v>
      </c>
      <c r="B23" s="30" t="n">
        <v>91.3164255340805</v>
      </c>
    </row>
    <row r="24" customFormat="false" ht="12.75" hidden="false" customHeight="false" outlineLevel="0" collapsed="false">
      <c r="A24" s="19" t="s">
        <v>771</v>
      </c>
      <c r="B24" s="30" t="n">
        <v>74.7989461497525</v>
      </c>
    </row>
    <row r="25" customFormat="false" ht="12.75" hidden="false" customHeight="false" outlineLevel="0" collapsed="false">
      <c r="A25" s="19" t="s">
        <v>363</v>
      </c>
      <c r="B25" s="30" t="n">
        <v>63.5119869461529</v>
      </c>
    </row>
    <row r="26" customFormat="false" ht="12.75" hidden="false" customHeight="false" outlineLevel="0" collapsed="false">
      <c r="A26" s="19" t="s">
        <v>372</v>
      </c>
      <c r="B26" s="30" t="n">
        <v>60</v>
      </c>
    </row>
    <row r="27" customFormat="false" ht="12.75" hidden="false" customHeight="false" outlineLevel="0" collapsed="false">
      <c r="A27" s="19" t="s">
        <v>1101</v>
      </c>
      <c r="B27" s="30" t="n">
        <v>57.1984543196245</v>
      </c>
    </row>
    <row r="28" customFormat="false" ht="12.75" hidden="false" customHeight="false" outlineLevel="0" collapsed="false">
      <c r="A28" s="19" t="s">
        <v>321</v>
      </c>
      <c r="B28" s="30" t="n">
        <v>47.173734535236</v>
      </c>
    </row>
    <row r="29" customFormat="false" ht="12.75" hidden="false" customHeight="false" outlineLevel="0" collapsed="false">
      <c r="A29" s="19" t="s">
        <v>987</v>
      </c>
      <c r="B29" s="30" t="n">
        <v>40</v>
      </c>
    </row>
    <row r="30" customFormat="false" ht="12.75" hidden="false" customHeight="false" outlineLevel="0" collapsed="false">
      <c r="A30" s="19" t="s">
        <v>926</v>
      </c>
      <c r="B30" s="30" t="n">
        <v>40</v>
      </c>
    </row>
    <row r="31" customFormat="false" ht="12.75" hidden="false" customHeight="false" outlineLevel="0" collapsed="false">
      <c r="A31" s="19" t="s">
        <v>92</v>
      </c>
      <c r="B31" s="30" t="n">
        <v>40</v>
      </c>
    </row>
    <row r="32" customFormat="false" ht="12.75" hidden="false" customHeight="false" outlineLevel="0" collapsed="false">
      <c r="A32" s="19" t="s">
        <v>991</v>
      </c>
      <c r="B32" s="30" t="n">
        <v>40</v>
      </c>
    </row>
    <row r="33" customFormat="false" ht="12.75" hidden="false" customHeight="false" outlineLevel="0" collapsed="false">
      <c r="A33" s="19" t="s">
        <v>458</v>
      </c>
      <c r="B33" s="30" t="n">
        <v>40</v>
      </c>
    </row>
    <row r="34" customFormat="false" ht="12.75" hidden="false" customHeight="false" outlineLevel="0" collapsed="false">
      <c r="A34" s="19" t="s">
        <v>85</v>
      </c>
      <c r="B34" s="30" t="n">
        <v>40</v>
      </c>
    </row>
    <row r="35" customFormat="false" ht="12.75" hidden="false" customHeight="false" outlineLevel="0" collapsed="false">
      <c r="A35" s="19" t="s">
        <v>435</v>
      </c>
      <c r="B35" s="30" t="n">
        <v>29.0981351711357</v>
      </c>
    </row>
    <row r="36" customFormat="false" ht="12.75" hidden="false" customHeight="false" outlineLevel="0" collapsed="false">
      <c r="A36" s="19" t="s">
        <v>1113</v>
      </c>
      <c r="B36" s="30" t="n">
        <v>20</v>
      </c>
    </row>
    <row r="37" customFormat="false" ht="12.75" hidden="false" customHeight="false" outlineLevel="0" collapsed="false">
      <c r="A37" s="19" t="s">
        <v>706</v>
      </c>
      <c r="B37" s="30" t="n">
        <v>20</v>
      </c>
    </row>
    <row r="38" customFormat="false" ht="12.75" hidden="false" customHeight="false" outlineLevel="0" collapsed="false">
      <c r="A38" s="19" t="s">
        <v>377</v>
      </c>
      <c r="B38" s="30" t="n">
        <v>20</v>
      </c>
    </row>
    <row r="39" customFormat="false" ht="12.75" hidden="false" customHeight="false" outlineLevel="0" collapsed="false">
      <c r="A39" s="19" t="s">
        <v>1006</v>
      </c>
      <c r="B39" s="30" t="n">
        <v>20</v>
      </c>
    </row>
    <row r="40" customFormat="false" ht="12.75" hidden="false" customHeight="false" outlineLevel="0" collapsed="false">
      <c r="A40" s="19" t="s">
        <v>117</v>
      </c>
      <c r="B40" s="30" t="n">
        <v>20</v>
      </c>
    </row>
    <row r="41" customFormat="false" ht="12.75" hidden="false" customHeight="false" outlineLevel="0" collapsed="false">
      <c r="A41" s="19" t="s">
        <v>871</v>
      </c>
      <c r="B41" s="30" t="n">
        <v>20</v>
      </c>
    </row>
    <row r="42" customFormat="false" ht="12.75" hidden="false" customHeight="false" outlineLevel="0" collapsed="false">
      <c r="A42" s="19" t="s">
        <v>525</v>
      </c>
      <c r="B42" s="30" t="n">
        <v>20</v>
      </c>
    </row>
    <row r="43" customFormat="false" ht="12.75" hidden="false" customHeight="false" outlineLevel="0" collapsed="false">
      <c r="A43" s="19" t="s">
        <v>212</v>
      </c>
      <c r="B43" s="30" t="n">
        <v>20</v>
      </c>
    </row>
    <row r="44" customFormat="false" ht="12.75" hidden="false" customHeight="false" outlineLevel="0" collapsed="false">
      <c r="A44" s="19" t="s">
        <v>870</v>
      </c>
      <c r="B44" s="30" t="n">
        <v>20</v>
      </c>
    </row>
    <row r="45" customFormat="false" ht="12.75" hidden="false" customHeight="false" outlineLevel="0" collapsed="false">
      <c r="A45" s="19" t="s">
        <v>1034</v>
      </c>
      <c r="B45" s="30" t="n">
        <v>20</v>
      </c>
    </row>
    <row r="46" customFormat="false" ht="12.75" hidden="false" customHeight="false" outlineLevel="0" collapsed="false">
      <c r="A46" s="19" t="s">
        <v>187</v>
      </c>
      <c r="B46" s="30" t="n">
        <v>20</v>
      </c>
    </row>
    <row r="47" customFormat="false" ht="12.75" hidden="false" customHeight="false" outlineLevel="0" collapsed="false">
      <c r="A47" s="19" t="s">
        <v>94</v>
      </c>
      <c r="B47" s="30" t="n">
        <v>20</v>
      </c>
    </row>
    <row r="48" customFormat="false" ht="12.75" hidden="false" customHeight="false" outlineLevel="0" collapsed="false">
      <c r="A48" s="19" t="s">
        <v>524</v>
      </c>
      <c r="B48" s="30" t="n">
        <v>20</v>
      </c>
    </row>
    <row r="49" customFormat="false" ht="12.75" hidden="false" customHeight="false" outlineLevel="0" collapsed="false">
      <c r="A49" s="19" t="s">
        <v>1141</v>
      </c>
      <c r="B49" s="30" t="n">
        <v>0</v>
      </c>
    </row>
    <row r="50" customFormat="false" ht="12.75" hidden="false" customHeight="false" outlineLevel="0" collapsed="false">
      <c r="A50" s="19" t="s">
        <v>696</v>
      </c>
      <c r="B50" s="30" t="n">
        <v>0</v>
      </c>
    </row>
    <row r="51" customFormat="false" ht="12.75" hidden="false" customHeight="false" outlineLevel="0" collapsed="false">
      <c r="A51" s="19" t="s">
        <v>821</v>
      </c>
      <c r="B51" s="30" t="n">
        <v>0</v>
      </c>
    </row>
    <row r="52" customFormat="false" ht="12.75" hidden="false" customHeight="false" outlineLevel="0" collapsed="false">
      <c r="A52" s="19" t="s">
        <v>447</v>
      </c>
      <c r="B52" s="30" t="n">
        <v>0</v>
      </c>
    </row>
    <row r="53" customFormat="false" ht="12.75" hidden="false" customHeight="false" outlineLevel="0" collapsed="false">
      <c r="A53" s="19" t="s">
        <v>1068</v>
      </c>
      <c r="B53" s="30" t="n">
        <v>0</v>
      </c>
    </row>
    <row r="54" customFormat="false" ht="12.75" hidden="false" customHeight="false" outlineLevel="0" collapsed="false">
      <c r="A54" s="19" t="s">
        <v>138</v>
      </c>
      <c r="B54" s="30" t="n">
        <v>0</v>
      </c>
    </row>
    <row r="55" customFormat="false" ht="12.75" hidden="false" customHeight="false" outlineLevel="0" collapsed="false">
      <c r="A55" s="19" t="s">
        <v>908</v>
      </c>
      <c r="B55" s="30" t="n">
        <v>0</v>
      </c>
    </row>
    <row r="56" customFormat="false" ht="12.75" hidden="false" customHeight="false" outlineLevel="0" collapsed="false">
      <c r="A56" s="19" t="s">
        <v>233</v>
      </c>
      <c r="B56" s="30" t="n">
        <v>0</v>
      </c>
    </row>
    <row r="57" customFormat="false" ht="12.75" hidden="false" customHeight="false" outlineLevel="0" collapsed="false">
      <c r="A57" s="19" t="s">
        <v>201</v>
      </c>
      <c r="B57" s="30" t="n">
        <v>0</v>
      </c>
    </row>
    <row r="58" customFormat="false" ht="12.75" hidden="false" customHeight="false" outlineLevel="0" collapsed="false">
      <c r="A58" s="19" t="s">
        <v>647</v>
      </c>
      <c r="B58" s="30" t="n">
        <v>0</v>
      </c>
    </row>
    <row r="59" customFormat="false" ht="12.75" hidden="false" customHeight="false" outlineLevel="0" collapsed="false">
      <c r="A59" s="19" t="s">
        <v>918</v>
      </c>
      <c r="B59" s="30" t="n">
        <v>0</v>
      </c>
    </row>
    <row r="60" customFormat="false" ht="12.75" hidden="false" customHeight="false" outlineLevel="0" collapsed="false">
      <c r="A60" s="19" t="s">
        <v>830</v>
      </c>
      <c r="B60" s="30" t="n">
        <v>0</v>
      </c>
    </row>
    <row r="61" customFormat="false" ht="12.75" hidden="false" customHeight="false" outlineLevel="0" collapsed="false">
      <c r="A61" s="19" t="s">
        <v>66</v>
      </c>
      <c r="B61" s="30" t="n">
        <v>0</v>
      </c>
    </row>
    <row r="62" customFormat="false" ht="12.75" hidden="false" customHeight="false" outlineLevel="0" collapsed="false">
      <c r="A62" s="19" t="s">
        <v>860</v>
      </c>
      <c r="B62" s="30" t="n">
        <v>0</v>
      </c>
    </row>
    <row r="63" customFormat="false" ht="12.75" hidden="false" customHeight="false" outlineLevel="0" collapsed="false">
      <c r="A63" s="19" t="s">
        <v>996</v>
      </c>
      <c r="B63" s="30" t="n">
        <v>0</v>
      </c>
    </row>
    <row r="64" customFormat="false" ht="12.75" hidden="false" customHeight="false" outlineLevel="0" collapsed="false">
      <c r="A64" s="19" t="s">
        <v>106</v>
      </c>
      <c r="B64" s="30" t="n">
        <v>0</v>
      </c>
    </row>
    <row r="65" customFormat="false" ht="12.75" hidden="false" customHeight="false" outlineLevel="0" collapsed="false">
      <c r="A65" s="19" t="s">
        <v>206</v>
      </c>
      <c r="B65" s="30" t="n">
        <v>0</v>
      </c>
    </row>
    <row r="66" customFormat="false" ht="12.75" hidden="false" customHeight="false" outlineLevel="0" collapsed="false">
      <c r="A66" s="19" t="s">
        <v>484</v>
      </c>
      <c r="B66" s="30" t="n">
        <v>0</v>
      </c>
    </row>
    <row r="67" customFormat="false" ht="12.75" hidden="false" customHeight="false" outlineLevel="0" collapsed="false">
      <c r="A67" s="19" t="s">
        <v>782</v>
      </c>
      <c r="B67" s="30" t="n">
        <v>0</v>
      </c>
    </row>
    <row r="68" customFormat="false" ht="12.75" hidden="false" customHeight="false" outlineLevel="0" collapsed="false">
      <c r="A68" s="19" t="s">
        <v>197</v>
      </c>
      <c r="B68" s="30" t="n">
        <v>0</v>
      </c>
    </row>
    <row r="69" customFormat="false" ht="12.75" hidden="false" customHeight="false" outlineLevel="0" collapsed="false">
      <c r="A69" s="19" t="s">
        <v>962</v>
      </c>
      <c r="B69" s="30" t="n">
        <v>0</v>
      </c>
    </row>
    <row r="70" customFormat="false" ht="12.75" hidden="false" customHeight="false" outlineLevel="0" collapsed="false">
      <c r="A70" s="19" t="s">
        <v>56</v>
      </c>
      <c r="B70" s="30" t="n">
        <v>0</v>
      </c>
    </row>
    <row r="71" customFormat="false" ht="12.75" hidden="false" customHeight="false" outlineLevel="0" collapsed="false">
      <c r="A71" s="19" t="s">
        <v>366</v>
      </c>
      <c r="B71" s="30" t="n">
        <v>0</v>
      </c>
    </row>
    <row r="72" customFormat="false" ht="12.75" hidden="false" customHeight="false" outlineLevel="0" collapsed="false">
      <c r="A72" s="19" t="s">
        <v>492</v>
      </c>
      <c r="B72" s="30" t="n">
        <v>0</v>
      </c>
    </row>
    <row r="73" customFormat="false" ht="12.75" hidden="false" customHeight="false" outlineLevel="0" collapsed="false">
      <c r="A73" s="19" t="s">
        <v>209</v>
      </c>
      <c r="B73" s="30" t="n">
        <v>0</v>
      </c>
    </row>
    <row r="74" customFormat="false" ht="12.75" hidden="false" customHeight="false" outlineLevel="0" collapsed="false">
      <c r="A74" s="19" t="s">
        <v>928</v>
      </c>
      <c r="B74" s="30" t="n">
        <v>0</v>
      </c>
    </row>
    <row r="75" customFormat="false" ht="12.75" hidden="false" customHeight="false" outlineLevel="0" collapsed="false">
      <c r="A75" s="19" t="s">
        <v>852</v>
      </c>
      <c r="B75" s="30" t="n">
        <v>0</v>
      </c>
    </row>
    <row r="76" customFormat="false" ht="12.75" hidden="false" customHeight="false" outlineLevel="0" collapsed="false">
      <c r="A76" s="19" t="s">
        <v>461</v>
      </c>
      <c r="B76" s="30" t="n">
        <v>0</v>
      </c>
    </row>
    <row r="77" customFormat="false" ht="12.75" hidden="false" customHeight="false" outlineLevel="0" collapsed="false">
      <c r="A77" s="19" t="s">
        <v>672</v>
      </c>
      <c r="B77" s="30" t="n">
        <v>0</v>
      </c>
    </row>
    <row r="78" customFormat="false" ht="12.75" hidden="false" customHeight="false" outlineLevel="0" collapsed="false">
      <c r="A78" s="19" t="s">
        <v>282</v>
      </c>
      <c r="B78" s="30" t="n">
        <v>0</v>
      </c>
    </row>
    <row r="79" customFormat="false" ht="12.75" hidden="false" customHeight="false" outlineLevel="0" collapsed="false">
      <c r="A79" s="19" t="s">
        <v>146</v>
      </c>
      <c r="B79" s="30" t="n">
        <v>0</v>
      </c>
    </row>
    <row r="80" customFormat="false" ht="12.75" hidden="false" customHeight="false" outlineLevel="0" collapsed="false">
      <c r="A80" s="19" t="s">
        <v>1085</v>
      </c>
      <c r="B80" s="30" t="n">
        <v>0</v>
      </c>
    </row>
    <row r="81" customFormat="false" ht="12.75" hidden="false" customHeight="false" outlineLevel="0" collapsed="false">
      <c r="A81" s="19" t="s">
        <v>203</v>
      </c>
      <c r="B81" s="30" t="n">
        <v>0</v>
      </c>
    </row>
    <row r="82" customFormat="false" ht="12.75" hidden="false" customHeight="false" outlineLevel="0" collapsed="false">
      <c r="A82" s="19" t="s">
        <v>732</v>
      </c>
      <c r="B82" s="30" t="n">
        <v>0</v>
      </c>
    </row>
    <row r="83" customFormat="false" ht="12.75" hidden="false" customHeight="false" outlineLevel="0" collapsed="false">
      <c r="A83" s="19" t="s">
        <v>515</v>
      </c>
      <c r="B83" s="30" t="n">
        <v>0</v>
      </c>
    </row>
    <row r="84" customFormat="false" ht="12.75" hidden="false" customHeight="false" outlineLevel="0" collapsed="false">
      <c r="A84" s="19" t="s">
        <v>919</v>
      </c>
      <c r="B84" s="30" t="n">
        <v>0</v>
      </c>
    </row>
    <row r="85" customFormat="false" ht="12.75" hidden="false" customHeight="false" outlineLevel="0" collapsed="false">
      <c r="A85" s="19" t="s">
        <v>277</v>
      </c>
      <c r="B85" s="30" t="n">
        <v>0</v>
      </c>
    </row>
    <row r="86" customFormat="false" ht="12.75" hidden="false" customHeight="false" outlineLevel="0" collapsed="false">
      <c r="A86" s="19" t="s">
        <v>121</v>
      </c>
      <c r="B86" s="30" t="n">
        <v>0</v>
      </c>
    </row>
    <row r="87" customFormat="false" ht="12.75" hidden="false" customHeight="false" outlineLevel="0" collapsed="false">
      <c r="A87" s="19" t="s">
        <v>1061</v>
      </c>
      <c r="B87" s="30" t="n">
        <v>0</v>
      </c>
    </row>
    <row r="88" customFormat="false" ht="12.75" hidden="false" customHeight="false" outlineLevel="0" collapsed="false">
      <c r="A88" s="19" t="s">
        <v>920</v>
      </c>
      <c r="B88" s="30" t="n">
        <v>0</v>
      </c>
    </row>
    <row r="89" customFormat="false" ht="12.75" hidden="false" customHeight="false" outlineLevel="0" collapsed="false">
      <c r="A89" s="19" t="s">
        <v>874</v>
      </c>
      <c r="B89" s="30" t="n">
        <v>0</v>
      </c>
    </row>
    <row r="90" customFormat="false" ht="12.75" hidden="false" customHeight="false" outlineLevel="0" collapsed="false">
      <c r="A90" s="19" t="s">
        <v>140</v>
      </c>
      <c r="B90" s="30" t="n">
        <v>0</v>
      </c>
    </row>
    <row r="91" customFormat="false" ht="12.75" hidden="false" customHeight="false" outlineLevel="0" collapsed="false">
      <c r="A91" s="19" t="s">
        <v>603</v>
      </c>
      <c r="B91" s="30" t="n">
        <v>0</v>
      </c>
    </row>
    <row r="92" customFormat="false" ht="12.75" hidden="false" customHeight="false" outlineLevel="0" collapsed="false">
      <c r="A92" s="19" t="s">
        <v>191</v>
      </c>
      <c r="B92" s="30" t="n">
        <v>0</v>
      </c>
    </row>
    <row r="93" customFormat="false" ht="12.75" hidden="false" customHeight="false" outlineLevel="0" collapsed="false">
      <c r="A93" s="19" t="s">
        <v>51</v>
      </c>
      <c r="B93" s="30" t="n">
        <v>0</v>
      </c>
    </row>
    <row r="94" customFormat="false" ht="12.75" hidden="false" customHeight="false" outlineLevel="0" collapsed="false">
      <c r="A94" s="19" t="s">
        <v>290</v>
      </c>
      <c r="B94" s="30" t="n">
        <v>0</v>
      </c>
    </row>
    <row r="95" customFormat="false" ht="12.75" hidden="false" customHeight="false" outlineLevel="0" collapsed="false">
      <c r="A95" s="19" t="s">
        <v>882</v>
      </c>
      <c r="B95" s="30" t="n">
        <v>0</v>
      </c>
    </row>
    <row r="96" customFormat="false" ht="12.75" hidden="false" customHeight="false" outlineLevel="0" collapsed="false">
      <c r="A96" s="19" t="s">
        <v>849</v>
      </c>
      <c r="B96" s="30" t="n">
        <v>0</v>
      </c>
    </row>
    <row r="97" customFormat="false" ht="12.75" hidden="false" customHeight="false" outlineLevel="0" collapsed="false">
      <c r="A97" s="19" t="s">
        <v>250</v>
      </c>
      <c r="B97" s="30" t="n">
        <v>0</v>
      </c>
    </row>
    <row r="98" customFormat="false" ht="12.75" hidden="false" customHeight="false" outlineLevel="0" collapsed="false">
      <c r="A98" s="19" t="s">
        <v>837</v>
      </c>
      <c r="B98" s="30" t="n">
        <v>0</v>
      </c>
    </row>
    <row r="99" customFormat="false" ht="12.75" hidden="false" customHeight="false" outlineLevel="0" collapsed="false">
      <c r="A99" s="19" t="s">
        <v>726</v>
      </c>
      <c r="B99" s="30" t="n">
        <v>0</v>
      </c>
    </row>
    <row r="100" customFormat="false" ht="12.75" hidden="false" customHeight="false" outlineLevel="0" collapsed="false">
      <c r="A100" s="19" t="s">
        <v>161</v>
      </c>
      <c r="B100" s="30" t="n">
        <v>0</v>
      </c>
    </row>
    <row r="101" customFormat="false" ht="12.75" hidden="false" customHeight="false" outlineLevel="0" collapsed="false">
      <c r="A101" s="19" t="s">
        <v>780</v>
      </c>
      <c r="B101" s="30" t="n">
        <v>0</v>
      </c>
    </row>
    <row r="102" customFormat="false" ht="12.75" hidden="false" customHeight="false" outlineLevel="0" collapsed="false">
      <c r="A102" s="19" t="s">
        <v>452</v>
      </c>
      <c r="B102" s="30" t="n">
        <v>0</v>
      </c>
    </row>
    <row r="103" customFormat="false" ht="12.75" hidden="false" customHeight="false" outlineLevel="0" collapsed="false">
      <c r="A103" s="19" t="s">
        <v>622</v>
      </c>
      <c r="B103" s="30" t="n">
        <v>0</v>
      </c>
    </row>
    <row r="104" customFormat="false" ht="12.75" hidden="false" customHeight="false" outlineLevel="0" collapsed="false">
      <c r="A104" s="19" t="s">
        <v>520</v>
      </c>
      <c r="B104" s="30" t="n">
        <v>0</v>
      </c>
    </row>
    <row r="105" customFormat="false" ht="12.75" hidden="false" customHeight="false" outlineLevel="0" collapsed="false">
      <c r="A105" s="19" t="s">
        <v>1016</v>
      </c>
      <c r="B105" s="30" t="n">
        <v>0</v>
      </c>
    </row>
    <row r="106" customFormat="false" ht="12.75" hidden="false" customHeight="false" outlineLevel="0" collapsed="false">
      <c r="A106" s="19" t="s">
        <v>223</v>
      </c>
      <c r="B106" s="30" t="n">
        <v>0</v>
      </c>
    </row>
    <row r="107" customFormat="false" ht="12.75" hidden="false" customHeight="false" outlineLevel="0" collapsed="false">
      <c r="A107" s="19" t="s">
        <v>136</v>
      </c>
      <c r="B107" s="30" t="n">
        <v>0</v>
      </c>
    </row>
    <row r="108" customFormat="false" ht="12.75" hidden="false" customHeight="false" outlineLevel="0" collapsed="false">
      <c r="A108" s="19" t="s">
        <v>1076</v>
      </c>
      <c r="B108" s="30" t="n">
        <v>0</v>
      </c>
    </row>
    <row r="109" customFormat="false" ht="12.75" hidden="false" customHeight="false" outlineLevel="0" collapsed="false">
      <c r="A109" s="19" t="s">
        <v>260</v>
      </c>
      <c r="B109" s="30" t="n">
        <v>0</v>
      </c>
    </row>
    <row r="110" customFormat="false" ht="12.75" hidden="false" customHeight="false" outlineLevel="0" collapsed="false">
      <c r="A110" s="19" t="s">
        <v>488</v>
      </c>
      <c r="B110" s="30" t="n">
        <v>0</v>
      </c>
    </row>
    <row r="111" customFormat="false" ht="12.75" hidden="false" customHeight="false" outlineLevel="0" collapsed="false">
      <c r="A111" s="19" t="s">
        <v>247</v>
      </c>
      <c r="B111" s="30" t="n">
        <v>0</v>
      </c>
    </row>
    <row r="112" customFormat="false" ht="12.75" hidden="false" customHeight="false" outlineLevel="0" collapsed="false">
      <c r="A112" s="19" t="s">
        <v>403</v>
      </c>
      <c r="B112" s="30" t="n">
        <v>0</v>
      </c>
    </row>
    <row r="113" customFormat="false" ht="12.75" hidden="false" customHeight="false" outlineLevel="0" collapsed="false">
      <c r="A113" s="19" t="s">
        <v>826</v>
      </c>
      <c r="B113" s="30" t="n">
        <v>0</v>
      </c>
    </row>
    <row r="114" customFormat="false" ht="12.75" hidden="false" customHeight="false" outlineLevel="0" collapsed="false">
      <c r="A114" s="19" t="s">
        <v>886</v>
      </c>
      <c r="B114" s="30" t="n">
        <v>0</v>
      </c>
    </row>
    <row r="115" customFormat="false" ht="12.75" hidden="false" customHeight="false" outlineLevel="0" collapsed="false">
      <c r="A115" s="19" t="s">
        <v>218</v>
      </c>
      <c r="B115" s="30" t="n">
        <v>0</v>
      </c>
    </row>
    <row r="116" customFormat="false" ht="12.75" hidden="false" customHeight="false" outlineLevel="0" collapsed="false">
      <c r="A116" s="19" t="s">
        <v>741</v>
      </c>
      <c r="B116" s="30" t="n">
        <v>0</v>
      </c>
    </row>
    <row r="117" customFormat="false" ht="12.75" hidden="false" customHeight="false" outlineLevel="0" collapsed="false">
      <c r="A117" s="19" t="s">
        <v>689</v>
      </c>
      <c r="B117" s="30" t="n">
        <v>0</v>
      </c>
    </row>
    <row r="118" customFormat="false" ht="12.75" hidden="false" customHeight="false" outlineLevel="0" collapsed="false">
      <c r="A118" s="19" t="s">
        <v>394</v>
      </c>
      <c r="B118" s="30" t="n">
        <v>0</v>
      </c>
    </row>
    <row r="119" customFormat="false" ht="12.75" hidden="false" customHeight="false" outlineLevel="0" collapsed="false">
      <c r="A119" s="19" t="s">
        <v>810</v>
      </c>
      <c r="B119" s="30" t="n">
        <v>0</v>
      </c>
    </row>
    <row r="120" customFormat="false" ht="12.75" hidden="false" customHeight="false" outlineLevel="0" collapsed="false">
      <c r="A120" s="19" t="s">
        <v>678</v>
      </c>
      <c r="B120" s="30" t="n">
        <v>0</v>
      </c>
    </row>
    <row r="121" customFormat="false" ht="12.75" hidden="false" customHeight="false" outlineLevel="0" collapsed="false">
      <c r="A121" s="19" t="s">
        <v>801</v>
      </c>
      <c r="B121" s="30" t="n">
        <v>0</v>
      </c>
    </row>
    <row r="122" customFormat="false" ht="12.75" hidden="false" customHeight="false" outlineLevel="0" collapsed="false">
      <c r="A122" s="19" t="s">
        <v>940</v>
      </c>
      <c r="B122" s="30" t="n">
        <v>0</v>
      </c>
    </row>
    <row r="123" customFormat="false" ht="12.75" hidden="false" customHeight="false" outlineLevel="0" collapsed="false">
      <c r="A123" s="19" t="s">
        <v>788</v>
      </c>
      <c r="B123" s="30" t="n">
        <v>0</v>
      </c>
    </row>
    <row r="124" customFormat="false" ht="12.75" hidden="false" customHeight="false" outlineLevel="0" collapsed="false">
      <c r="A124" s="19" t="s">
        <v>103</v>
      </c>
      <c r="B124" s="30" t="n">
        <v>0</v>
      </c>
    </row>
    <row r="125" customFormat="false" ht="12.75" hidden="false" customHeight="false" outlineLevel="0" collapsed="false">
      <c r="A125" s="19" t="s">
        <v>767</v>
      </c>
      <c r="B125" s="30" t="n">
        <v>0</v>
      </c>
    </row>
    <row r="126" customFormat="false" ht="12.75" hidden="false" customHeight="false" outlineLevel="0" collapsed="false">
      <c r="A126" s="19" t="s">
        <v>231</v>
      </c>
      <c r="B126" s="30" t="n">
        <v>0</v>
      </c>
    </row>
    <row r="127" customFormat="false" ht="12.75" hidden="false" customHeight="false" outlineLevel="0" collapsed="false">
      <c r="A127" s="19" t="s">
        <v>466</v>
      </c>
      <c r="B127" s="30" t="n">
        <v>0</v>
      </c>
    </row>
    <row r="128" customFormat="false" ht="12.75" hidden="false" customHeight="false" outlineLevel="0" collapsed="false">
      <c r="A128" s="19" t="s">
        <v>598</v>
      </c>
      <c r="B128" s="30" t="n">
        <v>0</v>
      </c>
    </row>
    <row r="129" customFormat="false" ht="12.75" hidden="false" customHeight="false" outlineLevel="0" collapsed="false">
      <c r="A129" s="19" t="s">
        <v>601</v>
      </c>
      <c r="B129" s="30" t="n">
        <v>0</v>
      </c>
    </row>
    <row r="130" customFormat="false" ht="12.75" hidden="false" customHeight="false" outlineLevel="0" collapsed="false">
      <c r="A130" s="19" t="s">
        <v>101</v>
      </c>
      <c r="B130" s="30" t="n">
        <v>0</v>
      </c>
    </row>
    <row r="131" customFormat="false" ht="12.75" hidden="false" customHeight="false" outlineLevel="0" collapsed="false">
      <c r="A131" s="19" t="s">
        <v>718</v>
      </c>
      <c r="B131" s="30" t="n">
        <v>0</v>
      </c>
    </row>
    <row r="132" customFormat="false" ht="12.75" hidden="false" customHeight="false" outlineLevel="0" collapsed="false">
      <c r="A132" s="19" t="s">
        <v>568</v>
      </c>
      <c r="B132" s="30" t="n">
        <v>0</v>
      </c>
    </row>
    <row r="133" customFormat="false" ht="12.75" hidden="false" customHeight="false" outlineLevel="0" collapsed="false">
      <c r="A133" s="19" t="s">
        <v>841</v>
      </c>
      <c r="B133" s="30" t="n">
        <v>0</v>
      </c>
    </row>
    <row r="134" customFormat="false" ht="12.75" hidden="false" customHeight="false" outlineLevel="0" collapsed="false">
      <c r="A134" s="19" t="s">
        <v>865</v>
      </c>
      <c r="B134" s="30" t="n">
        <v>0</v>
      </c>
    </row>
    <row r="135" customFormat="false" ht="12.75" hidden="false" customHeight="false" outlineLevel="0" collapsed="false">
      <c r="A135" s="19" t="s">
        <v>686</v>
      </c>
      <c r="B135" s="30" t="n">
        <v>0</v>
      </c>
    </row>
    <row r="136" customFormat="false" ht="12.75" hidden="false" customHeight="false" outlineLevel="0" collapsed="false">
      <c r="A136" s="19" t="s">
        <v>818</v>
      </c>
      <c r="B136" s="30" t="n">
        <v>0</v>
      </c>
    </row>
    <row r="137" customFormat="false" ht="12.75" hidden="false" customHeight="false" outlineLevel="0" collapsed="false">
      <c r="A137" s="19" t="s">
        <v>935</v>
      </c>
      <c r="B137" s="30" t="n">
        <v>0</v>
      </c>
    </row>
    <row r="138" customFormat="false" ht="12.75" hidden="false" customHeight="false" outlineLevel="0" collapsed="false">
      <c r="A138" s="19" t="s">
        <v>61</v>
      </c>
      <c r="B138" s="30" t="n">
        <v>0</v>
      </c>
    </row>
    <row r="139" customFormat="false" ht="12.75" hidden="false" customHeight="false" outlineLevel="0" collapsed="false">
      <c r="A139" s="19" t="s">
        <v>576</v>
      </c>
      <c r="B139" s="30" t="n">
        <v>0</v>
      </c>
    </row>
    <row r="140" customFormat="false" ht="12.75" hidden="false" customHeight="false" outlineLevel="0" collapsed="false">
      <c r="A140" s="19" t="s">
        <v>47</v>
      </c>
      <c r="B140" s="30" t="n">
        <v>0</v>
      </c>
    </row>
    <row r="141" customFormat="false" ht="12.75" hidden="false" customHeight="false" outlineLevel="0" collapsed="false">
      <c r="A141" s="19" t="s">
        <v>143</v>
      </c>
      <c r="B141" s="30" t="n">
        <v>0</v>
      </c>
    </row>
    <row r="142" customFormat="false" ht="12.75" hidden="false" customHeight="false" outlineLevel="0" collapsed="false">
      <c r="A142" s="19" t="s">
        <v>97</v>
      </c>
      <c r="B142" s="30" t="n">
        <v>0</v>
      </c>
    </row>
    <row r="143" customFormat="false" ht="12.75" hidden="false" customHeight="false" outlineLevel="0" collapsed="false">
      <c r="A143" s="19" t="s">
        <v>226</v>
      </c>
      <c r="B143" s="30" t="n">
        <v>0</v>
      </c>
    </row>
    <row r="144" customFormat="false" ht="12.75" hidden="false" customHeight="false" outlineLevel="0" collapsed="false">
      <c r="A144" s="19" t="s">
        <v>154</v>
      </c>
      <c r="B144" s="30" t="n">
        <v>0</v>
      </c>
    </row>
    <row r="145" customFormat="false" ht="12.75" hidden="false" customHeight="false" outlineLevel="0" collapsed="false">
      <c r="A145" s="19" t="s">
        <v>244</v>
      </c>
      <c r="B145" s="30" t="n">
        <v>0</v>
      </c>
    </row>
    <row r="146" customFormat="false" ht="12.75" hidden="false" customHeight="false" outlineLevel="0" collapsed="false">
      <c r="A146" s="19" t="s">
        <v>310</v>
      </c>
      <c r="B146" s="30" t="n">
        <v>0</v>
      </c>
    </row>
    <row r="147" customFormat="false" ht="12.75" hidden="false" customHeight="false" outlineLevel="0" collapsed="false">
      <c r="A147" s="19" t="s">
        <v>324</v>
      </c>
      <c r="B147" s="30" t="n">
        <v>0</v>
      </c>
    </row>
    <row r="148" customFormat="false" ht="12.75" hidden="false" customHeight="false" outlineLevel="0" collapsed="false">
      <c r="A148" s="19" t="s">
        <v>1000</v>
      </c>
      <c r="B148" s="30" t="n">
        <v>0</v>
      </c>
    </row>
    <row r="149" customFormat="false" ht="12.75" hidden="false" customHeight="false" outlineLevel="0" collapsed="false">
      <c r="A149" s="19" t="s">
        <v>64</v>
      </c>
      <c r="B149" s="30" t="n">
        <v>0</v>
      </c>
    </row>
    <row r="150" customFormat="false" ht="12.75" hidden="false" customHeight="false" outlineLevel="0" collapsed="false">
      <c r="A150" s="19" t="s">
        <v>847</v>
      </c>
      <c r="B150" s="30" t="n">
        <v>0</v>
      </c>
    </row>
    <row r="151" customFormat="false" ht="12.75" hidden="false" customHeight="false" outlineLevel="0" collapsed="false">
      <c r="A151" s="19" t="s">
        <v>824</v>
      </c>
      <c r="B151" s="30" t="n">
        <v>0</v>
      </c>
    </row>
    <row r="152" customFormat="false" ht="12.75" hidden="false" customHeight="false" outlineLevel="0" collapsed="false">
      <c r="A152" s="19" t="s">
        <v>87</v>
      </c>
      <c r="B152" s="30" t="n">
        <v>0</v>
      </c>
    </row>
    <row r="153" customFormat="false" ht="12.75" hidden="false" customHeight="false" outlineLevel="0" collapsed="false">
      <c r="A153" s="19" t="s">
        <v>170</v>
      </c>
      <c r="B153" s="30" t="n">
        <v>0</v>
      </c>
    </row>
    <row r="154" customFormat="false" ht="12.75" hidden="false" customHeight="false" outlineLevel="0" collapsed="false">
      <c r="A154" s="19" t="s">
        <v>40</v>
      </c>
      <c r="B154" s="30" t="n">
        <v>0</v>
      </c>
    </row>
    <row r="155" customFormat="false" ht="12.75" hidden="false" customHeight="false" outlineLevel="0" collapsed="false">
      <c r="A155" s="19" t="s">
        <v>619</v>
      </c>
      <c r="B155" s="30" t="n">
        <v>0</v>
      </c>
    </row>
    <row r="156" customFormat="false" ht="12.75" hidden="false" customHeight="false" outlineLevel="0" collapsed="false">
      <c r="A156" s="19" t="s">
        <v>303</v>
      </c>
      <c r="B156" s="30" t="n">
        <v>0</v>
      </c>
    </row>
    <row r="157" customFormat="false" ht="12.75" hidden="false" customHeight="false" outlineLevel="0" collapsed="false">
      <c r="A157" s="19" t="s">
        <v>301</v>
      </c>
      <c r="B157" s="30" t="n">
        <v>0</v>
      </c>
    </row>
    <row r="158" customFormat="false" ht="12.75" hidden="false" customHeight="false" outlineLevel="0" collapsed="false">
      <c r="A158" s="19" t="s">
        <v>179</v>
      </c>
      <c r="B158" s="30" t="n">
        <v>0</v>
      </c>
    </row>
    <row r="159" customFormat="false" ht="12.75" hidden="false" customHeight="false" outlineLevel="0" collapsed="false">
      <c r="A159" s="19" t="s">
        <v>1043</v>
      </c>
      <c r="B159" s="30" t="n">
        <v>0</v>
      </c>
    </row>
    <row r="160" customFormat="false" ht="12.75" hidden="false" customHeight="false" outlineLevel="0" collapsed="false">
      <c r="A160" s="19" t="s">
        <v>499</v>
      </c>
      <c r="B160" s="30" t="n">
        <v>0</v>
      </c>
    </row>
    <row r="161" customFormat="false" ht="12.75" hidden="false" customHeight="false" outlineLevel="0" collapsed="false">
      <c r="A161" s="19" t="s">
        <v>238</v>
      </c>
      <c r="B161" s="30" t="n">
        <v>0</v>
      </c>
    </row>
    <row r="162" customFormat="false" ht="12.75" hidden="false" customHeight="false" outlineLevel="0" collapsed="false">
      <c r="A162" s="19" t="s">
        <v>744</v>
      </c>
      <c r="B162" s="30" t="n">
        <v>0</v>
      </c>
    </row>
    <row r="163" customFormat="false" ht="12.75" hidden="false" customHeight="false" outlineLevel="0" collapsed="false">
      <c r="A163" s="19" t="s">
        <v>168</v>
      </c>
      <c r="B163" s="30" t="n">
        <v>0</v>
      </c>
    </row>
    <row r="164" customFormat="false" ht="12.75" hidden="false" customHeight="false" outlineLevel="0" collapsed="false">
      <c r="A164" s="19" t="s">
        <v>442</v>
      </c>
      <c r="B164" s="30" t="n">
        <v>0</v>
      </c>
    </row>
    <row r="165" customFormat="false" ht="12.75" hidden="false" customHeight="false" outlineLevel="0" collapsed="false">
      <c r="A165" s="19" t="s">
        <v>176</v>
      </c>
      <c r="B165" s="30" t="n">
        <v>0</v>
      </c>
    </row>
    <row r="166" customFormat="false" ht="12.75" hidden="false" customHeight="false" outlineLevel="0" collapsed="false">
      <c r="A166" s="19" t="s">
        <v>751</v>
      </c>
      <c r="B166" s="30" t="n">
        <v>0</v>
      </c>
    </row>
    <row r="167" customFormat="false" ht="12.75" hidden="false" customHeight="false" outlineLevel="0" collapsed="false">
      <c r="A167" s="19" t="s">
        <v>270</v>
      </c>
      <c r="B167" s="30" t="n">
        <v>0</v>
      </c>
    </row>
    <row r="168" customFormat="false" ht="12.75" hidden="false" customHeight="false" outlineLevel="0" collapsed="false">
      <c r="A168" s="19" t="s">
        <v>778</v>
      </c>
      <c r="B168" s="30" t="n">
        <v>0</v>
      </c>
    </row>
    <row r="169" customFormat="false" ht="12.75" hidden="false" customHeight="false" outlineLevel="0" collapsed="false">
      <c r="A169" s="19" t="s">
        <v>642</v>
      </c>
      <c r="B169" s="30" t="n">
        <v>0</v>
      </c>
    </row>
    <row r="170" customFormat="false" ht="12.75" hidden="false" customHeight="false" outlineLevel="0" collapsed="false">
      <c r="A170" s="19" t="s">
        <v>258</v>
      </c>
      <c r="B170" s="30" t="n">
        <v>0</v>
      </c>
    </row>
    <row r="171" customFormat="false" ht="12.75" hidden="false" customHeight="false" outlineLevel="0" collapsed="false">
      <c r="A171" s="19" t="s">
        <v>473</v>
      </c>
      <c r="B171" s="30" t="n">
        <v>0</v>
      </c>
    </row>
    <row r="172" customFormat="false" ht="12.75" hidden="false" customHeight="false" outlineLevel="0" collapsed="false">
      <c r="A172" s="19" t="s">
        <v>263</v>
      </c>
      <c r="B172" s="30" t="n">
        <v>0</v>
      </c>
    </row>
    <row r="173" customFormat="false" ht="12.75" hidden="false" customHeight="false" outlineLevel="0" collapsed="false">
      <c r="A173" s="19" t="s">
        <v>1041</v>
      </c>
      <c r="B173" s="30" t="n">
        <v>0</v>
      </c>
    </row>
    <row r="174" customFormat="false" ht="12.75" hidden="false" customHeight="false" outlineLevel="0" collapsed="false">
      <c r="A174" s="19" t="s">
        <v>720</v>
      </c>
      <c r="B174" s="30" t="n">
        <v>0</v>
      </c>
    </row>
    <row r="175" customFormat="false" ht="12.75" hidden="false" customHeight="false" outlineLevel="0" collapsed="false">
      <c r="A175" s="19" t="s">
        <v>737</v>
      </c>
      <c r="B175" s="30" t="n">
        <v>0</v>
      </c>
    </row>
    <row r="176" customFormat="false" ht="12.75" hidden="false" customHeight="false" outlineLevel="0" collapsed="false">
      <c r="A176" s="19" t="n">
        <v>0</v>
      </c>
      <c r="B176" s="30" t="n">
        <v>0</v>
      </c>
    </row>
    <row r="177" customFormat="false" ht="12.75" hidden="false" customHeight="false" outlineLevel="0" collapsed="false">
      <c r="A177" s="19" t="s">
        <v>123</v>
      </c>
      <c r="B177" s="30" t="n">
        <v>0</v>
      </c>
    </row>
    <row r="178" customFormat="false" ht="12.75" hidden="false" customHeight="false" outlineLevel="0" collapsed="false">
      <c r="A178" s="19" t="s">
        <v>1084</v>
      </c>
      <c r="B178" s="30" t="n">
        <v>0</v>
      </c>
    </row>
    <row r="179" customFormat="false" ht="12.75" hidden="false" customHeight="false" outlineLevel="0" collapsed="false">
      <c r="A179" s="19" t="s">
        <v>582</v>
      </c>
      <c r="B179" s="30" t="n">
        <v>0</v>
      </c>
    </row>
    <row r="180" customFormat="false" ht="12.75" hidden="false" customHeight="false" outlineLevel="0" collapsed="false">
      <c r="A180" s="19" t="s">
        <v>340</v>
      </c>
      <c r="B180" s="30" t="n">
        <v>0</v>
      </c>
    </row>
    <row r="181" customFormat="false" ht="12.75" hidden="false" customHeight="false" outlineLevel="0" collapsed="false">
      <c r="A181" s="19" t="s">
        <v>335</v>
      </c>
      <c r="B181" s="30" t="n">
        <v>0</v>
      </c>
    </row>
    <row r="182" customFormat="false" ht="12.75" hidden="false" customHeight="false" outlineLevel="0" collapsed="false">
      <c r="A182" s="19" t="s">
        <v>444</v>
      </c>
      <c r="B182" s="30" t="n">
        <v>0</v>
      </c>
    </row>
    <row r="183" customFormat="false" ht="12.75" hidden="false" customHeight="false" outlineLevel="0" collapsed="false">
      <c r="A183" s="19" t="s">
        <v>254</v>
      </c>
      <c r="B183" s="30" t="n">
        <v>0</v>
      </c>
    </row>
    <row r="184" customFormat="false" ht="12.75" hidden="false" customHeight="false" outlineLevel="0" collapsed="false">
      <c r="A184" s="19" t="s">
        <v>535</v>
      </c>
      <c r="B184" s="30" t="n">
        <v>0</v>
      </c>
    </row>
    <row r="185" customFormat="false" ht="12.75" hidden="false" customHeight="false" outlineLevel="0" collapsed="false">
      <c r="A185" s="19" t="s">
        <v>1055</v>
      </c>
      <c r="B185" s="30" t="n">
        <v>0</v>
      </c>
    </row>
    <row r="186" customFormat="false" ht="12.75" hidden="false" customHeight="false" outlineLevel="0" collapsed="false">
      <c r="A186" s="19" t="s">
        <v>158</v>
      </c>
      <c r="B186" s="30" t="n">
        <v>0</v>
      </c>
    </row>
    <row r="187" customFormat="false" ht="12.75" hidden="false" customHeight="false" outlineLevel="0" collapsed="false">
      <c r="A187" s="19" t="s">
        <v>832</v>
      </c>
      <c r="B187" s="30" t="n">
        <v>0</v>
      </c>
    </row>
    <row r="188" customFormat="false" ht="12.75" hidden="false" customHeight="false" outlineLevel="0" collapsed="false">
      <c r="A188" s="19" t="s">
        <v>957</v>
      </c>
      <c r="B188" s="30" t="n">
        <v>0</v>
      </c>
    </row>
    <row r="189" customFormat="false" ht="12.75" hidden="false" customHeight="false" outlineLevel="0" collapsed="false">
      <c r="A189" s="19" t="s">
        <v>368</v>
      </c>
      <c r="B189" s="30" t="n">
        <v>0</v>
      </c>
    </row>
    <row r="190" customFormat="false" ht="12.75" hidden="false" customHeight="false" outlineLevel="0" collapsed="false">
      <c r="A190" s="19" t="s">
        <v>1022</v>
      </c>
      <c r="B190" s="30" t="n">
        <v>0</v>
      </c>
    </row>
    <row r="191" customFormat="false" ht="12.75" hidden="false" customHeight="false" outlineLevel="0" collapsed="false">
      <c r="A191" s="19" t="s">
        <v>165</v>
      </c>
      <c r="B191" s="30" t="n">
        <v>0</v>
      </c>
    </row>
    <row r="192" customFormat="false" ht="12.75" hidden="false" customHeight="false" outlineLevel="0" collapsed="false">
      <c r="A192" s="19" t="s">
        <v>596</v>
      </c>
      <c r="B192" s="30" t="n">
        <v>0</v>
      </c>
    </row>
    <row r="193" customFormat="false" ht="12.75" hidden="false" customHeight="false" outlineLevel="0" collapsed="false">
      <c r="A193" s="19" t="s">
        <v>298</v>
      </c>
      <c r="B193" s="30" t="n">
        <v>0</v>
      </c>
    </row>
    <row r="194" customFormat="false" ht="12.75" hidden="false" customHeight="false" outlineLevel="0" collapsed="false">
      <c r="A194" s="19" t="s">
        <v>983</v>
      </c>
      <c r="B194" s="30" t="n">
        <v>0</v>
      </c>
    </row>
    <row r="195" customFormat="false" ht="12.75" hidden="false" customHeight="false" outlineLevel="0" collapsed="false">
      <c r="A195" s="19" t="s">
        <v>174</v>
      </c>
      <c r="B195" s="30" t="n">
        <v>0</v>
      </c>
    </row>
    <row r="196" customFormat="false" ht="12.75" hidden="false" customHeight="false" outlineLevel="0" collapsed="false">
      <c r="A196" s="19" t="s">
        <v>469</v>
      </c>
      <c r="B196" s="30" t="n">
        <v>0</v>
      </c>
    </row>
    <row r="197" customFormat="false" ht="12.75" hidden="false" customHeight="false" outlineLevel="0" collapsed="false">
      <c r="A197" s="19" t="s">
        <v>628</v>
      </c>
      <c r="B197" s="30" t="n">
        <v>0</v>
      </c>
    </row>
    <row r="198" customFormat="false" ht="12.75" hidden="false" customHeight="false" outlineLevel="0" collapsed="false">
      <c r="A198" s="19" t="s">
        <v>614</v>
      </c>
      <c r="B198" s="30" t="n">
        <v>0</v>
      </c>
    </row>
    <row r="199" customFormat="false" ht="12.75" hidden="false" customHeight="false" outlineLevel="0" collapsed="false">
      <c r="A199" s="19" t="s">
        <v>637</v>
      </c>
      <c r="B199" s="30" t="n">
        <v>0</v>
      </c>
    </row>
    <row r="200" customFormat="false" ht="12.75" hidden="false" customHeight="false" outlineLevel="0" collapsed="false">
      <c r="A200" s="19" t="s">
        <v>606</v>
      </c>
      <c r="B200" s="30" t="n">
        <v>0</v>
      </c>
    </row>
    <row r="201" customFormat="false" ht="12.75" hidden="false" customHeight="false" outlineLevel="0" collapsed="false">
      <c r="A201" s="19" t="s">
        <v>328</v>
      </c>
      <c r="B201" s="30" t="n">
        <v>0</v>
      </c>
    </row>
    <row r="202" customFormat="false" ht="12.75" hidden="false" customHeight="false" outlineLevel="0" collapsed="false">
      <c r="A202" s="19" t="s">
        <v>150</v>
      </c>
      <c r="B202" s="30" t="n">
        <v>0</v>
      </c>
    </row>
    <row r="203" customFormat="false" ht="12.75" hidden="false" customHeight="false" outlineLevel="0" collapsed="false">
      <c r="A203" s="19" t="s">
        <v>804</v>
      </c>
      <c r="B203" s="30" t="n">
        <v>0</v>
      </c>
    </row>
    <row r="204" customFormat="false" ht="12.75" hidden="false" customHeight="false" outlineLevel="0" collapsed="false">
      <c r="A204" s="19" t="s">
        <v>481</v>
      </c>
      <c r="B204" s="30" t="n">
        <v>0</v>
      </c>
    </row>
    <row r="205" customFormat="false" ht="12.75" hidden="false" customHeight="false" outlineLevel="0" collapsed="false">
      <c r="A205" s="19" t="s">
        <v>589</v>
      </c>
      <c r="B205" s="30" t="n">
        <v>0</v>
      </c>
    </row>
    <row r="206" customFormat="false" ht="12.75" hidden="false" customHeight="false" outlineLevel="0" collapsed="false">
      <c r="A206" s="19" t="s">
        <v>797</v>
      </c>
      <c r="B206" s="30" t="n">
        <v>0</v>
      </c>
    </row>
    <row r="207" customFormat="false" ht="12.75" hidden="false" customHeight="false" outlineLevel="0" collapsed="false">
      <c r="A207" s="19" t="s">
        <v>307</v>
      </c>
      <c r="B207" s="30" t="n">
        <v>0</v>
      </c>
    </row>
    <row r="208" customFormat="false" ht="12.75" hidden="false" customHeight="false" outlineLevel="0" collapsed="false">
      <c r="A208" s="19" t="s">
        <v>58</v>
      </c>
      <c r="B208" s="30" t="n">
        <v>0</v>
      </c>
    </row>
    <row r="209" customFormat="false" ht="12.75" hidden="false" customHeight="false" outlineLevel="0" collapsed="false">
      <c r="A209" s="19" t="s">
        <v>128</v>
      </c>
      <c r="B209" s="30" t="n">
        <v>0</v>
      </c>
    </row>
    <row r="210" customFormat="false" ht="12.75" hidden="false" customHeight="false" outlineLevel="0" collapsed="false">
      <c r="A210" s="19" t="s">
        <v>799</v>
      </c>
      <c r="B210" s="30" t="n">
        <v>0</v>
      </c>
    </row>
    <row r="211" customFormat="false" ht="12.75" hidden="false" customHeight="false" outlineLevel="0" collapsed="false">
      <c r="A211" s="19" t="s">
        <v>228</v>
      </c>
      <c r="B211" s="30" t="n">
        <v>0</v>
      </c>
    </row>
    <row r="212" customFormat="false" ht="12.75" hidden="false" customHeight="false" outlineLevel="0" collapsed="false">
      <c r="A212" s="19" t="s">
        <v>312</v>
      </c>
      <c r="B212" s="30" t="n">
        <v>0</v>
      </c>
    </row>
    <row r="213" customFormat="false" ht="12.75" hidden="false" customHeight="false" outlineLevel="0" collapsed="false">
      <c r="A213" s="19" t="s">
        <v>540</v>
      </c>
      <c r="B213" s="30" t="n">
        <v>0</v>
      </c>
    </row>
    <row r="214" customFormat="false" ht="12.75" hidden="false" customHeight="false" outlineLevel="0" collapsed="false">
      <c r="A214" s="19" t="s">
        <v>242</v>
      </c>
      <c r="B214" s="30" t="n">
        <v>0</v>
      </c>
    </row>
    <row r="215" customFormat="false" ht="12.75" hidden="false" customHeight="false" outlineLevel="0" collapsed="false">
      <c r="A215" s="19" t="s">
        <v>653</v>
      </c>
      <c r="B215" s="30" t="n">
        <v>0</v>
      </c>
    </row>
    <row r="216" customFormat="false" ht="12.75" hidden="false" customHeight="false" outlineLevel="0" collapsed="false">
      <c r="A216" s="19" t="s">
        <v>43</v>
      </c>
      <c r="B216" s="30" t="n">
        <v>0</v>
      </c>
    </row>
    <row r="217" customFormat="false" ht="12.75" hidden="false" customHeight="false" outlineLevel="0" collapsed="false">
      <c r="A217" s="19" t="s">
        <v>285</v>
      </c>
      <c r="B217" s="30" t="n">
        <v>0</v>
      </c>
    </row>
    <row r="218" customFormat="false" ht="12.75" hidden="false" customHeight="false" outlineLevel="0" collapsed="false">
      <c r="A218" s="19" t="s">
        <v>275</v>
      </c>
      <c r="B218" s="30" t="n">
        <v>0</v>
      </c>
    </row>
    <row r="219" customFormat="false" ht="12.75" hidden="false" customHeight="false" outlineLevel="0" collapsed="false">
      <c r="A219" s="19" t="s">
        <v>131</v>
      </c>
      <c r="B219" s="30" t="n">
        <v>0</v>
      </c>
    </row>
    <row r="220" customFormat="false" ht="12.75" hidden="false" customHeight="false" outlineLevel="0" collapsed="false">
      <c r="A220" s="19" t="s">
        <v>318</v>
      </c>
      <c r="B220" s="30" t="n">
        <v>0</v>
      </c>
    </row>
    <row r="221" customFormat="false" ht="12.75" hidden="false" customHeight="false" outlineLevel="0" collapsed="false">
      <c r="A221" s="19" t="s">
        <v>388</v>
      </c>
      <c r="B221" s="30" t="n">
        <v>0</v>
      </c>
    </row>
    <row r="222" customFormat="false" ht="12.75" hidden="false" customHeight="false" outlineLevel="0" collapsed="false">
      <c r="A222" s="19" t="s">
        <v>134</v>
      </c>
      <c r="B222" s="30" t="n">
        <v>0</v>
      </c>
    </row>
    <row r="223" customFormat="false" ht="12.75" hidden="false" customHeight="false" outlineLevel="0" collapsed="false">
      <c r="A223" s="19" t="s">
        <v>1028</v>
      </c>
      <c r="B223" s="30" t="n">
        <v>0</v>
      </c>
    </row>
    <row r="224" customFormat="false" ht="12.75" hidden="false" customHeight="false" outlineLevel="0" collapsed="false">
      <c r="A224" s="19" t="s">
        <v>294</v>
      </c>
      <c r="B224" s="30" t="n">
        <v>0</v>
      </c>
    </row>
    <row r="225" customFormat="false" ht="12.75" hidden="false" customHeight="false" outlineLevel="0" collapsed="false">
      <c r="A225" s="19" t="s">
        <v>879</v>
      </c>
      <c r="B225" s="30" t="n">
        <v>0</v>
      </c>
    </row>
    <row r="226" customFormat="false" ht="12.75" hidden="false" customHeight="false" outlineLevel="0" collapsed="false">
      <c r="A226" s="19" t="s">
        <v>742</v>
      </c>
      <c r="B226" s="30" t="n">
        <v>0</v>
      </c>
    </row>
    <row r="227" customFormat="false" ht="12.75" hidden="false" customHeight="false" outlineLevel="0" collapsed="false">
      <c r="A227" s="19" t="s">
        <v>1078</v>
      </c>
      <c r="B227" s="30" t="n">
        <v>0</v>
      </c>
    </row>
    <row r="228" customFormat="false" ht="12.75" hidden="false" customHeight="false" outlineLevel="0" collapsed="false">
      <c r="A228" s="19" t="s">
        <v>495</v>
      </c>
      <c r="B228" s="30" t="n">
        <v>0</v>
      </c>
    </row>
    <row r="229" customFormat="false" ht="12.75" hidden="false" customHeight="false" outlineLevel="0" collapsed="false">
      <c r="A229" s="19" t="s">
        <v>331</v>
      </c>
      <c r="B229" s="30" t="n">
        <v>0</v>
      </c>
    </row>
    <row r="230" customFormat="false" ht="12.75" hidden="false" customHeight="false" outlineLevel="0" collapsed="false">
      <c r="A230" s="19" t="s">
        <v>315</v>
      </c>
      <c r="B230" s="30" t="n">
        <v>0</v>
      </c>
    </row>
    <row r="231" customFormat="false" ht="12.75" hidden="false" customHeight="false" outlineLevel="0" collapsed="false">
      <c r="A231" s="19" t="s">
        <v>544</v>
      </c>
      <c r="B231" s="30" t="n">
        <v>0</v>
      </c>
    </row>
    <row r="232" customFormat="false" ht="12.75" hidden="false" customHeight="false" outlineLevel="0" collapsed="false">
      <c r="A232" s="19" t="s">
        <v>580</v>
      </c>
      <c r="B232" s="30" t="n">
        <v>0</v>
      </c>
    </row>
    <row r="233" customFormat="false" ht="12.75" hidden="false" customHeight="false" outlineLevel="0" collapsed="false">
      <c r="A233" s="19" t="s">
        <v>338</v>
      </c>
      <c r="B233" s="30" t="n">
        <v>0</v>
      </c>
    </row>
    <row r="234" customFormat="false" ht="12.75" hidden="false" customHeight="false" outlineLevel="0" collapsed="false">
      <c r="A234" s="19" t="s">
        <v>1218</v>
      </c>
      <c r="B234" s="30"/>
    </row>
    <row r="235" customFormat="false" ht="12.75" hidden="false" customHeight="false" outlineLevel="0" collapsed="false">
      <c r="A235" s="19" t="s">
        <v>1099</v>
      </c>
      <c r="B235" s="30" t="n">
        <v>0</v>
      </c>
    </row>
    <row r="236" customFormat="false" ht="12.75" hidden="false" customHeight="false" outlineLevel="0" collapsed="false">
      <c r="A236" s="19" t="s">
        <v>1073</v>
      </c>
      <c r="B236" s="30" t="n">
        <v>0</v>
      </c>
    </row>
    <row r="237" customFormat="false" ht="12.75" hidden="false" customHeight="false" outlineLevel="0" collapsed="false">
      <c r="A237" s="19" t="s">
        <v>1103</v>
      </c>
      <c r="B237" s="30" t="n">
        <v>0</v>
      </c>
    </row>
    <row r="238" customFormat="false" ht="12.75" hidden="false" customHeight="false" outlineLevel="0" collapsed="false">
      <c r="A238" s="19" t="s">
        <v>1104</v>
      </c>
      <c r="B238" s="30" t="n">
        <v>0</v>
      </c>
    </row>
    <row r="239" customFormat="false" ht="12.75" hidden="false" customHeight="false" outlineLevel="0" collapsed="false">
      <c r="A239" s="19" t="s">
        <v>1105</v>
      </c>
      <c r="B239" s="30" t="n">
        <v>0</v>
      </c>
    </row>
    <row r="240" customFormat="false" ht="12.75" hidden="false" customHeight="false" outlineLevel="0" collapsed="false">
      <c r="A240" s="19" t="s">
        <v>1106</v>
      </c>
      <c r="B240" s="30" t="n">
        <v>0</v>
      </c>
    </row>
    <row r="241" customFormat="false" ht="12.75" hidden="false" customHeight="false" outlineLevel="0" collapsed="false">
      <c r="A241" s="19" t="s">
        <v>1108</v>
      </c>
      <c r="B241" s="30" t="n">
        <v>0</v>
      </c>
    </row>
    <row r="242" customFormat="false" ht="12.75" hidden="false" customHeight="false" outlineLevel="0" collapsed="false">
      <c r="A242" s="19" t="s">
        <v>1109</v>
      </c>
      <c r="B242" s="30" t="n">
        <v>0</v>
      </c>
    </row>
    <row r="243" customFormat="false" ht="12.75" hidden="false" customHeight="false" outlineLevel="0" collapsed="false">
      <c r="A243" s="19" t="s">
        <v>1111</v>
      </c>
      <c r="B243" s="30" t="n">
        <v>0</v>
      </c>
    </row>
    <row r="244" customFormat="false" ht="12.75" hidden="false" customHeight="false" outlineLevel="0" collapsed="false">
      <c r="A244" s="19" t="s">
        <v>220</v>
      </c>
      <c r="B244" s="30" t="n">
        <v>0</v>
      </c>
    </row>
    <row r="245" customFormat="false" ht="12.75" hidden="false" customHeight="false" outlineLevel="0" collapsed="false">
      <c r="A245" s="19" t="s">
        <v>1116</v>
      </c>
      <c r="B245" s="30" t="n">
        <v>0</v>
      </c>
    </row>
    <row r="246" customFormat="false" ht="12.75" hidden="false" customHeight="false" outlineLevel="0" collapsed="false">
      <c r="A246" s="19" t="s">
        <v>1118</v>
      </c>
      <c r="B246" s="30" t="n">
        <v>0</v>
      </c>
    </row>
    <row r="247" customFormat="false" ht="12.75" hidden="false" customHeight="false" outlineLevel="0" collapsed="false">
      <c r="A247" s="19" t="s">
        <v>1120</v>
      </c>
      <c r="B247" s="30" t="n">
        <v>0</v>
      </c>
    </row>
    <row r="248" customFormat="false" ht="12.75" hidden="false" customHeight="false" outlineLevel="0" collapsed="false">
      <c r="A248" s="19" t="s">
        <v>1123</v>
      </c>
      <c r="B248" s="30" t="n">
        <v>0</v>
      </c>
    </row>
    <row r="249" customFormat="false" ht="12.75" hidden="false" customHeight="false" outlineLevel="0" collapsed="false">
      <c r="A249" s="19" t="s">
        <v>1126</v>
      </c>
      <c r="B249" s="30" t="n">
        <v>0</v>
      </c>
    </row>
    <row r="250" customFormat="false" ht="12.75" hidden="false" customHeight="false" outlineLevel="0" collapsed="false">
      <c r="A250" s="19" t="s">
        <v>1127</v>
      </c>
      <c r="B250" s="30" t="n">
        <v>0</v>
      </c>
    </row>
    <row r="251" customFormat="false" ht="12.75" hidden="false" customHeight="false" outlineLevel="0" collapsed="false">
      <c r="A251" s="19" t="s">
        <v>1129</v>
      </c>
      <c r="B251" s="30" t="n">
        <v>0</v>
      </c>
    </row>
    <row r="252" customFormat="false" ht="12.75" hidden="false" customHeight="false" outlineLevel="0" collapsed="false">
      <c r="A252" s="19" t="s">
        <v>1130</v>
      </c>
      <c r="B252" s="30" t="n">
        <v>0</v>
      </c>
    </row>
    <row r="253" customFormat="false" ht="12.75" hidden="false" customHeight="false" outlineLevel="0" collapsed="false">
      <c r="A253" s="19" t="s">
        <v>1133</v>
      </c>
      <c r="B253" s="30" t="n">
        <v>0</v>
      </c>
    </row>
    <row r="254" customFormat="false" ht="12.75" hidden="false" customHeight="false" outlineLevel="0" collapsed="false">
      <c r="A254" s="19" t="s">
        <v>1135</v>
      </c>
      <c r="B254" s="30" t="n">
        <v>0</v>
      </c>
    </row>
    <row r="255" customFormat="false" ht="12.75" hidden="false" customHeight="false" outlineLevel="0" collapsed="false">
      <c r="A255" s="19" t="s">
        <v>1139</v>
      </c>
      <c r="B255" s="30" t="n">
        <v>0</v>
      </c>
    </row>
    <row r="256" customFormat="false" ht="12.75" hidden="false" customHeight="false" outlineLevel="0" collapsed="false">
      <c r="A256" s="20" t="s">
        <v>1213</v>
      </c>
      <c r="B256" s="31" t="n">
        <v>5023.35460660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1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9.85"/>
    <col collapsed="false" customWidth="true" hidden="false" outlineLevel="0" max="3" min="3" style="3" width="12.28"/>
    <col collapsed="false" customWidth="true" hidden="false" outlineLevel="0" max="4" min="4" style="3" width="4.99"/>
    <col collapsed="false" customWidth="true" hidden="false" outlineLevel="0" max="5" min="5" style="3" width="11.13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9.85"/>
    <col collapsed="false" customWidth="true" hidden="false" outlineLevel="0" max="9" min="9" style="3" width="12.28"/>
    <col collapsed="false" customWidth="true" hidden="false" outlineLevel="0" max="10" min="10" style="3" width="4.99"/>
    <col collapsed="false" customWidth="true" hidden="false" outlineLevel="0" max="11" min="11" style="3" width="10.41"/>
    <col collapsed="false" customWidth="true" hidden="false" outlineLevel="0" max="12" min="12" style="0" width="5.56"/>
    <col collapsed="false" customWidth="true" hidden="false" outlineLevel="0" max="13" min="13" style="0" width="23.99"/>
    <col collapsed="false" customWidth="true" hidden="false" outlineLevel="0" max="14" min="14" style="0" width="19.85"/>
    <col collapsed="false" customWidth="true" hidden="false" outlineLevel="0" max="15" min="15" style="3" width="12.28"/>
    <col collapsed="false" customWidth="true" hidden="false" outlineLevel="0" max="16" min="16" style="0" width="4.99"/>
    <col collapsed="false" customWidth="true" hidden="false" outlineLevel="0" max="17" min="17" style="32" width="13.14"/>
    <col collapsed="false" customWidth="true" hidden="false" outlineLevel="0" max="18" min="18" style="32" width="6.56"/>
    <col collapsed="false" customWidth="true" hidden="false" outlineLevel="0" max="19" min="19" style="0" width="13.14"/>
    <col collapsed="false" customWidth="true" hidden="false" outlineLevel="0" max="20" min="20" style="3" width="19.85"/>
    <col collapsed="false" customWidth="true" hidden="false" outlineLevel="0" max="21" min="21" style="3" width="12.28"/>
    <col collapsed="false" customWidth="true" hidden="false" outlineLevel="0" max="22" min="22" style="0" width="4.99"/>
    <col collapsed="false" customWidth="true" hidden="false" outlineLevel="0" max="23" min="23" style="33" width="10.41"/>
    <col collapsed="false" customWidth="true" hidden="false" outlineLevel="0" max="24" min="24" style="32" width="4.99"/>
    <col collapsed="false" customWidth="true" hidden="false" outlineLevel="0" max="25" min="25" style="0" width="13.14"/>
    <col collapsed="false" customWidth="true" hidden="false" outlineLevel="0" max="26" min="26" style="0" width="15.56"/>
    <col collapsed="false" customWidth="true" hidden="false" outlineLevel="0" max="27" min="27" style="0" width="12.28"/>
    <col collapsed="false" customWidth="true" hidden="false" outlineLevel="0" max="28" min="28" style="0" width="4.99"/>
    <col collapsed="false" customWidth="true" hidden="false" outlineLevel="0" max="134" min="29" style="0" width="13.14"/>
    <col collapsed="false" customWidth="true" hidden="false" outlineLevel="0" max="135" min="135" style="0" width="11.99"/>
    <col collapsed="false" customWidth="true" hidden="false" outlineLevel="0" max="173" min="136" style="0" width="13.14"/>
    <col collapsed="false" customWidth="true" hidden="false" outlineLevel="0" max="175" min="175" style="0" width="13.14"/>
    <col collapsed="false" customWidth="true" hidden="false" outlineLevel="0" max="176" min="176" style="0" width="10.56"/>
  </cols>
  <sheetData>
    <row r="1" customFormat="false" ht="15.75" hidden="false" customHeight="false" outlineLevel="0" collapsed="false">
      <c r="A1" s="24" t="s">
        <v>1219</v>
      </c>
    </row>
    <row r="2" customFormat="false" ht="12.75" hidden="false" customHeight="false" outlineLevel="0" collapsed="false">
      <c r="A2" s="25" t="s">
        <v>1215</v>
      </c>
    </row>
    <row r="4" s="32" customFormat="true" ht="12.75" hidden="false" customHeight="false" outlineLevel="0" collapsed="false">
      <c r="A4" s="25" t="s">
        <v>1220</v>
      </c>
      <c r="C4" s="34"/>
      <c r="D4" s="34"/>
      <c r="E4" s="34"/>
      <c r="G4" s="25" t="s">
        <v>1220</v>
      </c>
      <c r="I4" s="34"/>
      <c r="J4" s="34"/>
      <c r="K4" s="34"/>
      <c r="M4" s="25" t="s">
        <v>1221</v>
      </c>
      <c r="O4" s="34"/>
      <c r="S4" s="25" t="s">
        <v>1220</v>
      </c>
      <c r="T4" s="34"/>
      <c r="U4" s="34"/>
      <c r="W4" s="35"/>
      <c r="Y4" s="25" t="s">
        <v>1221</v>
      </c>
    </row>
    <row r="5" s="32" customFormat="true" ht="15.75" hidden="false" customHeight="false" outlineLevel="0" collapsed="false">
      <c r="A5" s="36" t="s">
        <v>5</v>
      </c>
      <c r="B5" s="37"/>
      <c r="C5" s="37"/>
      <c r="D5" s="38"/>
      <c r="E5" s="34"/>
      <c r="F5" s="0"/>
      <c r="G5" s="36" t="s">
        <v>6</v>
      </c>
      <c r="H5" s="37"/>
      <c r="I5" s="37"/>
      <c r="J5" s="38"/>
      <c r="K5" s="34"/>
      <c r="L5" s="0"/>
      <c r="M5" s="36" t="s">
        <v>1222</v>
      </c>
      <c r="N5" s="37"/>
      <c r="O5" s="37"/>
      <c r="P5" s="38"/>
      <c r="Q5" s="39"/>
      <c r="R5" s="34"/>
      <c r="S5" s="36" t="s">
        <v>8</v>
      </c>
      <c r="T5" s="37"/>
      <c r="U5" s="37"/>
      <c r="V5" s="38"/>
      <c r="W5" s="40"/>
      <c r="X5" s="34"/>
      <c r="Y5" s="41" t="s">
        <v>9</v>
      </c>
      <c r="Z5" s="13"/>
      <c r="AA5" s="13"/>
      <c r="AB5" s="38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s="32" customFormat="true" ht="12.75" hidden="false" customHeight="false" outlineLevel="0" collapsed="false">
      <c r="A6" s="15" t="s">
        <v>11</v>
      </c>
      <c r="B6" s="42" t="s">
        <v>1223</v>
      </c>
      <c r="C6" s="15" t="s">
        <v>17</v>
      </c>
      <c r="D6" s="27" t="s">
        <v>1217</v>
      </c>
      <c r="F6" s="0"/>
      <c r="G6" s="15" t="s">
        <v>11</v>
      </c>
      <c r="H6" s="42" t="s">
        <v>1223</v>
      </c>
      <c r="I6" s="15" t="s">
        <v>17</v>
      </c>
      <c r="J6" s="27" t="s">
        <v>1217</v>
      </c>
      <c r="L6" s="0"/>
      <c r="M6" s="15" t="s">
        <v>11</v>
      </c>
      <c r="N6" s="42" t="s">
        <v>1223</v>
      </c>
      <c r="O6" s="15" t="s">
        <v>17</v>
      </c>
      <c r="P6" s="27" t="s">
        <v>1217</v>
      </c>
      <c r="Q6" s="2"/>
      <c r="S6" s="15" t="s">
        <v>11</v>
      </c>
      <c r="T6" s="42" t="s">
        <v>1223</v>
      </c>
      <c r="U6" s="15" t="s">
        <v>17</v>
      </c>
      <c r="V6" s="27" t="s">
        <v>1217</v>
      </c>
      <c r="W6" s="43"/>
      <c r="Y6" s="15" t="s">
        <v>11</v>
      </c>
      <c r="Z6" s="42" t="s">
        <v>1223</v>
      </c>
      <c r="AA6" s="15" t="s">
        <v>17</v>
      </c>
      <c r="AB6" s="27" t="s">
        <v>1217</v>
      </c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32" customFormat="true" ht="12.75" hidden="false" customHeight="false" outlineLevel="0" collapsed="false">
      <c r="A7" s="12" t="s">
        <v>488</v>
      </c>
      <c r="B7" s="12" t="n">
        <v>100</v>
      </c>
      <c r="C7" s="12" t="n">
        <v>26.09801</v>
      </c>
      <c r="D7" s="38" t="n">
        <v>100</v>
      </c>
      <c r="E7" s="34"/>
      <c r="F7" s="0"/>
      <c r="G7" s="12" t="s">
        <v>197</v>
      </c>
      <c r="H7" s="12" t="n">
        <v>100</v>
      </c>
      <c r="I7" s="12" t="n">
        <v>26.211992</v>
      </c>
      <c r="J7" s="38" t="n">
        <v>100</v>
      </c>
      <c r="K7" s="34"/>
      <c r="L7" s="0"/>
      <c r="M7" s="12" t="s">
        <v>282</v>
      </c>
      <c r="N7" s="12" t="n">
        <v>100</v>
      </c>
      <c r="O7" s="12" t="n">
        <v>48.511</v>
      </c>
      <c r="P7" s="38" t="n">
        <v>100</v>
      </c>
      <c r="Q7" s="39"/>
      <c r="R7" s="34"/>
      <c r="S7" s="12" t="s">
        <v>294</v>
      </c>
      <c r="T7" s="12" t="n">
        <v>100</v>
      </c>
      <c r="U7" s="12" t="n">
        <v>26.672464</v>
      </c>
      <c r="V7" s="38" t="n">
        <v>100</v>
      </c>
      <c r="W7" s="40"/>
      <c r="X7" s="34"/>
      <c r="Y7" s="12" t="s">
        <v>919</v>
      </c>
      <c r="Z7" s="12" t="n">
        <v>100</v>
      </c>
      <c r="AA7" s="12" t="n">
        <v>27.787588</v>
      </c>
      <c r="AB7" s="38" t="n">
        <v>100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</row>
    <row r="8" s="32" customFormat="true" ht="12.75" hidden="false" customHeight="false" outlineLevel="0" collapsed="false">
      <c r="A8" s="16"/>
      <c r="B8" s="12" t="n">
        <v>88.2493310920534</v>
      </c>
      <c r="C8" s="12" t="n">
        <v>42.623508</v>
      </c>
      <c r="D8" s="38" t="n">
        <v>88.2493310920534</v>
      </c>
      <c r="E8" s="34"/>
      <c r="F8" s="0"/>
      <c r="G8" s="16"/>
      <c r="H8" s="12" t="n">
        <v>76.4181563864098</v>
      </c>
      <c r="I8" s="12" t="n">
        <v>43.389992</v>
      </c>
      <c r="J8" s="38" t="n">
        <v>76.4181563864098</v>
      </c>
      <c r="K8" s="34"/>
      <c r="L8" s="0"/>
      <c r="M8" s="16"/>
      <c r="N8" s="16"/>
      <c r="O8" s="19" t="n">
        <v>30.662</v>
      </c>
      <c r="P8" s="44" t="n">
        <v>100</v>
      </c>
      <c r="Q8" s="39"/>
      <c r="R8" s="34"/>
      <c r="S8" s="16"/>
      <c r="T8" s="12" t="n">
        <v>91.7290128895545</v>
      </c>
      <c r="U8" s="12" t="n">
        <v>43.510432</v>
      </c>
      <c r="V8" s="38" t="n">
        <v>91.7290128895545</v>
      </c>
      <c r="W8" s="40"/>
      <c r="X8" s="34"/>
      <c r="Y8" s="16"/>
      <c r="Z8" s="12" t="n">
        <v>88.6188262221723</v>
      </c>
      <c r="AA8" s="12" t="n">
        <v>27.563154</v>
      </c>
      <c r="AB8" s="38" t="n">
        <v>88.6188262221723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s="32" customFormat="true" ht="12.75" hidden="false" customHeight="false" outlineLevel="0" collapsed="false">
      <c r="A9" s="16"/>
      <c r="B9" s="12" t="n">
        <v>91.3734682502203</v>
      </c>
      <c r="C9" s="12" t="n">
        <v>26.326742</v>
      </c>
      <c r="D9" s="38" t="n">
        <v>91.3734682502203</v>
      </c>
      <c r="E9" s="34"/>
      <c r="F9" s="0"/>
      <c r="G9" s="16"/>
      <c r="H9" s="12" t="n">
        <v>92.1462066395455</v>
      </c>
      <c r="I9" s="12" t="n">
        <v>26.570276</v>
      </c>
      <c r="J9" s="38" t="n">
        <v>92.1462066395455</v>
      </c>
      <c r="K9" s="34"/>
      <c r="L9" s="0"/>
      <c r="M9" s="28" t="s">
        <v>1224</v>
      </c>
      <c r="N9" s="45"/>
      <c r="O9" s="45"/>
      <c r="P9" s="46" t="n">
        <v>200</v>
      </c>
      <c r="Q9" s="39"/>
      <c r="R9" s="34"/>
      <c r="S9" s="16"/>
      <c r="T9" s="12" t="n">
        <v>89.8031234891332</v>
      </c>
      <c r="U9" s="12" t="n">
        <v>26.44432</v>
      </c>
      <c r="V9" s="38" t="n">
        <v>89.8031234891332</v>
      </c>
      <c r="W9" s="40"/>
      <c r="X9" s="34"/>
      <c r="Y9" s="28" t="s">
        <v>1225</v>
      </c>
      <c r="Z9" s="45"/>
      <c r="AA9" s="45"/>
      <c r="AB9" s="46" t="n">
        <v>188.618826222172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s="32" customFormat="true" ht="12.75" hidden="false" customHeight="false" outlineLevel="0" collapsed="false">
      <c r="A10" s="16"/>
      <c r="B10" s="12" t="n">
        <v>76.462121105963</v>
      </c>
      <c r="C10" s="12" t="n">
        <v>29.877534</v>
      </c>
      <c r="D10" s="38" t="n">
        <v>76.462121105963</v>
      </c>
      <c r="E10" s="34"/>
      <c r="F10" s="0"/>
      <c r="G10" s="16"/>
      <c r="H10" s="12" t="n">
        <v>73.0774564045675</v>
      </c>
      <c r="I10" s="12" t="n">
        <v>30.125304</v>
      </c>
      <c r="J10" s="38" t="n">
        <v>73.0774564045675</v>
      </c>
      <c r="K10" s="34"/>
      <c r="L10" s="0"/>
      <c r="M10" s="12" t="s">
        <v>1120</v>
      </c>
      <c r="N10" s="12" t="n">
        <v>100</v>
      </c>
      <c r="O10" s="12" t="n">
        <v>31.811764</v>
      </c>
      <c r="P10" s="38" t="n">
        <v>100</v>
      </c>
      <c r="Q10" s="39"/>
      <c r="R10" s="34"/>
      <c r="S10" s="16"/>
      <c r="T10" s="12" t="n">
        <v>89.9199033571366</v>
      </c>
      <c r="U10" s="12" t="n">
        <v>29.893136</v>
      </c>
      <c r="V10" s="38" t="n">
        <v>89.9199033571366</v>
      </c>
      <c r="W10" s="40"/>
      <c r="X10" s="34"/>
      <c r="Y10" s="12" t="s">
        <v>87</v>
      </c>
      <c r="Z10" s="12" t="n">
        <v>94.5975879590557</v>
      </c>
      <c r="AA10" s="12" t="n">
        <v>27.954388</v>
      </c>
      <c r="AB10" s="38" t="n">
        <v>94.5975879590557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s="32" customFormat="true" ht="12.75" hidden="false" customHeight="false" outlineLevel="0" collapsed="false">
      <c r="A11" s="28" t="s">
        <v>1226</v>
      </c>
      <c r="B11" s="45"/>
      <c r="C11" s="45"/>
      <c r="D11" s="46" t="n">
        <v>356.084920448237</v>
      </c>
      <c r="E11" s="34"/>
      <c r="F11" s="0"/>
      <c r="G11" s="28" t="s">
        <v>1227</v>
      </c>
      <c r="H11" s="45"/>
      <c r="I11" s="45"/>
      <c r="J11" s="46" t="n">
        <v>341.641819430523</v>
      </c>
      <c r="K11" s="34"/>
      <c r="L11" s="0"/>
      <c r="M11" s="12" t="s">
        <v>1228</v>
      </c>
      <c r="N11" s="13"/>
      <c r="O11" s="13"/>
      <c r="P11" s="38" t="n">
        <v>100</v>
      </c>
      <c r="Q11" s="39"/>
      <c r="R11" s="34"/>
      <c r="S11" s="28" t="s">
        <v>1229</v>
      </c>
      <c r="T11" s="45"/>
      <c r="U11" s="45"/>
      <c r="V11" s="47" t="n">
        <v>371.452039735824</v>
      </c>
      <c r="W11" s="40"/>
      <c r="X11" s="34"/>
      <c r="Y11" s="16"/>
      <c r="Z11" s="12" t="n">
        <v>77.0821798783568</v>
      </c>
      <c r="AA11" s="12" t="n">
        <v>27.91206</v>
      </c>
      <c r="AB11" s="38" t="n">
        <v>77.0821798783568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s="32" customFormat="true" ht="12.75" hidden="false" customHeight="false" outlineLevel="0" collapsed="false">
      <c r="A12" s="12" t="s">
        <v>193</v>
      </c>
      <c r="B12" s="12" t="n">
        <v>100</v>
      </c>
      <c r="C12" s="12" t="n">
        <v>26.076795</v>
      </c>
      <c r="D12" s="38" t="n">
        <v>100</v>
      </c>
      <c r="E12" s="34"/>
      <c r="F12" s="0"/>
      <c r="G12" s="12" t="s">
        <v>782</v>
      </c>
      <c r="H12" s="12" t="n">
        <v>100</v>
      </c>
      <c r="I12" s="12" t="n">
        <v>42.282114</v>
      </c>
      <c r="J12" s="38" t="n">
        <v>100</v>
      </c>
      <c r="K12" s="34"/>
      <c r="L12" s="0"/>
      <c r="M12" s="12" t="s">
        <v>603</v>
      </c>
      <c r="N12" s="12" t="n">
        <v>100</v>
      </c>
      <c r="O12" s="12" t="n">
        <v>28.481188</v>
      </c>
      <c r="P12" s="38" t="n">
        <v>100</v>
      </c>
      <c r="Q12" s="48"/>
      <c r="R12" s="49"/>
      <c r="S12" s="12" t="s">
        <v>347</v>
      </c>
      <c r="T12" s="12" t="n">
        <v>100</v>
      </c>
      <c r="U12" s="12" t="n">
        <v>29.562038</v>
      </c>
      <c r="V12" s="38" t="n">
        <v>100</v>
      </c>
      <c r="W12" s="40"/>
      <c r="X12" s="34"/>
      <c r="Y12" s="12" t="s">
        <v>1230</v>
      </c>
      <c r="Z12" s="13"/>
      <c r="AA12" s="13"/>
      <c r="AB12" s="38" t="n">
        <v>171.679767837413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s="32" customFormat="true" ht="12.75" hidden="false" customHeight="false" outlineLevel="0" collapsed="false">
      <c r="A13" s="16"/>
      <c r="B13" s="12" t="n">
        <v>92.8632489603614</v>
      </c>
      <c r="C13" s="12" t="n">
        <v>26.30496</v>
      </c>
      <c r="D13" s="38" t="n">
        <v>92.8632489603614</v>
      </c>
      <c r="E13" s="34"/>
      <c r="F13" s="0"/>
      <c r="G13" s="16"/>
      <c r="H13" s="16"/>
      <c r="I13" s="19" t="n">
        <v>29.250312</v>
      </c>
      <c r="J13" s="44" t="n">
        <v>100</v>
      </c>
      <c r="K13" s="34"/>
      <c r="L13" s="0"/>
      <c r="M13" s="12" t="s">
        <v>1231</v>
      </c>
      <c r="N13" s="13"/>
      <c r="O13" s="13"/>
      <c r="P13" s="38" t="n">
        <v>100</v>
      </c>
      <c r="Q13" s="48"/>
      <c r="R13" s="49"/>
      <c r="S13" s="16"/>
      <c r="T13" s="12" t="n">
        <v>47.8435939442987</v>
      </c>
      <c r="U13" s="12" t="n">
        <v>45.612749</v>
      </c>
      <c r="V13" s="38" t="n">
        <v>47.8435939442987</v>
      </c>
      <c r="W13" s="40"/>
      <c r="X13" s="34"/>
      <c r="Y13" s="12" t="s">
        <v>375</v>
      </c>
      <c r="Z13" s="12" t="n">
        <v>100</v>
      </c>
      <c r="AA13" s="12" t="n">
        <v>47.153392</v>
      </c>
      <c r="AB13" s="38" t="n">
        <v>10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s="32" customFormat="true" ht="12.75" hidden="false" customHeight="false" outlineLevel="0" collapsed="false">
      <c r="A14" s="16"/>
      <c r="B14" s="12" t="n">
        <v>66.7505413507929</v>
      </c>
      <c r="C14" s="12" t="n">
        <v>30.191715</v>
      </c>
      <c r="D14" s="38" t="n">
        <v>66.7505413507929</v>
      </c>
      <c r="E14" s="34"/>
      <c r="F14" s="0"/>
      <c r="G14" s="12" t="s">
        <v>1232</v>
      </c>
      <c r="H14" s="13"/>
      <c r="I14" s="13"/>
      <c r="J14" s="38" t="n">
        <v>200</v>
      </c>
      <c r="K14" s="34"/>
      <c r="L14" s="0"/>
      <c r="M14" s="12" t="s">
        <v>606</v>
      </c>
      <c r="N14" s="12" t="n">
        <v>87.0684442396843</v>
      </c>
      <c r="O14" s="12" t="n">
        <v>32.268848</v>
      </c>
      <c r="P14" s="38" t="n">
        <v>87.0684442396843</v>
      </c>
      <c r="Q14" s="39"/>
      <c r="R14" s="34"/>
      <c r="S14" s="16"/>
      <c r="T14" s="12" t="n">
        <v>81.0623345484692</v>
      </c>
      <c r="U14" s="12" t="n">
        <v>27.233702</v>
      </c>
      <c r="V14" s="38" t="n">
        <v>81.0623345484692</v>
      </c>
      <c r="W14" s="40"/>
      <c r="X14" s="34"/>
      <c r="Y14" s="16"/>
      <c r="Z14" s="12" t="n">
        <v>52.8586150457678</v>
      </c>
      <c r="AA14" s="12" t="n">
        <v>28.64466</v>
      </c>
      <c r="AB14" s="38" t="n">
        <v>52.8586150457678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s="32" customFormat="true" ht="12.75" hidden="false" customHeight="false" outlineLevel="0" collapsed="false">
      <c r="A15" s="28" t="s">
        <v>1233</v>
      </c>
      <c r="B15" s="45"/>
      <c r="C15" s="45"/>
      <c r="D15" s="46" t="n">
        <v>259.613790311154</v>
      </c>
      <c r="E15" s="34"/>
      <c r="F15" s="0"/>
      <c r="G15" s="12" t="s">
        <v>179</v>
      </c>
      <c r="H15" s="12" t="n">
        <v>57.5861935380053</v>
      </c>
      <c r="I15" s="12" t="n">
        <v>44.27472</v>
      </c>
      <c r="J15" s="38" t="n">
        <v>57.5861935380053</v>
      </c>
      <c r="K15" s="34"/>
      <c r="L15" s="0"/>
      <c r="M15" s="12" t="s">
        <v>1234</v>
      </c>
      <c r="N15" s="13"/>
      <c r="O15" s="13"/>
      <c r="P15" s="38" t="n">
        <v>87.0684442396843</v>
      </c>
      <c r="Q15" s="39"/>
      <c r="R15" s="34"/>
      <c r="S15" s="16"/>
      <c r="T15" s="12" t="n">
        <v>79.270313911553</v>
      </c>
      <c r="U15" s="12" t="n">
        <v>26.750334</v>
      </c>
      <c r="V15" s="38" t="n">
        <v>79.270313911553</v>
      </c>
      <c r="W15" s="40"/>
      <c r="X15" s="34"/>
      <c r="Y15" s="12" t="s">
        <v>1235</v>
      </c>
      <c r="Z15" s="13"/>
      <c r="AA15" s="13"/>
      <c r="AB15" s="38" t="n">
        <v>152.858615045768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s="32" customFormat="true" ht="12.75" hidden="false" customHeight="false" outlineLevel="0" collapsed="false">
      <c r="A16" s="12" t="s">
        <v>43</v>
      </c>
      <c r="B16" s="12" t="n">
        <v>100</v>
      </c>
      <c r="C16" s="12" t="n">
        <v>42.074175</v>
      </c>
      <c r="D16" s="38" t="n">
        <v>100</v>
      </c>
      <c r="E16" s="34"/>
      <c r="F16" s="0"/>
      <c r="G16" s="16"/>
      <c r="H16" s="12" t="n">
        <v>40.7518818104323</v>
      </c>
      <c r="I16" s="12" t="n">
        <v>27.93756</v>
      </c>
      <c r="J16" s="38" t="n">
        <v>40.7518818104323</v>
      </c>
      <c r="K16" s="34"/>
      <c r="L16" s="0"/>
      <c r="M16" s="12" t="s">
        <v>1123</v>
      </c>
      <c r="N16" s="12" t="n">
        <v>77.2273301159909</v>
      </c>
      <c r="O16" s="12" t="n">
        <v>32.616696</v>
      </c>
      <c r="P16" s="38" t="n">
        <v>77.2273301159909</v>
      </c>
      <c r="Q16" s="39"/>
      <c r="R16" s="34"/>
      <c r="S16" s="28" t="s">
        <v>1236</v>
      </c>
      <c r="T16" s="45"/>
      <c r="U16" s="45"/>
      <c r="V16" s="46" t="n">
        <v>308.176242404321</v>
      </c>
      <c r="W16" s="40"/>
      <c r="X16" s="34"/>
      <c r="Y16" s="12" t="s">
        <v>209</v>
      </c>
      <c r="Z16" s="12" t="n">
        <v>100</v>
      </c>
      <c r="AA16" s="12" t="n">
        <v>27.21895</v>
      </c>
      <c r="AB16" s="38" t="n">
        <v>10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s="32" customFormat="true" ht="12.75" hidden="false" customHeight="false" outlineLevel="0" collapsed="false">
      <c r="A17" s="16"/>
      <c r="B17" s="12" t="n">
        <v>76.0034927605178</v>
      </c>
      <c r="C17" s="12" t="n">
        <v>26.772075</v>
      </c>
      <c r="D17" s="38" t="n">
        <v>76.0034927605178</v>
      </c>
      <c r="E17" s="34"/>
      <c r="F17" s="0"/>
      <c r="G17" s="16"/>
      <c r="H17" s="12" t="n">
        <v>53.1494223060545</v>
      </c>
      <c r="I17" s="12" t="n">
        <v>27.7116</v>
      </c>
      <c r="J17" s="38" t="n">
        <v>53.1494223060545</v>
      </c>
      <c r="K17" s="34"/>
      <c r="L17" s="0"/>
      <c r="M17" s="12" t="s">
        <v>1237</v>
      </c>
      <c r="N17" s="13"/>
      <c r="O17" s="13"/>
      <c r="P17" s="38" t="n">
        <v>77.2273301159909</v>
      </c>
      <c r="Q17" s="39"/>
      <c r="R17" s="34"/>
      <c r="S17" s="12" t="s">
        <v>343</v>
      </c>
      <c r="T17" s="12" t="n">
        <v>93.1251603734482</v>
      </c>
      <c r="U17" s="12" t="n">
        <v>43.44355</v>
      </c>
      <c r="V17" s="38" t="n">
        <v>93.1251603734482</v>
      </c>
      <c r="W17" s="40"/>
      <c r="X17" s="34"/>
      <c r="Y17" s="12" t="s">
        <v>1238</v>
      </c>
      <c r="Z17" s="13"/>
      <c r="AA17" s="13"/>
      <c r="AB17" s="38" t="n">
        <v>10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s="32" customFormat="true" ht="12.75" hidden="false" customHeight="false" outlineLevel="0" collapsed="false">
      <c r="A18" s="16"/>
      <c r="B18" s="12" t="n">
        <v>79.0936794461448</v>
      </c>
      <c r="C18" s="12" t="n">
        <v>29.7924</v>
      </c>
      <c r="D18" s="38" t="n">
        <v>79.0936794461448</v>
      </c>
      <c r="E18" s="34"/>
      <c r="F18" s="0"/>
      <c r="G18" s="16"/>
      <c r="H18" s="12" t="n">
        <v>33.2349275453881</v>
      </c>
      <c r="I18" s="12" t="n">
        <v>31.4202</v>
      </c>
      <c r="J18" s="38" t="n">
        <v>33.2349275453881</v>
      </c>
      <c r="K18" s="34"/>
      <c r="L18" s="0"/>
      <c r="M18" s="12" t="s">
        <v>810</v>
      </c>
      <c r="N18" s="12" t="n">
        <v>72.9149368184535</v>
      </c>
      <c r="O18" s="12" t="n">
        <v>49.970915</v>
      </c>
      <c r="P18" s="38" t="n">
        <v>72.9149368184535</v>
      </c>
      <c r="Q18" s="39"/>
      <c r="R18" s="34"/>
      <c r="S18" s="16"/>
      <c r="T18" s="12" t="n">
        <v>83.1011000708447</v>
      </c>
      <c r="U18" s="12" t="n">
        <v>27.173281</v>
      </c>
      <c r="V18" s="38" t="n">
        <v>83.1011000708447</v>
      </c>
      <c r="W18" s="40"/>
      <c r="X18" s="34"/>
      <c r="Y18" s="12" t="s">
        <v>158</v>
      </c>
      <c r="Z18" s="12" t="n">
        <v>20</v>
      </c>
      <c r="AA18" s="12" t="n">
        <v>53.025856</v>
      </c>
      <c r="AB18" s="38" t="n">
        <v>20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s="32" customFormat="true" ht="12.75" hidden="false" customHeight="false" outlineLevel="0" collapsed="false">
      <c r="A19" s="12" t="s">
        <v>1239</v>
      </c>
      <c r="B19" s="13"/>
      <c r="C19" s="13"/>
      <c r="D19" s="38" t="n">
        <v>255.097172206663</v>
      </c>
      <c r="E19" s="34"/>
      <c r="F19" s="0"/>
      <c r="G19" s="28" t="s">
        <v>1240</v>
      </c>
      <c r="H19" s="45"/>
      <c r="I19" s="45"/>
      <c r="J19" s="46" t="n">
        <v>184.72242519988</v>
      </c>
      <c r="K19" s="34"/>
      <c r="L19" s="0"/>
      <c r="M19" s="12" t="s">
        <v>1241</v>
      </c>
      <c r="N19" s="13"/>
      <c r="O19" s="13"/>
      <c r="P19" s="38" t="n">
        <v>72.9149368184535</v>
      </c>
      <c r="Q19" s="39"/>
      <c r="R19" s="34"/>
      <c r="S19" s="16"/>
      <c r="T19" s="12" t="n">
        <v>56.1305145856679</v>
      </c>
      <c r="U19" s="12" t="n">
        <v>27.422624</v>
      </c>
      <c r="V19" s="38" t="n">
        <v>56.1305145856679</v>
      </c>
      <c r="W19" s="40"/>
      <c r="X19" s="34"/>
      <c r="Y19" s="16"/>
      <c r="Z19" s="12" t="n">
        <v>67.5195259185234</v>
      </c>
      <c r="AA19" s="12" t="n">
        <v>28.201266</v>
      </c>
      <c r="AB19" s="38" t="n">
        <v>67.5195259185234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s="32" customFormat="true" ht="12.75" hidden="false" customHeight="false" outlineLevel="0" collapsed="false">
      <c r="A20" s="12" t="s">
        <v>121</v>
      </c>
      <c r="B20" s="12" t="n">
        <v>45.6255648506477</v>
      </c>
      <c r="C20" s="12" t="n">
        <v>44.61613</v>
      </c>
      <c r="D20" s="38" t="n">
        <v>45.6255648506477</v>
      </c>
      <c r="E20" s="34"/>
      <c r="F20" s="0"/>
      <c r="G20" s="12" t="s">
        <v>495</v>
      </c>
      <c r="H20" s="12" t="n">
        <v>20</v>
      </c>
      <c r="I20" s="12" t="n">
        <v>28.825758</v>
      </c>
      <c r="J20" s="38" t="n">
        <v>20</v>
      </c>
      <c r="K20" s="34"/>
      <c r="L20" s="0"/>
      <c r="M20" s="12" t="s">
        <v>277</v>
      </c>
      <c r="N20" s="12" t="n">
        <v>20</v>
      </c>
      <c r="O20" s="12" t="n">
        <v>36.528019</v>
      </c>
      <c r="P20" s="38" t="n">
        <v>20</v>
      </c>
      <c r="Q20" s="39"/>
      <c r="R20" s="34"/>
      <c r="S20" s="16"/>
      <c r="T20" s="12" t="n">
        <v>66.8633772813632</v>
      </c>
      <c r="U20" s="12" t="n">
        <v>30.650467</v>
      </c>
      <c r="V20" s="38" t="n">
        <v>66.8633772813632</v>
      </c>
      <c r="W20" s="40"/>
      <c r="X20" s="34"/>
      <c r="Y20" s="12" t="s">
        <v>1242</v>
      </c>
      <c r="Z20" s="13"/>
      <c r="AA20" s="13"/>
      <c r="AB20" s="38" t="n">
        <v>87.5195259185234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s="32" customFormat="true" ht="12.75" hidden="false" customHeight="false" outlineLevel="0" collapsed="false">
      <c r="A21" s="16"/>
      <c r="B21" s="12" t="n">
        <v>79.4500193692929</v>
      </c>
      <c r="C21" s="12" t="n">
        <v>26.693914</v>
      </c>
      <c r="D21" s="38" t="n">
        <v>79.4500193692929</v>
      </c>
      <c r="E21" s="34"/>
      <c r="F21" s="0"/>
      <c r="G21" s="16"/>
      <c r="H21" s="12" t="n">
        <v>66.2691841756068</v>
      </c>
      <c r="I21" s="12" t="n">
        <v>43.866792</v>
      </c>
      <c r="J21" s="38" t="n">
        <v>66.2691841756068</v>
      </c>
      <c r="K21" s="34"/>
      <c r="L21" s="0"/>
      <c r="M21" s="16"/>
      <c r="N21" s="12" t="n">
        <v>52.2750666159011</v>
      </c>
      <c r="O21" s="12" t="n">
        <v>29.99148</v>
      </c>
      <c r="P21" s="38" t="n">
        <v>52.2750666159011</v>
      </c>
      <c r="Q21" s="39"/>
      <c r="R21" s="34"/>
      <c r="S21" s="12" t="s">
        <v>1243</v>
      </c>
      <c r="T21" s="13"/>
      <c r="U21" s="13"/>
      <c r="V21" s="38" t="n">
        <v>299.220152311324</v>
      </c>
      <c r="W21" s="40"/>
      <c r="X21" s="34"/>
      <c r="Y21" s="12" t="s">
        <v>254</v>
      </c>
      <c r="Z21" s="12" t="n">
        <v>55.9420327598065</v>
      </c>
      <c r="AA21" s="12" t="n">
        <v>49.461706</v>
      </c>
      <c r="AB21" s="38" t="n">
        <v>55.9420327598065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s="32" customFormat="true" ht="12.75" hidden="false" customHeight="false" outlineLevel="0" collapsed="false">
      <c r="A22" s="16"/>
      <c r="B22" s="12" t="n">
        <v>73.8051589545418</v>
      </c>
      <c r="C22" s="12" t="n">
        <v>26.83577</v>
      </c>
      <c r="D22" s="38" t="n">
        <v>73.8051589545418</v>
      </c>
      <c r="E22" s="34"/>
      <c r="F22" s="0"/>
      <c r="G22" s="16"/>
      <c r="H22" s="12" t="n">
        <v>30.1238990153818</v>
      </c>
      <c r="I22" s="12" t="n">
        <v>28.247094</v>
      </c>
      <c r="J22" s="38" t="n">
        <v>30.1238990153818</v>
      </c>
      <c r="K22" s="34"/>
      <c r="L22" s="0"/>
      <c r="M22" s="12" t="s">
        <v>1244</v>
      </c>
      <c r="N22" s="13"/>
      <c r="O22" s="13"/>
      <c r="P22" s="38" t="n">
        <v>72.2750666159011</v>
      </c>
      <c r="Q22" s="39"/>
      <c r="R22" s="34"/>
      <c r="S22" s="12" t="s">
        <v>499</v>
      </c>
      <c r="T22" s="12" t="n">
        <v>72.1172217159989</v>
      </c>
      <c r="U22" s="12" t="n">
        <v>27.4988</v>
      </c>
      <c r="V22" s="38" t="n">
        <v>72.1172217159989</v>
      </c>
      <c r="W22" s="40"/>
      <c r="X22" s="34"/>
      <c r="Y22" s="16"/>
      <c r="Z22" s="12" t="n">
        <v>23.7580390208751</v>
      </c>
      <c r="AA22" s="12" t="n">
        <v>30.141566</v>
      </c>
      <c r="AB22" s="38" t="n">
        <v>23.7580390208751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</row>
    <row r="23" s="32" customFormat="true" ht="12.75" hidden="false" customHeight="false" outlineLevel="0" collapsed="false">
      <c r="A23" s="16"/>
      <c r="B23" s="12" t="n">
        <v>51.6452159591945</v>
      </c>
      <c r="C23" s="12" t="n">
        <v>30.68039</v>
      </c>
      <c r="D23" s="38" t="n">
        <v>51.6452159591945</v>
      </c>
      <c r="E23" s="34"/>
      <c r="F23" s="0"/>
      <c r="G23" s="16"/>
      <c r="H23" s="12" t="n">
        <v>65.5313830498628</v>
      </c>
      <c r="I23" s="12" t="n">
        <v>30.370554</v>
      </c>
      <c r="J23" s="38" t="n">
        <v>65.5313830498628</v>
      </c>
      <c r="K23" s="34"/>
      <c r="L23" s="0"/>
      <c r="M23" s="12" t="s">
        <v>285</v>
      </c>
      <c r="N23" s="12" t="n">
        <v>20</v>
      </c>
      <c r="O23" s="12" t="n">
        <v>53.997</v>
      </c>
      <c r="P23" s="38" t="n">
        <v>20</v>
      </c>
      <c r="Q23" s="39"/>
      <c r="R23" s="34"/>
      <c r="S23" s="16"/>
      <c r="T23" s="12" t="n">
        <v>76.0408819527992</v>
      </c>
      <c r="U23" s="12" t="n">
        <v>26.84416</v>
      </c>
      <c r="V23" s="38" t="n">
        <v>76.0408819527992</v>
      </c>
      <c r="W23" s="40"/>
      <c r="X23" s="34"/>
      <c r="Y23" s="12" t="s">
        <v>1245</v>
      </c>
      <c r="Z23" s="13"/>
      <c r="AA23" s="13"/>
      <c r="AB23" s="38" t="n">
        <v>79.7000717806816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</row>
    <row r="24" s="32" customFormat="true" ht="12.75" hidden="false" customHeight="false" outlineLevel="0" collapsed="false">
      <c r="A24" s="12" t="s">
        <v>1246</v>
      </c>
      <c r="B24" s="13"/>
      <c r="C24" s="13"/>
      <c r="D24" s="38" t="n">
        <v>250.525959133677</v>
      </c>
      <c r="E24" s="34"/>
      <c r="F24" s="0"/>
      <c r="G24" s="12" t="s">
        <v>1247</v>
      </c>
      <c r="H24" s="13"/>
      <c r="I24" s="13"/>
      <c r="J24" s="38" t="n">
        <v>181.924466240851</v>
      </c>
      <c r="K24" s="34"/>
      <c r="L24" s="0"/>
      <c r="M24" s="16"/>
      <c r="N24" s="12" t="n">
        <v>51.774183027852</v>
      </c>
      <c r="O24" s="12" t="n">
        <v>32.305</v>
      </c>
      <c r="P24" s="38" t="n">
        <v>51.774183027852</v>
      </c>
      <c r="Q24" s="39"/>
      <c r="R24" s="34"/>
      <c r="S24" s="16"/>
      <c r="T24" s="12" t="n">
        <v>82.138788942765</v>
      </c>
      <c r="U24" s="12" t="n">
        <v>30.14872</v>
      </c>
      <c r="V24" s="38" t="n">
        <v>82.138788942765</v>
      </c>
      <c r="W24" s="40"/>
      <c r="X24" s="34"/>
      <c r="Y24" s="12" t="s">
        <v>744</v>
      </c>
      <c r="Z24" s="12" t="n">
        <v>74.9912286267762</v>
      </c>
      <c r="AA24" s="12" t="n">
        <v>48.463668</v>
      </c>
      <c r="AB24" s="38" t="n">
        <v>74.9912286267762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</row>
    <row r="25" s="32" customFormat="true" ht="12.75" hidden="false" customHeight="false" outlineLevel="0" collapsed="false">
      <c r="A25" s="12" t="s">
        <v>69</v>
      </c>
      <c r="B25" s="12" t="n">
        <v>93.1775132845742</v>
      </c>
      <c r="C25" s="12" t="n">
        <v>42.39312</v>
      </c>
      <c r="D25" s="38" t="n">
        <v>93.1775132845742</v>
      </c>
      <c r="E25" s="34"/>
      <c r="F25" s="0"/>
      <c r="G25" s="12" t="s">
        <v>174</v>
      </c>
      <c r="H25" s="12" t="n">
        <v>30.6054233712156</v>
      </c>
      <c r="I25" s="12" t="n">
        <v>45.54228</v>
      </c>
      <c r="J25" s="38" t="n">
        <v>30.6054233712156</v>
      </c>
      <c r="K25" s="34"/>
      <c r="L25" s="0"/>
      <c r="M25" s="12" t="s">
        <v>1248</v>
      </c>
      <c r="N25" s="13"/>
      <c r="O25" s="13"/>
      <c r="P25" s="38" t="n">
        <v>71.7741830278521</v>
      </c>
      <c r="Q25" s="39"/>
      <c r="R25" s="34"/>
      <c r="S25" s="12" t="s">
        <v>1249</v>
      </c>
      <c r="T25" s="13"/>
      <c r="U25" s="13"/>
      <c r="V25" s="38" t="n">
        <v>230.296892611563</v>
      </c>
      <c r="W25" s="40"/>
      <c r="X25" s="34"/>
      <c r="Y25" s="12" t="s">
        <v>1250</v>
      </c>
      <c r="Z25" s="13"/>
      <c r="AA25" s="13"/>
      <c r="AB25" s="38" t="n">
        <v>74.9912286267762</v>
      </c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</row>
    <row r="26" s="32" customFormat="true" ht="12.75" hidden="false" customHeight="false" outlineLevel="0" collapsed="false">
      <c r="A26" s="16"/>
      <c r="B26" s="12" t="n">
        <v>77.5915598523518</v>
      </c>
      <c r="C26" s="12" t="n">
        <v>26.726062</v>
      </c>
      <c r="D26" s="38" t="n">
        <v>77.5915598523518</v>
      </c>
      <c r="E26" s="34"/>
      <c r="F26" s="0"/>
      <c r="G26" s="16"/>
      <c r="H26" s="12" t="n">
        <v>37.9830727859217</v>
      </c>
      <c r="I26" s="12" t="n">
        <v>28.0182</v>
      </c>
      <c r="J26" s="38" t="n">
        <v>37.9830727859217</v>
      </c>
      <c r="K26" s="34"/>
      <c r="L26" s="0"/>
      <c r="M26" s="12" t="s">
        <v>1118</v>
      </c>
      <c r="N26" s="12" t="n">
        <v>43.7670950909859</v>
      </c>
      <c r="O26" s="12" t="n">
        <v>33.799395</v>
      </c>
      <c r="P26" s="38" t="n">
        <v>43.7670950909859</v>
      </c>
      <c r="Q26" s="39"/>
      <c r="R26" s="34"/>
      <c r="S26" s="12" t="s">
        <v>355</v>
      </c>
      <c r="T26" s="12" t="n">
        <v>100</v>
      </c>
      <c r="U26" s="12" t="n">
        <v>43.114213</v>
      </c>
      <c r="V26" s="38" t="n">
        <v>100</v>
      </c>
      <c r="W26" s="40"/>
      <c r="X26" s="34"/>
      <c r="Y26" s="12" t="s">
        <v>991</v>
      </c>
      <c r="Z26" s="12" t="n">
        <v>20</v>
      </c>
      <c r="AA26" s="12" t="n">
        <v>29.919384</v>
      </c>
      <c r="AB26" s="38" t="n">
        <v>20</v>
      </c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</row>
    <row r="27" s="32" customFormat="true" ht="12.75" hidden="false" customHeight="false" outlineLevel="0" collapsed="false">
      <c r="A27" s="16"/>
      <c r="B27" s="12" t="n">
        <v>75.1433435902172</v>
      </c>
      <c r="C27" s="12" t="n">
        <v>29.920198</v>
      </c>
      <c r="D27" s="38" t="n">
        <v>75.1433435902172</v>
      </c>
      <c r="E27" s="34"/>
      <c r="F27" s="0"/>
      <c r="G27" s="16"/>
      <c r="H27" s="12" t="n">
        <v>84.3475604677194</v>
      </c>
      <c r="I27" s="12" t="n">
        <v>26.79852</v>
      </c>
      <c r="J27" s="38" t="n">
        <v>84.3475604677194</v>
      </c>
      <c r="K27" s="34"/>
      <c r="L27" s="0"/>
      <c r="M27" s="12" t="s">
        <v>1251</v>
      </c>
      <c r="N27" s="13"/>
      <c r="O27" s="13"/>
      <c r="P27" s="38" t="n">
        <v>43.7670950909859</v>
      </c>
      <c r="Q27" s="39"/>
      <c r="R27" s="34"/>
      <c r="S27" s="16"/>
      <c r="T27" s="12" t="n">
        <v>31.9069525065449</v>
      </c>
      <c r="U27" s="12" t="n">
        <v>28.126401</v>
      </c>
      <c r="V27" s="38" t="n">
        <v>31.9069525065449</v>
      </c>
      <c r="W27" s="40"/>
      <c r="X27" s="34"/>
      <c r="Y27" s="12" t="s">
        <v>1252</v>
      </c>
      <c r="Z27" s="13"/>
      <c r="AA27" s="13"/>
      <c r="AB27" s="38" t="n">
        <v>20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</row>
    <row r="28" s="32" customFormat="true" ht="12.75" hidden="false" customHeight="false" outlineLevel="0" collapsed="false">
      <c r="A28" s="12" t="s">
        <v>1253</v>
      </c>
      <c r="B28" s="13"/>
      <c r="C28" s="13"/>
      <c r="D28" s="38" t="n">
        <v>245.912416727143</v>
      </c>
      <c r="E28" s="34"/>
      <c r="F28" s="0"/>
      <c r="G28" s="16"/>
      <c r="H28" s="12" t="n">
        <v>24.1888701905127</v>
      </c>
      <c r="I28" s="12" t="n">
        <v>31.7142</v>
      </c>
      <c r="J28" s="38" t="n">
        <v>24.1888701905127</v>
      </c>
      <c r="K28" s="34"/>
      <c r="L28" s="0"/>
      <c r="M28" s="12" t="s">
        <v>940</v>
      </c>
      <c r="N28" s="12" t="n">
        <v>41.9411649598852</v>
      </c>
      <c r="O28" s="12" t="n">
        <v>32.64</v>
      </c>
      <c r="P28" s="38" t="n">
        <v>41.9411649598852</v>
      </c>
      <c r="Q28" s="39"/>
      <c r="R28" s="34"/>
      <c r="S28" s="16"/>
      <c r="T28" s="12" t="n">
        <v>77.5893833841902</v>
      </c>
      <c r="U28" s="12" t="n">
        <v>30.298153</v>
      </c>
      <c r="V28" s="38" t="n">
        <v>77.5893833841902</v>
      </c>
      <c r="W28" s="40"/>
      <c r="X28" s="34"/>
      <c r="Y28" s="12" t="s">
        <v>1218</v>
      </c>
      <c r="Z28" s="12" t="s">
        <v>1218</v>
      </c>
      <c r="AA28" s="12" t="s">
        <v>1218</v>
      </c>
      <c r="AB28" s="38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</row>
    <row r="29" s="32" customFormat="true" ht="12.75" hidden="false" customHeight="false" outlineLevel="0" collapsed="false">
      <c r="A29" s="12" t="s">
        <v>473</v>
      </c>
      <c r="B29" s="12" t="n">
        <v>57.7342514737365</v>
      </c>
      <c r="C29" s="12" t="n">
        <v>44.05006</v>
      </c>
      <c r="D29" s="38" t="n">
        <v>57.7342514737365</v>
      </c>
      <c r="E29" s="34"/>
      <c r="F29" s="0"/>
      <c r="G29" s="12" t="s">
        <v>1254</v>
      </c>
      <c r="H29" s="13"/>
      <c r="I29" s="13"/>
      <c r="J29" s="38" t="n">
        <v>177.124926815369</v>
      </c>
      <c r="K29" s="34"/>
      <c r="L29" s="0"/>
      <c r="M29" s="12" t="s">
        <v>1255</v>
      </c>
      <c r="N29" s="13"/>
      <c r="O29" s="13"/>
      <c r="P29" s="38" t="n">
        <v>41.9411649598852</v>
      </c>
      <c r="Q29" s="39"/>
      <c r="R29" s="34"/>
      <c r="S29" s="12" t="s">
        <v>1256</v>
      </c>
      <c r="T29" s="13"/>
      <c r="U29" s="13"/>
      <c r="V29" s="38" t="n">
        <v>209.496335890735</v>
      </c>
      <c r="W29" s="40"/>
      <c r="X29" s="34"/>
      <c r="Y29" s="12" t="s">
        <v>1257</v>
      </c>
      <c r="Z29" s="13"/>
      <c r="AA29" s="13"/>
      <c r="AB29" s="38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</row>
    <row r="30" s="32" customFormat="true" ht="12.75" hidden="false" customHeight="false" outlineLevel="0" collapsed="false">
      <c r="A30" s="16"/>
      <c r="B30" s="12" t="n">
        <v>96.5593238718202</v>
      </c>
      <c r="C30" s="12" t="n">
        <v>26.197782</v>
      </c>
      <c r="D30" s="38" t="n">
        <v>96.5593238718202</v>
      </c>
      <c r="E30" s="34"/>
      <c r="F30" s="0"/>
      <c r="G30" s="12" t="s">
        <v>191</v>
      </c>
      <c r="H30" s="12" t="n">
        <v>100</v>
      </c>
      <c r="I30" s="12" t="n">
        <v>26.340418</v>
      </c>
      <c r="J30" s="38" t="n">
        <v>100</v>
      </c>
      <c r="K30" s="34"/>
      <c r="L30" s="0"/>
      <c r="M30" s="12" t="s">
        <v>290</v>
      </c>
      <c r="N30" s="12" t="n">
        <v>20</v>
      </c>
      <c r="O30" s="12" t="n">
        <v>55.276813</v>
      </c>
      <c r="P30" s="38" t="n">
        <v>20</v>
      </c>
      <c r="Q30" s="39"/>
      <c r="R30" s="34"/>
      <c r="S30" s="12" t="s">
        <v>832</v>
      </c>
      <c r="T30" s="12"/>
      <c r="U30" s="12" t="s">
        <v>1218</v>
      </c>
      <c r="V30" s="38" t="n">
        <v>0</v>
      </c>
      <c r="W30" s="40"/>
      <c r="X30" s="34"/>
      <c r="Y30" s="12"/>
      <c r="Z30" s="12"/>
      <c r="AA30" s="12"/>
      <c r="AB30" s="38" t="n">
        <v>0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</row>
    <row r="31" s="32" customFormat="true" ht="12.75" hidden="false" customHeight="false" outlineLevel="0" collapsed="false">
      <c r="A31" s="16"/>
      <c r="B31" s="12" t="n">
        <v>90.0755556808267</v>
      </c>
      <c r="C31" s="12" t="n">
        <v>26.364348</v>
      </c>
      <c r="D31" s="38" t="n">
        <v>90.0755556808267</v>
      </c>
      <c r="E31" s="34"/>
      <c r="F31" s="0"/>
      <c r="G31" s="16"/>
      <c r="H31" s="12" t="n">
        <v>73.9835390473784</v>
      </c>
      <c r="I31" s="12" t="n">
        <v>30.095856</v>
      </c>
      <c r="J31" s="38" t="n">
        <v>73.9835390473784</v>
      </c>
      <c r="K31" s="34"/>
      <c r="L31" s="0"/>
      <c r="M31" s="12" t="s">
        <v>1258</v>
      </c>
      <c r="N31" s="13"/>
      <c r="O31" s="13"/>
      <c r="P31" s="38" t="n">
        <v>20</v>
      </c>
      <c r="Q31" s="39"/>
      <c r="R31" s="34"/>
      <c r="S31" s="16"/>
      <c r="T31" s="12" t="n">
        <v>77.3287087387202</v>
      </c>
      <c r="U31" s="12" t="n">
        <v>27.344352</v>
      </c>
      <c r="V31" s="38" t="n">
        <v>77.3287087387202</v>
      </c>
      <c r="W31" s="40"/>
      <c r="X31" s="34"/>
      <c r="Y31" s="16"/>
      <c r="Z31" s="12" t="s">
        <v>1218</v>
      </c>
      <c r="AA31" s="12"/>
      <c r="AB31" s="38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</row>
    <row r="32" s="32" customFormat="true" ht="12.75" hidden="false" customHeight="false" outlineLevel="0" collapsed="false">
      <c r="A32" s="12" t="s">
        <v>1259</v>
      </c>
      <c r="B32" s="13"/>
      <c r="C32" s="13"/>
      <c r="D32" s="38" t="n">
        <v>244.369131026383</v>
      </c>
      <c r="E32" s="34"/>
      <c r="F32" s="0"/>
      <c r="G32" s="12" t="s">
        <v>1260</v>
      </c>
      <c r="H32" s="13"/>
      <c r="I32" s="13"/>
      <c r="J32" s="38" t="n">
        <v>173.983539047378</v>
      </c>
      <c r="K32" s="34"/>
      <c r="L32" s="0"/>
      <c r="M32" s="12" t="s">
        <v>270</v>
      </c>
      <c r="N32" s="12" t="n">
        <v>20</v>
      </c>
      <c r="O32" s="12" t="n">
        <v>36.804976</v>
      </c>
      <c r="P32" s="38" t="n">
        <v>20</v>
      </c>
      <c r="Q32" s="39"/>
      <c r="R32" s="34"/>
      <c r="S32" s="16"/>
      <c r="T32" s="12" t="n">
        <v>55.4514892229507</v>
      </c>
      <c r="U32" s="12" t="n">
        <v>27.442352</v>
      </c>
      <c r="V32" s="38" t="n">
        <v>55.4514892229507</v>
      </c>
      <c r="W32" s="40"/>
      <c r="X32" s="34"/>
      <c r="Y32" s="20" t="s">
        <v>1261</v>
      </c>
      <c r="Z32" s="50"/>
      <c r="AA32" s="50"/>
      <c r="AB32" s="51" t="n">
        <v>0</v>
      </c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</row>
    <row r="33" s="32" customFormat="true" ht="12.75" hidden="false" customHeight="false" outlineLevel="0" collapsed="false">
      <c r="A33" s="12" t="s">
        <v>109</v>
      </c>
      <c r="B33" s="12" t="n">
        <v>79.1740729319112</v>
      </c>
      <c r="C33" s="12" t="n">
        <v>43.047768</v>
      </c>
      <c r="D33" s="38" t="n">
        <v>79.1740729319112</v>
      </c>
      <c r="E33" s="34"/>
      <c r="F33" s="0"/>
      <c r="G33" s="12" t="s">
        <v>203</v>
      </c>
      <c r="H33" s="12" t="n">
        <v>20</v>
      </c>
      <c r="I33" s="12" t="n">
        <v>32.28646</v>
      </c>
      <c r="J33" s="38" t="n">
        <v>20</v>
      </c>
      <c r="K33" s="34"/>
      <c r="L33" s="0"/>
      <c r="M33" s="12" t="s">
        <v>1262</v>
      </c>
      <c r="N33" s="13"/>
      <c r="O33" s="13"/>
      <c r="P33" s="38" t="n">
        <v>20</v>
      </c>
      <c r="Q33" s="39"/>
      <c r="R33" s="34"/>
      <c r="S33" s="16"/>
      <c r="T33" s="12" t="n">
        <v>43.8776649972508</v>
      </c>
      <c r="U33" s="12" t="n">
        <v>31.405472</v>
      </c>
      <c r="V33" s="38" t="n">
        <v>43.8776649972508</v>
      </c>
      <c r="W33" s="40"/>
      <c r="X33" s="34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</row>
    <row r="34" s="32" customFormat="true" ht="12.75" hidden="false" customHeight="false" outlineLevel="0" collapsed="false">
      <c r="A34" s="16"/>
      <c r="B34" s="12" t="n">
        <v>68.8415553523045</v>
      </c>
      <c r="C34" s="12" t="n">
        <v>27.001536</v>
      </c>
      <c r="D34" s="38" t="n">
        <v>68.8415553523045</v>
      </c>
      <c r="E34" s="34"/>
      <c r="F34" s="0"/>
      <c r="G34" s="16"/>
      <c r="H34" s="12" t="n">
        <v>31.9837082885687</v>
      </c>
      <c r="I34" s="12" t="n">
        <v>45.477528</v>
      </c>
      <c r="J34" s="38" t="n">
        <v>31.9837082885687</v>
      </c>
      <c r="K34" s="34"/>
      <c r="L34" s="0"/>
      <c r="M34" s="12" t="s">
        <v>804</v>
      </c>
      <c r="N34" s="12" t="n">
        <v>20</v>
      </c>
      <c r="O34" s="12" t="n">
        <v>55.218192</v>
      </c>
      <c r="P34" s="38" t="n">
        <v>20</v>
      </c>
      <c r="Q34" s="39"/>
      <c r="R34" s="34"/>
      <c r="S34" s="12" t="s">
        <v>1263</v>
      </c>
      <c r="T34" s="13"/>
      <c r="U34" s="13"/>
      <c r="V34" s="38" t="n">
        <v>176.657862958922</v>
      </c>
      <c r="W34" s="40"/>
      <c r="X34" s="34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</row>
    <row r="35" s="32" customFormat="true" ht="12.75" hidden="false" customHeight="false" outlineLevel="0" collapsed="false">
      <c r="A35" s="16"/>
      <c r="B35" s="12" t="n">
        <v>40.8624219349044</v>
      </c>
      <c r="C35" s="12" t="n">
        <v>27.79026</v>
      </c>
      <c r="D35" s="38" t="n">
        <v>40.8624219349044</v>
      </c>
      <c r="E35" s="34"/>
      <c r="F35" s="0"/>
      <c r="G35" s="16"/>
      <c r="H35" s="12" t="n">
        <v>79.3284234178004</v>
      </c>
      <c r="I35" s="12" t="n">
        <v>26.81404</v>
      </c>
      <c r="J35" s="38" t="n">
        <v>79.3284234178004</v>
      </c>
      <c r="K35" s="34"/>
      <c r="L35" s="0"/>
      <c r="M35" s="12" t="s">
        <v>1264</v>
      </c>
      <c r="N35" s="13"/>
      <c r="O35" s="13"/>
      <c r="P35" s="38" t="n">
        <v>20</v>
      </c>
      <c r="Q35" s="39"/>
      <c r="R35" s="34"/>
      <c r="S35" s="12" t="s">
        <v>653</v>
      </c>
      <c r="T35" s="12" t="n">
        <v>85.1549163149517</v>
      </c>
      <c r="U35" s="12" t="n">
        <v>43.825362</v>
      </c>
      <c r="V35" s="38" t="n">
        <v>85.1549163149517</v>
      </c>
      <c r="W35" s="40"/>
      <c r="X35" s="34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</row>
    <row r="36" s="32" customFormat="true" ht="12.75" hidden="false" customHeight="false" outlineLevel="0" collapsed="false">
      <c r="A36" s="16"/>
      <c r="B36" s="12" t="n">
        <v>36.2539349422873</v>
      </c>
      <c r="C36" s="12" t="n">
        <v>31.178316</v>
      </c>
      <c r="D36" s="38" t="n">
        <v>36.2539349422873</v>
      </c>
      <c r="E36" s="34"/>
      <c r="F36" s="0"/>
      <c r="G36" s="12" t="s">
        <v>1265</v>
      </c>
      <c r="H36" s="13"/>
      <c r="I36" s="13"/>
      <c r="J36" s="38" t="n">
        <v>131.312131706369</v>
      </c>
      <c r="K36" s="34"/>
      <c r="L36" s="0"/>
      <c r="M36" s="12"/>
      <c r="N36" s="12"/>
      <c r="O36" s="12"/>
      <c r="P36" s="38" t="n">
        <v>0</v>
      </c>
      <c r="Q36" s="39"/>
      <c r="R36" s="34"/>
      <c r="S36" s="16"/>
      <c r="T36" s="12" t="n">
        <v>85.9370708334605</v>
      </c>
      <c r="U36" s="12" t="n">
        <v>26.556642</v>
      </c>
      <c r="V36" s="38" t="n">
        <v>85.9370708334605</v>
      </c>
      <c r="W36" s="40"/>
      <c r="X36" s="34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</row>
    <row r="37" s="32" customFormat="true" ht="12.75" hidden="false" customHeight="false" outlineLevel="0" collapsed="false">
      <c r="A37" s="12" t="s">
        <v>1266</v>
      </c>
      <c r="B37" s="13"/>
      <c r="C37" s="13"/>
      <c r="D37" s="38" t="n">
        <v>225.131985161407</v>
      </c>
      <c r="E37" s="34"/>
      <c r="F37" s="0"/>
      <c r="G37" s="12" t="s">
        <v>184</v>
      </c>
      <c r="H37" s="12" t="n">
        <v>20</v>
      </c>
      <c r="I37" s="12" t="n">
        <v>31.944925</v>
      </c>
      <c r="J37" s="38" t="n">
        <v>20</v>
      </c>
      <c r="K37" s="34"/>
      <c r="L37" s="0"/>
      <c r="M37" s="16"/>
      <c r="N37" s="12" t="s">
        <v>1218</v>
      </c>
      <c r="O37" s="12"/>
      <c r="P37" s="38"/>
      <c r="Q37" s="39"/>
      <c r="R37" s="34"/>
      <c r="S37" s="12" t="s">
        <v>1267</v>
      </c>
      <c r="T37" s="13"/>
      <c r="U37" s="13"/>
      <c r="V37" s="38" t="n">
        <v>171.091987148412</v>
      </c>
      <c r="W37" s="40"/>
      <c r="X37" s="34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</row>
    <row r="38" s="32" customFormat="true" ht="12.75" hidden="false" customHeight="false" outlineLevel="0" collapsed="false">
      <c r="A38" s="12" t="s">
        <v>51</v>
      </c>
      <c r="B38" s="12" t="n">
        <v>64.3522422008275</v>
      </c>
      <c r="C38" s="12" t="n">
        <v>43.740675</v>
      </c>
      <c r="D38" s="38" t="n">
        <v>64.3522422008275</v>
      </c>
      <c r="E38" s="34"/>
      <c r="F38" s="0"/>
      <c r="G38" s="16"/>
      <c r="H38" s="12" t="n">
        <v>24.8660391010724</v>
      </c>
      <c r="I38" s="12" t="n">
        <v>45.811917</v>
      </c>
      <c r="J38" s="38" t="n">
        <v>24.8660391010724</v>
      </c>
      <c r="K38" s="34"/>
      <c r="L38" s="0"/>
      <c r="M38" s="12" t="s">
        <v>1261</v>
      </c>
      <c r="N38" s="13"/>
      <c r="O38" s="13"/>
      <c r="P38" s="38" t="n">
        <v>0</v>
      </c>
      <c r="Q38" s="39"/>
      <c r="R38" s="34"/>
      <c r="S38" s="12" t="s">
        <v>647</v>
      </c>
      <c r="T38" s="12" t="n">
        <v>61.7111113683091</v>
      </c>
      <c r="U38" s="12" t="n">
        <v>44.94843</v>
      </c>
      <c r="V38" s="38" t="n">
        <v>61.7111113683091</v>
      </c>
      <c r="W38" s="40"/>
      <c r="X38" s="34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</row>
    <row r="39" s="32" customFormat="true" ht="12.75" hidden="false" customHeight="false" outlineLevel="0" collapsed="false">
      <c r="A39" s="16"/>
      <c r="B39" s="12" t="n">
        <v>72.2025357488945</v>
      </c>
      <c r="C39" s="12" t="n">
        <v>26.904075</v>
      </c>
      <c r="D39" s="38" t="n">
        <v>72.2025357488945</v>
      </c>
      <c r="E39" s="34"/>
      <c r="F39" s="0"/>
      <c r="G39" s="16"/>
      <c r="H39" s="12" t="n">
        <v>27.259671832648</v>
      </c>
      <c r="I39" s="12" t="n">
        <v>28.330513</v>
      </c>
      <c r="J39" s="38" t="n">
        <v>27.259671832648</v>
      </c>
      <c r="K39" s="34"/>
      <c r="L39" s="0"/>
      <c r="M39" s="12" t="s">
        <v>1218</v>
      </c>
      <c r="N39" s="12"/>
      <c r="O39" s="12" t="s">
        <v>1218</v>
      </c>
      <c r="P39" s="38" t="n">
        <v>0</v>
      </c>
      <c r="Q39" s="39"/>
      <c r="R39" s="34"/>
      <c r="S39" s="16"/>
      <c r="T39" s="12" t="n">
        <v>91.5979405750036</v>
      </c>
      <c r="U39" s="12" t="n">
        <v>29.838018</v>
      </c>
      <c r="V39" s="38" t="n">
        <v>91.5979405750036</v>
      </c>
      <c r="W39" s="40"/>
      <c r="X39" s="34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</row>
    <row r="40" s="32" customFormat="true" ht="12.75" hidden="false" customHeight="false" outlineLevel="0" collapsed="false">
      <c r="A40" s="16"/>
      <c r="B40" s="12" t="n">
        <v>28.8512257737198</v>
      </c>
      <c r="C40" s="12" t="n">
        <v>28.138275</v>
      </c>
      <c r="D40" s="38" t="n">
        <v>28.8512257737198</v>
      </c>
      <c r="E40" s="34"/>
      <c r="F40" s="0"/>
      <c r="G40" s="16"/>
      <c r="H40" s="12" t="n">
        <v>57.9459976679185</v>
      </c>
      <c r="I40" s="12" t="n">
        <v>27.571218</v>
      </c>
      <c r="J40" s="38" t="n">
        <v>57.9459976679185</v>
      </c>
      <c r="K40" s="34"/>
      <c r="L40" s="0"/>
      <c r="M40" s="16"/>
      <c r="N40" s="12" t="s">
        <v>1218</v>
      </c>
      <c r="O40" s="12" t="s">
        <v>1218</v>
      </c>
      <c r="P40" s="38"/>
      <c r="Q40" s="39"/>
      <c r="R40" s="34"/>
      <c r="S40" s="12" t="s">
        <v>1268</v>
      </c>
      <c r="T40" s="13"/>
      <c r="U40" s="13"/>
      <c r="V40" s="38" t="n">
        <v>153.309051943313</v>
      </c>
      <c r="W40" s="40"/>
      <c r="X40" s="34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</row>
    <row r="41" s="32" customFormat="true" ht="12.75" hidden="false" customHeight="false" outlineLevel="0" collapsed="false">
      <c r="A41" s="16"/>
      <c r="B41" s="12" t="n">
        <v>24.5717002330261</v>
      </c>
      <c r="C41" s="12" t="n">
        <v>31.55625</v>
      </c>
      <c r="D41" s="38" t="n">
        <v>24.5717002330261</v>
      </c>
      <c r="E41" s="34"/>
      <c r="F41" s="0"/>
      <c r="G41" s="12" t="s">
        <v>1269</v>
      </c>
      <c r="H41" s="13"/>
      <c r="I41" s="13"/>
      <c r="J41" s="38" t="n">
        <v>130.071708601639</v>
      </c>
      <c r="K41" s="34"/>
      <c r="L41" s="0"/>
      <c r="M41" s="20" t="s">
        <v>1257</v>
      </c>
      <c r="N41" s="50"/>
      <c r="O41" s="50"/>
      <c r="P41" s="51" t="n">
        <v>0</v>
      </c>
      <c r="Q41" s="39"/>
      <c r="R41" s="34"/>
      <c r="S41" s="12" t="s">
        <v>324</v>
      </c>
      <c r="T41" s="12" t="n">
        <v>71.6818750572222</v>
      </c>
      <c r="U41" s="12" t="n">
        <v>26.970804</v>
      </c>
      <c r="V41" s="38" t="n">
        <v>71.6818750572222</v>
      </c>
      <c r="W41" s="40"/>
      <c r="X41" s="34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</row>
    <row r="42" s="32" customFormat="true" ht="12.75" hidden="false" customHeight="false" outlineLevel="0" collapsed="false">
      <c r="A42" s="12" t="s">
        <v>1270</v>
      </c>
      <c r="B42" s="13"/>
      <c r="C42" s="13"/>
      <c r="D42" s="38" t="n">
        <v>189.977703956468</v>
      </c>
      <c r="E42" s="34"/>
      <c r="F42" s="0"/>
      <c r="G42" s="12" t="s">
        <v>176</v>
      </c>
      <c r="H42" s="12" t="n">
        <v>20</v>
      </c>
      <c r="I42" s="12" t="n">
        <v>50.33952</v>
      </c>
      <c r="J42" s="38" t="n">
        <v>20</v>
      </c>
      <c r="K42" s="34"/>
      <c r="L42" s="0"/>
      <c r="M42" s="0"/>
      <c r="N42" s="0"/>
      <c r="O42" s="0"/>
      <c r="P42" s="0"/>
      <c r="Q42" s="39"/>
      <c r="R42" s="34"/>
      <c r="S42" s="16"/>
      <c r="T42" s="12" t="n">
        <v>58.7515448021546</v>
      </c>
      <c r="U42" s="12" t="n">
        <v>30.916914</v>
      </c>
      <c r="V42" s="38" t="n">
        <v>58.7515448021546</v>
      </c>
      <c r="W42" s="40"/>
      <c r="X42" s="34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</row>
    <row r="43" s="32" customFormat="true" ht="12.75" hidden="false" customHeight="false" outlineLevel="0" collapsed="false">
      <c r="A43" s="12" t="s">
        <v>113</v>
      </c>
      <c r="B43" s="12" t="n">
        <v>32.7389378401359</v>
      </c>
      <c r="C43" s="12" t="n">
        <v>45.218568</v>
      </c>
      <c r="D43" s="38" t="n">
        <v>32.7389378401359</v>
      </c>
      <c r="E43" s="34"/>
      <c r="F43" s="0"/>
      <c r="G43" s="16"/>
      <c r="H43" s="12" t="n">
        <v>34.9258461546912</v>
      </c>
      <c r="I43" s="12" t="n">
        <v>28.10724</v>
      </c>
      <c r="J43" s="38" t="n">
        <v>34.9258461546912</v>
      </c>
      <c r="K43" s="34"/>
      <c r="L43" s="0"/>
      <c r="M43" s="0"/>
      <c r="N43" s="0"/>
      <c r="O43" s="0"/>
      <c r="P43" s="0"/>
      <c r="Q43" s="39"/>
      <c r="R43" s="34"/>
      <c r="S43" s="12" t="s">
        <v>1271</v>
      </c>
      <c r="T43" s="13"/>
      <c r="U43" s="13"/>
      <c r="V43" s="38" t="n">
        <v>130.433419859377</v>
      </c>
      <c r="W43" s="40"/>
      <c r="X43" s="34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</row>
    <row r="44" s="32" customFormat="true" ht="12.75" hidden="false" customHeight="false" outlineLevel="0" collapsed="false">
      <c r="A44" s="16"/>
      <c r="B44" s="12" t="n">
        <v>53.813926808979</v>
      </c>
      <c r="C44" s="12" t="n">
        <v>27.437304</v>
      </c>
      <c r="D44" s="38" t="n">
        <v>53.813926808979</v>
      </c>
      <c r="E44" s="34"/>
      <c r="F44" s="0"/>
      <c r="G44" s="16"/>
      <c r="H44" s="12" t="n">
        <v>34.3788773587421</v>
      </c>
      <c r="I44" s="12" t="n">
        <v>28.26096</v>
      </c>
      <c r="J44" s="38" t="n">
        <v>34.3788773587421</v>
      </c>
      <c r="K44" s="34"/>
      <c r="L44" s="0"/>
      <c r="M44" s="0"/>
      <c r="N44" s="0"/>
      <c r="O44" s="0"/>
      <c r="P44" s="0"/>
      <c r="Q44" s="39"/>
      <c r="R44" s="34"/>
      <c r="S44" s="12" t="s">
        <v>619</v>
      </c>
      <c r="T44" s="12" t="n">
        <v>20</v>
      </c>
      <c r="U44" s="12" t="n">
        <v>32.33216</v>
      </c>
      <c r="V44" s="38" t="n">
        <v>20</v>
      </c>
      <c r="W44" s="40"/>
      <c r="X44" s="34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</row>
    <row r="45" s="32" customFormat="true" ht="12.75" hidden="false" customHeight="false" outlineLevel="0" collapsed="false">
      <c r="A45" s="16"/>
      <c r="B45" s="12" t="n">
        <v>68.4447379365449</v>
      </c>
      <c r="C45" s="12" t="n">
        <v>26.991084</v>
      </c>
      <c r="D45" s="38" t="n">
        <v>68.4447379365449</v>
      </c>
      <c r="E45" s="34"/>
      <c r="F45" s="0"/>
      <c r="G45" s="16"/>
      <c r="H45" s="12" t="n">
        <v>37.0342716344358</v>
      </c>
      <c r="I45" s="12" t="n">
        <v>31.29672</v>
      </c>
      <c r="J45" s="38" t="n">
        <v>37.0342716344358</v>
      </c>
      <c r="K45" s="34"/>
      <c r="L45" s="0"/>
      <c r="M45" s="0"/>
      <c r="N45" s="0"/>
      <c r="O45" s="0"/>
      <c r="P45" s="0"/>
      <c r="Q45" s="39"/>
      <c r="R45" s="34"/>
      <c r="S45" s="16"/>
      <c r="T45" s="12" t="n">
        <v>20.6849328317787</v>
      </c>
      <c r="U45" s="12" t="n">
        <v>46.913776</v>
      </c>
      <c r="V45" s="38" t="n">
        <v>20.6849328317787</v>
      </c>
      <c r="W45" s="40"/>
      <c r="X45" s="34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</row>
    <row r="46" s="32" customFormat="true" ht="12.75" hidden="false" customHeight="false" outlineLevel="0" collapsed="false">
      <c r="A46" s="16"/>
      <c r="B46" s="12" t="n">
        <v>27.9123827760189</v>
      </c>
      <c r="C46" s="12" t="n">
        <v>31.448175</v>
      </c>
      <c r="D46" s="38" t="n">
        <v>27.9123827760189</v>
      </c>
      <c r="E46" s="34"/>
      <c r="F46" s="0"/>
      <c r="G46" s="12" t="s">
        <v>1272</v>
      </c>
      <c r="H46" s="13"/>
      <c r="I46" s="13"/>
      <c r="J46" s="38" t="n">
        <v>126.338995147869</v>
      </c>
      <c r="K46" s="34"/>
      <c r="L46" s="0"/>
      <c r="M46" s="0"/>
      <c r="N46" s="0"/>
      <c r="O46" s="0"/>
      <c r="P46" s="0"/>
      <c r="Q46" s="39"/>
      <c r="R46" s="34"/>
      <c r="S46" s="16"/>
      <c r="T46" s="12" t="n">
        <v>83.5719114664472</v>
      </c>
      <c r="U46" s="12" t="n">
        <v>27.159328</v>
      </c>
      <c r="V46" s="38" t="n">
        <v>83.5719114664472</v>
      </c>
      <c r="W46" s="40"/>
      <c r="X46" s="34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</row>
    <row r="47" s="32" customFormat="true" ht="12.75" hidden="false" customHeight="false" outlineLevel="0" collapsed="false">
      <c r="A47" s="12" t="s">
        <v>1273</v>
      </c>
      <c r="B47" s="13"/>
      <c r="C47" s="13"/>
      <c r="D47" s="38" t="n">
        <v>182.909985361679</v>
      </c>
      <c r="E47" s="34"/>
      <c r="F47" s="0"/>
      <c r="G47" s="12" t="s">
        <v>212</v>
      </c>
      <c r="H47" s="12" t="n">
        <v>66.5239177548962</v>
      </c>
      <c r="I47" s="12" t="n">
        <v>27.186964</v>
      </c>
      <c r="J47" s="38" t="n">
        <v>66.5239177548962</v>
      </c>
      <c r="K47" s="34"/>
      <c r="L47" s="0"/>
      <c r="M47" s="0"/>
      <c r="N47" s="0"/>
      <c r="O47" s="0"/>
      <c r="P47" s="0"/>
      <c r="Q47" s="39"/>
      <c r="R47" s="34"/>
      <c r="S47" s="12" t="s">
        <v>1274</v>
      </c>
      <c r="T47" s="13"/>
      <c r="U47" s="13"/>
      <c r="V47" s="38" t="n">
        <v>124.256844298226</v>
      </c>
      <c r="W47" s="40"/>
      <c r="X47" s="34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</row>
    <row r="48" s="32" customFormat="true" ht="12.75" hidden="false" customHeight="false" outlineLevel="0" collapsed="false">
      <c r="A48" s="12" t="s">
        <v>128</v>
      </c>
      <c r="B48" s="12" t="n">
        <v>20</v>
      </c>
      <c r="C48" s="12" t="n">
        <v>47.395456</v>
      </c>
      <c r="D48" s="38" t="n">
        <v>20</v>
      </c>
      <c r="E48" s="34"/>
      <c r="F48" s="0"/>
      <c r="G48" s="16"/>
      <c r="H48" s="12" t="n">
        <v>43.1346381822794</v>
      </c>
      <c r="I48" s="12" t="n">
        <v>28.004704</v>
      </c>
      <c r="J48" s="38" t="n">
        <v>43.1346381822794</v>
      </c>
      <c r="K48" s="34"/>
      <c r="L48" s="0"/>
      <c r="M48" s="0"/>
      <c r="N48" s="0"/>
      <c r="O48" s="0"/>
      <c r="P48" s="0"/>
      <c r="Q48" s="39"/>
      <c r="R48" s="34"/>
      <c r="S48" s="12" t="s">
        <v>1061</v>
      </c>
      <c r="T48" s="12" t="n">
        <v>69.2407155466108</v>
      </c>
      <c r="U48" s="12" t="n">
        <v>27.041728</v>
      </c>
      <c r="V48" s="38" t="n">
        <v>69.2407155466108</v>
      </c>
      <c r="W48" s="40"/>
      <c r="X48" s="34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</row>
    <row r="49" s="32" customFormat="true" ht="12.75" hidden="false" customHeight="false" outlineLevel="0" collapsed="false">
      <c r="A49" s="16"/>
      <c r="B49" s="16"/>
      <c r="C49" s="19" t="n">
        <v>32.388094</v>
      </c>
      <c r="D49" s="44" t="n">
        <v>20</v>
      </c>
      <c r="E49" s="34"/>
      <c r="F49" s="0"/>
      <c r="G49" s="12" t="s">
        <v>1275</v>
      </c>
      <c r="H49" s="13"/>
      <c r="I49" s="13"/>
      <c r="J49" s="38" t="n">
        <v>109.658555937176</v>
      </c>
      <c r="K49" s="34"/>
      <c r="L49" s="0"/>
      <c r="M49" s="0"/>
      <c r="N49" s="0"/>
      <c r="O49" s="0"/>
      <c r="P49" s="0"/>
      <c r="Q49" s="39"/>
      <c r="R49" s="34"/>
      <c r="S49" s="16"/>
      <c r="T49" s="12" t="n">
        <v>41.7533730252291</v>
      </c>
      <c r="U49" s="12" t="n">
        <v>31.475248</v>
      </c>
      <c r="V49" s="38" t="n">
        <v>41.7533730252291</v>
      </c>
      <c r="W49" s="40"/>
      <c r="X49" s="34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</row>
    <row r="50" s="32" customFormat="true" ht="12.75" hidden="false" customHeight="false" outlineLevel="0" collapsed="false">
      <c r="A50" s="16"/>
      <c r="B50" s="12" t="n">
        <v>61.2857378780989</v>
      </c>
      <c r="C50" s="12" t="n">
        <v>27.220638</v>
      </c>
      <c r="D50" s="38" t="n">
        <v>61.2857378780989</v>
      </c>
      <c r="E50" s="34"/>
      <c r="F50" s="0"/>
      <c r="G50" s="12" t="s">
        <v>535</v>
      </c>
      <c r="H50" s="12" t="n">
        <v>38.1474209165608</v>
      </c>
      <c r="I50" s="12" t="n">
        <v>45.187956</v>
      </c>
      <c r="J50" s="38" t="n">
        <v>38.1474209165608</v>
      </c>
      <c r="K50" s="34"/>
      <c r="L50" s="0"/>
      <c r="M50" s="0"/>
      <c r="N50" s="0"/>
      <c r="O50" s="0"/>
      <c r="P50" s="0"/>
      <c r="Q50" s="39"/>
      <c r="R50" s="34"/>
      <c r="S50" s="12" t="s">
        <v>1276</v>
      </c>
      <c r="T50" s="13"/>
      <c r="U50" s="13"/>
      <c r="V50" s="38" t="n">
        <v>110.99408857184</v>
      </c>
      <c r="W50" s="40"/>
      <c r="X50" s="34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</row>
    <row r="51" s="32" customFormat="true" ht="12.75" hidden="false" customHeight="false" outlineLevel="0" collapsed="false">
      <c r="A51" s="16"/>
      <c r="B51" s="12" t="n">
        <v>74.4756171147567</v>
      </c>
      <c r="C51" s="12" t="n">
        <v>26.816344</v>
      </c>
      <c r="D51" s="38" t="n">
        <v>74.4756171147567</v>
      </c>
      <c r="E51" s="34"/>
      <c r="F51" s="0"/>
      <c r="G51" s="16"/>
      <c r="H51" s="12" t="n">
        <v>64.979348467439</v>
      </c>
      <c r="I51" s="12" t="n">
        <v>27.365372</v>
      </c>
      <c r="J51" s="38" t="n">
        <v>64.979348467439</v>
      </c>
      <c r="K51" s="34"/>
      <c r="L51" s="0"/>
      <c r="M51" s="0"/>
      <c r="N51" s="0"/>
      <c r="O51" s="0"/>
      <c r="P51" s="0"/>
      <c r="Q51" s="39"/>
      <c r="R51" s="34"/>
      <c r="S51" s="12" t="s">
        <v>301</v>
      </c>
      <c r="T51" s="12" t="n">
        <v>20</v>
      </c>
      <c r="U51" s="12" t="n">
        <v>47.91416</v>
      </c>
      <c r="V51" s="38" t="n">
        <v>20</v>
      </c>
      <c r="W51" s="40"/>
      <c r="X51" s="34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</row>
    <row r="52" s="32" customFormat="true" ht="12.75" hidden="false" customHeight="false" outlineLevel="0" collapsed="false">
      <c r="A52" s="12" t="s">
        <v>1277</v>
      </c>
      <c r="B52" s="13"/>
      <c r="C52" s="13"/>
      <c r="D52" s="38" t="n">
        <v>175.761354992856</v>
      </c>
      <c r="E52" s="34"/>
      <c r="F52" s="0"/>
      <c r="G52" s="12" t="s">
        <v>1278</v>
      </c>
      <c r="H52" s="13"/>
      <c r="I52" s="13"/>
      <c r="J52" s="38" t="n">
        <v>103.126769384</v>
      </c>
      <c r="K52" s="34"/>
      <c r="L52" s="0"/>
      <c r="M52" s="0"/>
      <c r="N52" s="0"/>
      <c r="O52" s="0"/>
      <c r="P52" s="0"/>
      <c r="Q52" s="39"/>
      <c r="R52" s="34"/>
      <c r="S52" s="16"/>
      <c r="T52" s="12" t="n">
        <v>88.6246729960907</v>
      </c>
      <c r="U52" s="12" t="n">
        <v>27.009584</v>
      </c>
      <c r="V52" s="38" t="n">
        <v>88.6246729960907</v>
      </c>
      <c r="W52" s="40"/>
      <c r="X52" s="34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</row>
    <row r="53" s="32" customFormat="true" ht="12.75" hidden="false" customHeight="false" outlineLevel="0" collapsed="false">
      <c r="A53" s="12" t="s">
        <v>97</v>
      </c>
      <c r="B53" s="12" t="n">
        <v>23.8909140820941</v>
      </c>
      <c r="C53" s="12" t="n">
        <v>45.632205</v>
      </c>
      <c r="D53" s="38" t="n">
        <v>23.8909140820941</v>
      </c>
      <c r="E53" s="34"/>
      <c r="F53" s="0"/>
      <c r="G53" s="12" t="s">
        <v>799</v>
      </c>
      <c r="H53" s="12" t="n">
        <v>20</v>
      </c>
      <c r="I53" s="12" t="n">
        <v>51.507185</v>
      </c>
      <c r="J53" s="38" t="n">
        <v>20</v>
      </c>
      <c r="K53" s="34"/>
      <c r="L53" s="0"/>
      <c r="M53" s="0"/>
      <c r="N53" s="0"/>
      <c r="O53" s="0"/>
      <c r="P53" s="0"/>
      <c r="Q53" s="39"/>
      <c r="R53" s="34"/>
      <c r="S53" s="12" t="s">
        <v>1279</v>
      </c>
      <c r="T53" s="13"/>
      <c r="U53" s="13"/>
      <c r="V53" s="38" t="n">
        <v>108.624672996091</v>
      </c>
      <c r="W53" s="40"/>
      <c r="X53" s="34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</row>
    <row r="54" s="32" customFormat="true" ht="12.75" hidden="false" customHeight="false" outlineLevel="0" collapsed="false">
      <c r="A54" s="16"/>
      <c r="B54" s="12" t="n">
        <v>81.6227367527257</v>
      </c>
      <c r="C54" s="12" t="n">
        <v>26.63091</v>
      </c>
      <c r="D54" s="38" t="n">
        <v>81.6227367527257</v>
      </c>
      <c r="E54" s="34"/>
      <c r="F54" s="0"/>
      <c r="G54" s="16"/>
      <c r="H54" s="16"/>
      <c r="I54" s="19" t="n">
        <v>33.221845</v>
      </c>
      <c r="J54" s="44" t="n">
        <v>20</v>
      </c>
      <c r="K54" s="34"/>
      <c r="L54" s="0"/>
      <c r="M54" s="0"/>
      <c r="N54" s="0"/>
      <c r="O54" s="0"/>
      <c r="P54" s="0"/>
      <c r="Q54" s="39"/>
      <c r="R54" s="34"/>
      <c r="S54" s="12" t="s">
        <v>1078</v>
      </c>
      <c r="T54" s="12" t="n">
        <v>100</v>
      </c>
      <c r="U54" s="12" t="n">
        <v>26.148066</v>
      </c>
      <c r="V54" s="38" t="n">
        <v>100</v>
      </c>
      <c r="W54" s="40"/>
      <c r="X54" s="34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</row>
    <row r="55" s="32" customFormat="true" ht="12.75" hidden="false" customHeight="false" outlineLevel="0" collapsed="false">
      <c r="A55" s="16"/>
      <c r="B55" s="12" t="n">
        <v>64.3029175939761</v>
      </c>
      <c r="C55" s="12" t="n">
        <v>27.11109</v>
      </c>
      <c r="D55" s="38" t="n">
        <v>64.3029175939761</v>
      </c>
      <c r="E55" s="34"/>
      <c r="F55" s="0"/>
      <c r="G55" s="16"/>
      <c r="H55" s="12" t="n">
        <v>20.1341431814873</v>
      </c>
      <c r="I55" s="12" t="n">
        <v>28.53804</v>
      </c>
      <c r="J55" s="38" t="n">
        <v>20.1341431814873</v>
      </c>
      <c r="K55" s="34"/>
      <c r="L55" s="0"/>
      <c r="M55" s="0"/>
      <c r="N55" s="0"/>
      <c r="O55" s="0"/>
      <c r="P55" s="0"/>
      <c r="Q55" s="39"/>
      <c r="R55" s="34"/>
      <c r="S55" s="12" t="s">
        <v>1280</v>
      </c>
      <c r="T55" s="13"/>
      <c r="U55" s="13"/>
      <c r="V55" s="38" t="n">
        <v>100</v>
      </c>
      <c r="W55" s="40"/>
      <c r="X55" s="34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</row>
    <row r="56" s="32" customFormat="true" ht="12.75" hidden="false" customHeight="false" outlineLevel="0" collapsed="false">
      <c r="A56" s="12" t="s">
        <v>1281</v>
      </c>
      <c r="B56" s="13"/>
      <c r="C56" s="13"/>
      <c r="D56" s="38" t="n">
        <v>169.816568428796</v>
      </c>
      <c r="E56" s="34"/>
      <c r="F56" s="0"/>
      <c r="G56" s="16"/>
      <c r="H56" s="12" t="n">
        <v>35.1592749970786</v>
      </c>
      <c r="I56" s="12" t="n">
        <v>28.23812</v>
      </c>
      <c r="J56" s="38" t="n">
        <v>35.1592749970786</v>
      </c>
      <c r="K56" s="34"/>
      <c r="L56" s="0"/>
      <c r="M56" s="0"/>
      <c r="N56" s="0"/>
      <c r="O56" s="0"/>
      <c r="P56" s="0"/>
      <c r="Q56" s="39"/>
      <c r="R56" s="34"/>
      <c r="S56" s="12" t="s">
        <v>1129</v>
      </c>
      <c r="T56" s="12" t="n">
        <v>89.119884089182</v>
      </c>
      <c r="U56" s="12" t="n">
        <v>29.919414</v>
      </c>
      <c r="V56" s="38" t="n">
        <v>89.119884089182</v>
      </c>
      <c r="W56" s="40"/>
      <c r="X56" s="34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</row>
    <row r="57" s="32" customFormat="true" ht="12.75" hidden="false" customHeight="false" outlineLevel="0" collapsed="false">
      <c r="A57" s="12" t="s">
        <v>413</v>
      </c>
      <c r="B57" s="12" t="n">
        <v>79.4176661664137</v>
      </c>
      <c r="C57" s="12" t="n">
        <v>26.673152</v>
      </c>
      <c r="D57" s="38" t="n">
        <v>79.4176661664137</v>
      </c>
      <c r="E57" s="34"/>
      <c r="F57" s="0"/>
      <c r="G57" s="12" t="s">
        <v>1282</v>
      </c>
      <c r="H57" s="13"/>
      <c r="I57" s="13"/>
      <c r="J57" s="38" t="n">
        <v>95.2934181785658</v>
      </c>
      <c r="K57" s="34"/>
      <c r="L57" s="0"/>
      <c r="M57" s="0"/>
      <c r="N57" s="0"/>
      <c r="O57" s="0"/>
      <c r="P57" s="0"/>
      <c r="Q57" s="39"/>
      <c r="R57" s="34"/>
      <c r="S57" s="12" t="s">
        <v>1283</v>
      </c>
      <c r="T57" s="13"/>
      <c r="U57" s="13"/>
      <c r="V57" s="38" t="n">
        <v>89.119884089182</v>
      </c>
      <c r="W57" s="40"/>
      <c r="X57" s="34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</row>
    <row r="58" s="32" customFormat="true" ht="12.75" hidden="false" customHeight="false" outlineLevel="0" collapsed="false">
      <c r="A58" s="16"/>
      <c r="B58" s="12" t="n">
        <v>88.4033881511976</v>
      </c>
      <c r="C58" s="12" t="n">
        <v>29.49122</v>
      </c>
      <c r="D58" s="38" t="n">
        <v>88.4033881511976</v>
      </c>
      <c r="E58" s="34"/>
      <c r="F58" s="0"/>
      <c r="G58" s="12" t="s">
        <v>228</v>
      </c>
      <c r="H58" s="12" t="n">
        <v>20</v>
      </c>
      <c r="I58" s="12" t="n">
        <v>46.86724</v>
      </c>
      <c r="J58" s="38" t="n">
        <v>20</v>
      </c>
      <c r="K58" s="34"/>
      <c r="L58" s="0"/>
      <c r="M58" s="0"/>
      <c r="N58" s="0"/>
      <c r="O58" s="0"/>
      <c r="P58" s="0"/>
      <c r="Q58" s="39"/>
      <c r="R58" s="34"/>
      <c r="S58" s="12" t="s">
        <v>315</v>
      </c>
      <c r="T58" s="12" t="n">
        <v>20</v>
      </c>
      <c r="U58" s="12" t="n">
        <v>32.523456</v>
      </c>
      <c r="V58" s="38" t="n">
        <v>20</v>
      </c>
      <c r="W58" s="40"/>
      <c r="X58" s="34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</row>
    <row r="59" s="32" customFormat="true" ht="12.75" hidden="false" customHeight="false" outlineLevel="0" collapsed="false">
      <c r="A59" s="12" t="s">
        <v>1284</v>
      </c>
      <c r="B59" s="13"/>
      <c r="C59" s="13"/>
      <c r="D59" s="38" t="n">
        <v>167.821054317611</v>
      </c>
      <c r="E59" s="34"/>
      <c r="F59" s="0"/>
      <c r="G59" s="16"/>
      <c r="H59" s="16"/>
      <c r="I59" s="19" t="n">
        <v>28.88935</v>
      </c>
      <c r="J59" s="44" t="n">
        <v>20</v>
      </c>
      <c r="K59" s="34"/>
      <c r="L59" s="0"/>
      <c r="M59" s="0"/>
      <c r="N59" s="0"/>
      <c r="O59" s="0"/>
      <c r="P59" s="0"/>
      <c r="Q59" s="39"/>
      <c r="R59" s="34"/>
      <c r="S59" s="16"/>
      <c r="T59" s="12" t="n">
        <v>41.2980218100584</v>
      </c>
      <c r="U59" s="12" t="n">
        <v>28.41216</v>
      </c>
      <c r="V59" s="38" t="n">
        <v>41.2980218100584</v>
      </c>
      <c r="W59" s="40"/>
      <c r="X59" s="34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</row>
    <row r="60" s="32" customFormat="true" ht="12.75" hidden="false" customHeight="false" outlineLevel="0" collapsed="false">
      <c r="A60" s="12" t="s">
        <v>328</v>
      </c>
      <c r="B60" s="12" t="n">
        <v>89.0364744285102</v>
      </c>
      <c r="C60" s="12" t="n">
        <v>26.415928</v>
      </c>
      <c r="D60" s="38" t="n">
        <v>89.0364744285102</v>
      </c>
      <c r="E60" s="34"/>
      <c r="F60" s="0"/>
      <c r="G60" s="16"/>
      <c r="H60" s="16"/>
      <c r="I60" s="19" t="n">
        <v>32.56918</v>
      </c>
      <c r="J60" s="44" t="n">
        <v>20</v>
      </c>
      <c r="K60" s="34"/>
      <c r="L60" s="0"/>
      <c r="M60" s="0"/>
      <c r="N60" s="0"/>
      <c r="O60" s="0"/>
      <c r="P60" s="0"/>
      <c r="Q60" s="39"/>
      <c r="R60" s="34"/>
      <c r="S60" s="16"/>
      <c r="T60" s="12" t="n">
        <v>26.4698276346711</v>
      </c>
      <c r="U60" s="12" t="n">
        <v>28.284368</v>
      </c>
      <c r="V60" s="38" t="n">
        <v>26.4698276346711</v>
      </c>
      <c r="W60" s="40"/>
      <c r="X60" s="34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</row>
    <row r="61" s="32" customFormat="true" ht="12.75" hidden="false" customHeight="false" outlineLevel="0" collapsed="false">
      <c r="A61" s="16"/>
      <c r="B61" s="12" t="n">
        <v>69.2195647509598</v>
      </c>
      <c r="C61" s="12" t="n">
        <v>26.968634</v>
      </c>
      <c r="D61" s="38" t="n">
        <v>69.2195647509598</v>
      </c>
      <c r="E61" s="34"/>
      <c r="F61" s="0"/>
      <c r="G61" s="16"/>
      <c r="H61" s="12" t="n">
        <v>32.6075387262268</v>
      </c>
      <c r="I61" s="12" t="n">
        <v>28.312802</v>
      </c>
      <c r="J61" s="38" t="n">
        <v>32.6075387262268</v>
      </c>
      <c r="K61" s="34"/>
      <c r="L61" s="0"/>
      <c r="M61" s="0"/>
      <c r="N61" s="0"/>
      <c r="O61" s="0"/>
      <c r="P61" s="0"/>
      <c r="Q61" s="39"/>
      <c r="R61" s="34"/>
      <c r="S61" s="12" t="s">
        <v>1285</v>
      </c>
      <c r="T61" s="13"/>
      <c r="U61" s="13"/>
      <c r="V61" s="38" t="n">
        <v>87.7678494447295</v>
      </c>
      <c r="W61" s="40"/>
      <c r="X61" s="34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</row>
    <row r="62" s="32" customFormat="true" ht="12.75" hidden="false" customHeight="false" outlineLevel="0" collapsed="false">
      <c r="A62" s="12" t="s">
        <v>1286</v>
      </c>
      <c r="B62" s="13"/>
      <c r="C62" s="13"/>
      <c r="D62" s="38" t="n">
        <v>158.25603917947</v>
      </c>
      <c r="E62" s="34"/>
      <c r="F62" s="0"/>
      <c r="G62" s="12" t="s">
        <v>1287</v>
      </c>
      <c r="H62" s="13"/>
      <c r="I62" s="13"/>
      <c r="J62" s="38" t="n">
        <v>92.6075387262268</v>
      </c>
      <c r="K62" s="34"/>
      <c r="L62" s="0"/>
      <c r="M62" s="0"/>
      <c r="N62" s="0"/>
      <c r="O62" s="0"/>
      <c r="P62" s="0"/>
      <c r="Q62" s="39"/>
      <c r="R62" s="34"/>
      <c r="S62" s="12" t="s">
        <v>1055</v>
      </c>
      <c r="T62" s="12" t="n">
        <v>86.1331924127774</v>
      </c>
      <c r="U62" s="12" t="n">
        <v>26.550944</v>
      </c>
      <c r="V62" s="38" t="n">
        <v>86.1331924127774</v>
      </c>
      <c r="W62" s="40"/>
      <c r="X62" s="34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</row>
    <row r="63" s="32" customFormat="true" ht="12.75" hidden="false" customHeight="false" outlineLevel="0" collapsed="false">
      <c r="A63" s="12" t="s">
        <v>103</v>
      </c>
      <c r="B63" s="12" t="n">
        <v>20</v>
      </c>
      <c r="C63" s="12" t="n">
        <v>46.92567</v>
      </c>
      <c r="D63" s="38" t="n">
        <v>20</v>
      </c>
      <c r="E63" s="34"/>
      <c r="F63" s="0"/>
      <c r="G63" s="12" t="s">
        <v>767</v>
      </c>
      <c r="H63" s="12" t="n">
        <v>83.2815691287337</v>
      </c>
      <c r="I63" s="12" t="n">
        <v>43.067548</v>
      </c>
      <c r="J63" s="38" t="n">
        <v>83.2815691287337</v>
      </c>
      <c r="K63" s="34"/>
      <c r="L63" s="0"/>
      <c r="M63" s="0"/>
      <c r="N63" s="0"/>
      <c r="O63" s="0"/>
      <c r="P63" s="0"/>
      <c r="Q63" s="39"/>
      <c r="R63" s="34"/>
      <c r="S63" s="12" t="s">
        <v>1288</v>
      </c>
      <c r="T63" s="13"/>
      <c r="U63" s="13"/>
      <c r="V63" s="38" t="n">
        <v>86.1331924127774</v>
      </c>
      <c r="W63" s="40"/>
      <c r="X63" s="34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</row>
    <row r="64" s="32" customFormat="true" ht="12.75" hidden="false" customHeight="false" outlineLevel="0" collapsed="false">
      <c r="A64" s="16"/>
      <c r="B64" s="16"/>
      <c r="C64" s="19" t="n">
        <v>32.990115</v>
      </c>
      <c r="D64" s="44" t="n">
        <v>20</v>
      </c>
      <c r="E64" s="34"/>
      <c r="F64" s="0"/>
      <c r="G64" s="12" t="s">
        <v>1289</v>
      </c>
      <c r="H64" s="13"/>
      <c r="I64" s="13"/>
      <c r="J64" s="38" t="n">
        <v>83.2815691287337</v>
      </c>
      <c r="K64" s="34"/>
      <c r="L64" s="0"/>
      <c r="M64" s="0"/>
      <c r="N64" s="0"/>
      <c r="O64" s="0"/>
      <c r="P64" s="0"/>
      <c r="Q64" s="39"/>
      <c r="R64" s="34"/>
      <c r="S64" s="12" t="s">
        <v>841</v>
      </c>
      <c r="T64" s="12" t="n">
        <v>83.7690392261133</v>
      </c>
      <c r="U64" s="12" t="n">
        <v>43.891752</v>
      </c>
      <c r="V64" s="38" t="n">
        <v>83.7690392261133</v>
      </c>
      <c r="W64" s="40"/>
      <c r="X64" s="34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</row>
    <row r="65" s="32" customFormat="true" ht="12.75" hidden="false" customHeight="false" outlineLevel="0" collapsed="false">
      <c r="A65" s="16"/>
      <c r="B65" s="12" t="n">
        <v>53.5762880005028</v>
      </c>
      <c r="C65" s="12" t="n">
        <v>27.444195</v>
      </c>
      <c r="D65" s="38" t="n">
        <v>53.5762880005028</v>
      </c>
      <c r="E65" s="34"/>
      <c r="F65" s="0"/>
      <c r="G65" s="12" t="s">
        <v>238</v>
      </c>
      <c r="H65" s="12" t="n">
        <v>20</v>
      </c>
      <c r="I65" s="12" t="n">
        <v>49.830928</v>
      </c>
      <c r="J65" s="38" t="n">
        <v>20</v>
      </c>
      <c r="K65" s="34"/>
      <c r="L65" s="0"/>
      <c r="M65" s="0"/>
      <c r="N65" s="0"/>
      <c r="O65" s="0"/>
      <c r="P65" s="0"/>
      <c r="Q65" s="39"/>
      <c r="R65" s="34"/>
      <c r="S65" s="12" t="s">
        <v>1290</v>
      </c>
      <c r="T65" s="13"/>
      <c r="U65" s="13"/>
      <c r="V65" s="38" t="n">
        <v>83.7690392261133</v>
      </c>
      <c r="W65" s="40"/>
      <c r="X65" s="34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</row>
    <row r="66" s="32" customFormat="true" ht="12.75" hidden="false" customHeight="false" outlineLevel="0" collapsed="false">
      <c r="A66" s="16"/>
      <c r="B66" s="12" t="n">
        <v>45.5626352855098</v>
      </c>
      <c r="C66" s="12" t="n">
        <v>27.654075</v>
      </c>
      <c r="D66" s="38" t="n">
        <v>45.5626352855098</v>
      </c>
      <c r="E66" s="34"/>
      <c r="F66" s="0"/>
      <c r="G66" s="16"/>
      <c r="H66" s="16"/>
      <c r="I66" s="19" t="n">
        <v>28.915782</v>
      </c>
      <c r="J66" s="44" t="n">
        <v>20</v>
      </c>
      <c r="K66" s="34"/>
      <c r="L66" s="0"/>
      <c r="M66" s="0"/>
      <c r="N66" s="0"/>
      <c r="O66" s="0"/>
      <c r="P66" s="0"/>
      <c r="Q66" s="39"/>
      <c r="R66" s="34"/>
      <c r="S66" s="12" t="s">
        <v>666</v>
      </c>
      <c r="T66" s="12" t="n">
        <v>79.677476659495</v>
      </c>
      <c r="U66" s="12" t="n">
        <v>44.087757</v>
      </c>
      <c r="V66" s="38" t="n">
        <v>79.677476659495</v>
      </c>
      <c r="W66" s="40"/>
      <c r="X66" s="34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</row>
    <row r="67" s="32" customFormat="true" ht="12.75" hidden="false" customHeight="false" outlineLevel="0" collapsed="false">
      <c r="A67" s="12" t="s">
        <v>1291</v>
      </c>
      <c r="B67" s="13"/>
      <c r="C67" s="13"/>
      <c r="D67" s="38" t="n">
        <v>139.138923286013</v>
      </c>
      <c r="E67" s="34"/>
      <c r="F67" s="0"/>
      <c r="G67" s="16"/>
      <c r="H67" s="16"/>
      <c r="I67" s="19" t="n">
        <v>29.20736</v>
      </c>
      <c r="J67" s="44" t="n">
        <v>20</v>
      </c>
      <c r="K67" s="34"/>
      <c r="L67" s="0"/>
      <c r="M67" s="0"/>
      <c r="N67" s="0"/>
      <c r="O67" s="0"/>
      <c r="P67" s="0"/>
      <c r="Q67" s="39"/>
      <c r="R67" s="34"/>
      <c r="S67" s="12" t="s">
        <v>1292</v>
      </c>
      <c r="T67" s="13"/>
      <c r="U67" s="13"/>
      <c r="V67" s="38" t="n">
        <v>79.677476659495</v>
      </c>
      <c r="W67" s="40"/>
      <c r="X67" s="34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</row>
    <row r="68" s="32" customFormat="true" ht="12.75" hidden="false" customHeight="false" outlineLevel="0" collapsed="false">
      <c r="A68" s="12" t="s">
        <v>75</v>
      </c>
      <c r="B68" s="12" t="n">
        <v>30.4765191474343</v>
      </c>
      <c r="C68" s="12" t="n">
        <v>45.324334</v>
      </c>
      <c r="D68" s="38" t="n">
        <v>30.4765191474343</v>
      </c>
      <c r="E68" s="34"/>
      <c r="F68" s="0"/>
      <c r="G68" s="16"/>
      <c r="H68" s="16"/>
      <c r="I68" s="19" t="n">
        <v>35.086002</v>
      </c>
      <c r="J68" s="44" t="n">
        <v>20</v>
      </c>
      <c r="K68" s="34"/>
      <c r="L68" s="0"/>
      <c r="M68" s="0"/>
      <c r="N68" s="0"/>
      <c r="O68" s="0"/>
      <c r="P68" s="0"/>
      <c r="Q68" s="39"/>
      <c r="R68" s="34"/>
      <c r="S68" s="12" t="s">
        <v>1130</v>
      </c>
      <c r="T68" s="12" t="n">
        <v>67.6190998739666</v>
      </c>
      <c r="U68" s="12" t="n">
        <v>30.625644</v>
      </c>
      <c r="V68" s="38" t="n">
        <v>67.6190998739666</v>
      </c>
      <c r="W68" s="40"/>
      <c r="X68" s="34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</row>
    <row r="69" s="32" customFormat="true" ht="12.75" hidden="false" customHeight="false" outlineLevel="0" collapsed="false">
      <c r="A69" s="16"/>
      <c r="B69" s="12" t="n">
        <v>48.0807310595713</v>
      </c>
      <c r="C69" s="12" t="n">
        <v>27.603554</v>
      </c>
      <c r="D69" s="38" t="n">
        <v>48.0807310595713</v>
      </c>
      <c r="E69" s="34"/>
      <c r="F69" s="0"/>
      <c r="G69" s="12" t="s">
        <v>1293</v>
      </c>
      <c r="H69" s="13"/>
      <c r="I69" s="13"/>
      <c r="J69" s="38" t="n">
        <v>80</v>
      </c>
      <c r="K69" s="34"/>
      <c r="L69" s="0"/>
      <c r="M69" s="0"/>
      <c r="N69" s="0"/>
      <c r="O69" s="0"/>
      <c r="P69" s="0"/>
      <c r="Q69" s="39"/>
      <c r="R69" s="34"/>
      <c r="S69" s="12" t="s">
        <v>1294</v>
      </c>
      <c r="T69" s="13"/>
      <c r="U69" s="13"/>
      <c r="V69" s="38" t="n">
        <v>67.6190998739666</v>
      </c>
      <c r="W69" s="40"/>
      <c r="X69" s="34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</row>
    <row r="70" s="32" customFormat="true" ht="12.75" hidden="false" customHeight="false" outlineLevel="0" collapsed="false">
      <c r="A70" s="16"/>
      <c r="B70" s="12" t="n">
        <v>45.8173099876732</v>
      </c>
      <c r="C70" s="12" t="n">
        <v>27.646696</v>
      </c>
      <c r="D70" s="38" t="n">
        <v>45.8173099876732</v>
      </c>
      <c r="E70" s="34"/>
      <c r="F70" s="0"/>
      <c r="G70" s="12" t="s">
        <v>771</v>
      </c>
      <c r="H70" s="12" t="n">
        <v>72.3699552959911</v>
      </c>
      <c r="I70" s="12" t="n">
        <v>43.580177</v>
      </c>
      <c r="J70" s="38" t="n">
        <v>72.3699552959911</v>
      </c>
      <c r="K70" s="34"/>
      <c r="L70" s="0"/>
      <c r="M70" s="0"/>
      <c r="N70" s="0"/>
      <c r="O70" s="0"/>
      <c r="P70" s="0"/>
      <c r="Q70" s="39"/>
      <c r="R70" s="34"/>
      <c r="S70" s="12" t="s">
        <v>860</v>
      </c>
      <c r="T70" s="12" t="n">
        <v>65.4126285454868</v>
      </c>
      <c r="U70" s="12" t="n">
        <v>44.77111</v>
      </c>
      <c r="V70" s="38" t="n">
        <v>65.4126285454868</v>
      </c>
      <c r="W70" s="40"/>
      <c r="X70" s="34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</row>
    <row r="71" s="32" customFormat="true" ht="12.75" hidden="false" customHeight="false" outlineLevel="0" collapsed="false">
      <c r="A71" s="12" t="s">
        <v>1295</v>
      </c>
      <c r="B71" s="13"/>
      <c r="C71" s="13"/>
      <c r="D71" s="38" t="n">
        <v>124.374560194679</v>
      </c>
      <c r="E71" s="34"/>
      <c r="F71" s="0"/>
      <c r="G71" s="12" t="s">
        <v>1296</v>
      </c>
      <c r="H71" s="13"/>
      <c r="I71" s="13"/>
      <c r="J71" s="38" t="n">
        <v>72.3699552959911</v>
      </c>
      <c r="K71" s="34"/>
      <c r="L71" s="0"/>
      <c r="M71" s="0"/>
      <c r="N71" s="0"/>
      <c r="O71" s="0"/>
      <c r="P71" s="0"/>
      <c r="Q71" s="39"/>
      <c r="R71" s="34"/>
      <c r="S71" s="12" t="s">
        <v>1297</v>
      </c>
      <c r="T71" s="13"/>
      <c r="U71" s="13"/>
      <c r="V71" s="38" t="n">
        <v>65.4126285454868</v>
      </c>
      <c r="W71" s="52"/>
      <c r="X71" s="34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</row>
    <row r="72" s="32" customFormat="true" ht="12.75" hidden="false" customHeight="false" outlineLevel="0" collapsed="false">
      <c r="A72" s="12" t="s">
        <v>136</v>
      </c>
      <c r="B72" s="12" t="n">
        <v>20</v>
      </c>
      <c r="C72" s="12" t="n">
        <v>32.263756</v>
      </c>
      <c r="D72" s="38" t="n">
        <v>20</v>
      </c>
      <c r="E72" s="34"/>
      <c r="F72" s="0"/>
      <c r="G72" s="12" t="s">
        <v>231</v>
      </c>
      <c r="H72" s="12" t="n">
        <v>20</v>
      </c>
      <c r="I72" s="12" t="n">
        <v>48.665442</v>
      </c>
      <c r="J72" s="38" t="n">
        <v>20</v>
      </c>
      <c r="K72" s="34"/>
      <c r="L72" s="0"/>
      <c r="M72" s="0"/>
      <c r="N72" s="0"/>
      <c r="O72" s="0"/>
      <c r="P72" s="0"/>
      <c r="Q72" s="39"/>
      <c r="R72" s="34"/>
      <c r="S72" s="12" t="s">
        <v>637</v>
      </c>
      <c r="T72" s="12" t="n">
        <v>64.2215451039478</v>
      </c>
      <c r="U72" s="12" t="n">
        <v>27.187552</v>
      </c>
      <c r="V72" s="38" t="n">
        <v>64.2215451039478</v>
      </c>
      <c r="W72" s="52"/>
      <c r="X72" s="34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</row>
    <row r="73" s="32" customFormat="true" ht="12.75" hidden="false" customHeight="false" outlineLevel="0" collapsed="false">
      <c r="A73" s="16"/>
      <c r="B73" s="12" t="n">
        <v>30.8195419161516</v>
      </c>
      <c r="C73" s="12" t="n">
        <v>45.308298</v>
      </c>
      <c r="D73" s="38" t="n">
        <v>30.8195419161516</v>
      </c>
      <c r="E73" s="34"/>
      <c r="F73" s="0"/>
      <c r="G73" s="16"/>
      <c r="H73" s="16"/>
      <c r="I73" s="19" t="n">
        <v>32.310642</v>
      </c>
      <c r="J73" s="44" t="n">
        <v>20</v>
      </c>
      <c r="K73" s="34"/>
      <c r="L73" s="0"/>
      <c r="M73" s="0"/>
      <c r="N73" s="0"/>
      <c r="O73" s="0"/>
      <c r="P73" s="0"/>
      <c r="Q73" s="39"/>
      <c r="R73" s="34"/>
      <c r="S73" s="12" t="s">
        <v>1298</v>
      </c>
      <c r="T73" s="13"/>
      <c r="U73" s="13"/>
      <c r="V73" s="38" t="n">
        <v>64.2215451039478</v>
      </c>
      <c r="W73" s="52"/>
      <c r="X73" s="34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</row>
    <row r="74" s="32" customFormat="true" ht="12.75" hidden="false" customHeight="false" outlineLevel="0" collapsed="false">
      <c r="A74" s="16"/>
      <c r="B74" s="12" t="n">
        <v>36.0980243321234</v>
      </c>
      <c r="C74" s="12" t="n">
        <v>27.951026</v>
      </c>
      <c r="D74" s="38" t="n">
        <v>36.0980243321234</v>
      </c>
      <c r="E74" s="34"/>
      <c r="F74" s="0"/>
      <c r="G74" s="16"/>
      <c r="H74" s="12" t="n">
        <v>22.1086620569195</v>
      </c>
      <c r="I74" s="12" t="n">
        <v>28.620074</v>
      </c>
      <c r="J74" s="38" t="n">
        <v>22.1086620569195</v>
      </c>
      <c r="K74" s="34"/>
      <c r="L74" s="0"/>
      <c r="M74" s="0"/>
      <c r="N74" s="0"/>
      <c r="O74" s="0"/>
      <c r="P74" s="0"/>
      <c r="Q74" s="39"/>
      <c r="R74" s="34"/>
      <c r="S74" s="12" t="s">
        <v>821</v>
      </c>
      <c r="T74" s="12" t="n">
        <v>20</v>
      </c>
      <c r="U74" s="12" t="n">
        <v>28.586208</v>
      </c>
      <c r="V74" s="38" t="n">
        <v>20</v>
      </c>
      <c r="W74" s="52"/>
      <c r="X74" s="34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</row>
    <row r="75" s="32" customFormat="true" ht="12.75" hidden="false" customHeight="false" outlineLevel="0" collapsed="false">
      <c r="A75" s="16"/>
      <c r="B75" s="12" t="n">
        <v>36.3124456053745</v>
      </c>
      <c r="C75" s="12" t="n">
        <v>27.922092</v>
      </c>
      <c r="D75" s="38" t="n">
        <v>36.3124456053745</v>
      </c>
      <c r="E75" s="34"/>
      <c r="F75" s="0"/>
      <c r="G75" s="12" t="s">
        <v>1299</v>
      </c>
      <c r="H75" s="13"/>
      <c r="I75" s="13"/>
      <c r="J75" s="38" t="n">
        <v>62.1086620569195</v>
      </c>
      <c r="K75" s="34"/>
      <c r="L75" s="0"/>
      <c r="M75" s="0"/>
      <c r="N75" s="0"/>
      <c r="O75" s="0"/>
      <c r="P75" s="0"/>
      <c r="Q75" s="39"/>
      <c r="R75" s="34"/>
      <c r="S75" s="16"/>
      <c r="T75" s="16"/>
      <c r="U75" s="19" t="n">
        <v>33.637722</v>
      </c>
      <c r="V75" s="44" t="n">
        <v>20</v>
      </c>
      <c r="W75" s="52"/>
      <c r="X75" s="34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</row>
    <row r="76" s="32" customFormat="true" ht="12.75" hidden="false" customHeight="false" outlineLevel="0" collapsed="false">
      <c r="A76" s="12" t="s">
        <v>1300</v>
      </c>
      <c r="B76" s="13"/>
      <c r="C76" s="13"/>
      <c r="D76" s="38" t="n">
        <v>123.230011853649</v>
      </c>
      <c r="E76" s="34"/>
      <c r="F76" s="0"/>
      <c r="G76" s="12" t="s">
        <v>233</v>
      </c>
      <c r="H76" s="12" t="n">
        <v>20</v>
      </c>
      <c r="I76" s="12" t="n">
        <v>51.19961</v>
      </c>
      <c r="J76" s="38" t="n">
        <v>20</v>
      </c>
      <c r="K76" s="34"/>
      <c r="L76" s="0"/>
      <c r="M76" s="0"/>
      <c r="N76" s="0"/>
      <c r="O76" s="0"/>
      <c r="P76" s="0"/>
      <c r="Q76" s="39"/>
      <c r="R76" s="34"/>
      <c r="S76" s="16"/>
      <c r="T76" s="12" t="n">
        <v>23.0579785835357</v>
      </c>
      <c r="U76" s="12" t="n">
        <v>46.800096</v>
      </c>
      <c r="V76" s="38" t="n">
        <v>23.0579785835357</v>
      </c>
      <c r="W76" s="52"/>
      <c r="X76" s="34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</row>
    <row r="77" s="32" customFormat="true" ht="12.75" hidden="false" customHeight="false" outlineLevel="0" collapsed="false">
      <c r="A77" s="12" t="s">
        <v>737</v>
      </c>
      <c r="B77" s="12" t="n">
        <v>20</v>
      </c>
      <c r="C77" s="12" t="n">
        <v>47.72155</v>
      </c>
      <c r="D77" s="38" t="n">
        <v>20</v>
      </c>
      <c r="E77" s="34"/>
      <c r="F77" s="0"/>
      <c r="G77" s="16"/>
      <c r="H77" s="16"/>
      <c r="I77" s="19" t="n">
        <v>29.230488</v>
      </c>
      <c r="J77" s="44" t="n">
        <v>20</v>
      </c>
      <c r="K77" s="34"/>
      <c r="L77" s="0"/>
      <c r="M77" s="0"/>
      <c r="N77" s="0"/>
      <c r="O77" s="0"/>
      <c r="P77" s="0"/>
      <c r="Q77" s="39"/>
      <c r="R77" s="34"/>
      <c r="S77" s="12" t="s">
        <v>1301</v>
      </c>
      <c r="T77" s="13"/>
      <c r="U77" s="13"/>
      <c r="V77" s="38" t="n">
        <v>63.0579785835357</v>
      </c>
      <c r="W77" s="52"/>
      <c r="X77" s="34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</row>
    <row r="78" s="32" customFormat="true" ht="12.75" hidden="false" customHeight="false" outlineLevel="0" collapsed="false">
      <c r="A78" s="16"/>
      <c r="B78" s="16"/>
      <c r="C78" s="19" t="n">
        <v>32.01117</v>
      </c>
      <c r="D78" s="44" t="n">
        <v>20</v>
      </c>
      <c r="E78" s="34"/>
      <c r="F78" s="0"/>
      <c r="G78" s="16"/>
      <c r="H78" s="16"/>
      <c r="I78" s="19" t="n">
        <v>33.405092</v>
      </c>
      <c r="J78" s="44" t="n">
        <v>20</v>
      </c>
      <c r="K78" s="34"/>
      <c r="L78" s="0"/>
      <c r="M78" s="0"/>
      <c r="N78" s="0"/>
      <c r="O78" s="0"/>
      <c r="P78" s="0"/>
      <c r="Q78" s="39"/>
      <c r="R78" s="34"/>
      <c r="S78" s="12" t="s">
        <v>318</v>
      </c>
      <c r="T78" s="12" t="n">
        <v>20</v>
      </c>
      <c r="U78" s="12" t="n">
        <v>28.942928</v>
      </c>
      <c r="V78" s="38" t="n">
        <v>20</v>
      </c>
      <c r="W78" s="52"/>
      <c r="X78" s="34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</row>
    <row r="79" s="32" customFormat="true" ht="12.75" hidden="false" customHeight="false" outlineLevel="0" collapsed="false">
      <c r="A79" s="16"/>
      <c r="B79" s="12" t="n">
        <v>48.0716269171482</v>
      </c>
      <c r="C79" s="12" t="n">
        <v>27.603818</v>
      </c>
      <c r="D79" s="38" t="n">
        <v>48.0716269171482</v>
      </c>
      <c r="E79" s="34"/>
      <c r="F79" s="0"/>
      <c r="G79" s="12" t="s">
        <v>1302</v>
      </c>
      <c r="H79" s="13"/>
      <c r="I79" s="13"/>
      <c r="J79" s="38" t="n">
        <v>60</v>
      </c>
      <c r="K79" s="34"/>
      <c r="L79" s="0"/>
      <c r="M79" s="0"/>
      <c r="N79" s="0"/>
      <c r="O79" s="0"/>
      <c r="P79" s="0"/>
      <c r="Q79" s="39"/>
      <c r="R79" s="34"/>
      <c r="S79" s="16"/>
      <c r="T79" s="16"/>
      <c r="U79" s="19" t="n">
        <v>33.9864</v>
      </c>
      <c r="V79" s="44" t="n">
        <v>20</v>
      </c>
      <c r="W79" s="52"/>
      <c r="X79" s="34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</row>
    <row r="80" s="32" customFormat="true" ht="12.75" hidden="false" customHeight="false" outlineLevel="0" collapsed="false">
      <c r="A80" s="16"/>
      <c r="B80" s="12" t="n">
        <v>29.8349624637539</v>
      </c>
      <c r="C80" s="12" t="n">
        <v>28.109772</v>
      </c>
      <c r="D80" s="38" t="n">
        <v>29.8349624637539</v>
      </c>
      <c r="E80" s="34"/>
      <c r="F80" s="0"/>
      <c r="G80" s="12" t="s">
        <v>226</v>
      </c>
      <c r="H80" s="12" t="n">
        <v>20</v>
      </c>
      <c r="I80" s="12" t="n">
        <v>48.505198</v>
      </c>
      <c r="J80" s="38" t="n">
        <v>20</v>
      </c>
      <c r="K80" s="34"/>
      <c r="L80" s="0"/>
      <c r="M80" s="0"/>
      <c r="N80" s="0"/>
      <c r="O80" s="0"/>
      <c r="P80" s="0"/>
      <c r="Q80" s="39"/>
      <c r="R80" s="34"/>
      <c r="S80" s="16"/>
      <c r="T80" s="12" t="n">
        <v>21.7483319126422</v>
      </c>
      <c r="U80" s="12" t="n">
        <v>28.991536</v>
      </c>
      <c r="V80" s="38" t="n">
        <v>21.7483319126422</v>
      </c>
      <c r="W80" s="52"/>
      <c r="X80" s="34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</row>
    <row r="81" s="32" customFormat="true" ht="12.75" hidden="false" customHeight="false" outlineLevel="0" collapsed="false">
      <c r="A81" s="12" t="s">
        <v>1303</v>
      </c>
      <c r="B81" s="13"/>
      <c r="C81" s="13"/>
      <c r="D81" s="38" t="n">
        <v>117.906589380902</v>
      </c>
      <c r="E81" s="34"/>
      <c r="F81" s="0"/>
      <c r="G81" s="16"/>
      <c r="H81" s="16"/>
      <c r="I81" s="19" t="n">
        <v>29.070244</v>
      </c>
      <c r="J81" s="44" t="n">
        <v>20</v>
      </c>
      <c r="K81" s="34"/>
      <c r="L81" s="0"/>
      <c r="M81" s="0"/>
      <c r="N81" s="0"/>
      <c r="O81" s="0"/>
      <c r="P81" s="0"/>
      <c r="Q81" s="39"/>
      <c r="R81" s="34"/>
      <c r="S81" s="12" t="s">
        <v>1304</v>
      </c>
      <c r="T81" s="13"/>
      <c r="U81" s="13"/>
      <c r="V81" s="38" t="n">
        <v>61.7483319126422</v>
      </c>
      <c r="W81" s="52"/>
      <c r="X81" s="34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</row>
    <row r="82" s="32" customFormat="true" ht="12.75" hidden="false" customHeight="false" outlineLevel="0" collapsed="false">
      <c r="A82" s="12" t="s">
        <v>134</v>
      </c>
      <c r="B82" s="12" t="n">
        <v>20</v>
      </c>
      <c r="C82" s="12" t="n">
        <v>31.911074</v>
      </c>
      <c r="D82" s="38" t="n">
        <v>20</v>
      </c>
      <c r="E82" s="34"/>
      <c r="F82" s="0"/>
      <c r="G82" s="16"/>
      <c r="H82" s="16"/>
      <c r="I82" s="19" t="n">
        <v>33.800746</v>
      </c>
      <c r="J82" s="44" t="n">
        <v>20</v>
      </c>
      <c r="K82" s="34"/>
      <c r="L82" s="0"/>
      <c r="M82" s="0"/>
      <c r="N82" s="0"/>
      <c r="O82" s="0"/>
      <c r="P82" s="0"/>
      <c r="Q82" s="39"/>
      <c r="R82" s="34"/>
      <c r="S82" s="12" t="s">
        <v>1068</v>
      </c>
      <c r="T82" s="12" t="n">
        <v>61.469096796681</v>
      </c>
      <c r="U82" s="12" t="n">
        <v>27.26752</v>
      </c>
      <c r="V82" s="38" t="n">
        <v>61.469096796681</v>
      </c>
      <c r="W82" s="52"/>
      <c r="X82" s="34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</row>
    <row r="83" s="32" customFormat="true" ht="12.75" hidden="false" customHeight="false" outlineLevel="0" collapsed="false">
      <c r="A83" s="16"/>
      <c r="B83" s="12" t="n">
        <v>41.1906543622066</v>
      </c>
      <c r="C83" s="12" t="n">
        <v>44.823458</v>
      </c>
      <c r="D83" s="38" t="n">
        <v>41.1906543622066</v>
      </c>
      <c r="E83" s="34"/>
      <c r="F83" s="0"/>
      <c r="G83" s="12" t="s">
        <v>1305</v>
      </c>
      <c r="H83" s="13"/>
      <c r="I83" s="13"/>
      <c r="J83" s="38" t="n">
        <v>60</v>
      </c>
      <c r="K83" s="34"/>
      <c r="L83" s="0"/>
      <c r="M83" s="0"/>
      <c r="N83" s="0"/>
      <c r="O83" s="0"/>
      <c r="P83" s="0"/>
      <c r="Q83" s="39"/>
      <c r="R83" s="34"/>
      <c r="S83" s="12" t="s">
        <v>1306</v>
      </c>
      <c r="T83" s="13"/>
      <c r="U83" s="13"/>
      <c r="V83" s="38" t="n">
        <v>61.469096796681</v>
      </c>
      <c r="W83" s="52"/>
      <c r="X83" s="34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</row>
    <row r="84" s="32" customFormat="true" ht="12.75" hidden="false" customHeight="false" outlineLevel="0" collapsed="false">
      <c r="A84" s="16"/>
      <c r="B84" s="12" t="n">
        <v>56.3776395211743</v>
      </c>
      <c r="C84" s="12" t="n">
        <v>27.362962</v>
      </c>
      <c r="D84" s="38" t="n">
        <v>56.3776395211743</v>
      </c>
      <c r="E84" s="34"/>
      <c r="F84" s="0"/>
      <c r="G84" s="12" t="s">
        <v>193</v>
      </c>
      <c r="H84" s="12" t="n">
        <v>46.9054645659393</v>
      </c>
      <c r="I84" s="12" t="n">
        <v>44.776502</v>
      </c>
      <c r="J84" s="38" t="n">
        <v>46.9054645659393</v>
      </c>
      <c r="K84" s="34"/>
      <c r="L84" s="0"/>
      <c r="M84" s="0"/>
      <c r="N84" s="0"/>
      <c r="O84" s="0"/>
      <c r="P84" s="0"/>
      <c r="Q84" s="39"/>
      <c r="R84" s="34"/>
      <c r="S84" s="12" t="s">
        <v>874</v>
      </c>
      <c r="T84" s="12" t="n">
        <v>20</v>
      </c>
      <c r="U84" s="12" t="n">
        <v>32.358424</v>
      </c>
      <c r="V84" s="38" t="n">
        <v>20</v>
      </c>
      <c r="W84" s="52"/>
      <c r="X84" s="34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</row>
    <row r="85" s="32" customFormat="true" ht="12.75" hidden="false" customHeight="false" outlineLevel="0" collapsed="false">
      <c r="A85" s="12" t="s">
        <v>1307</v>
      </c>
      <c r="B85" s="13"/>
      <c r="C85" s="13"/>
      <c r="D85" s="38" t="n">
        <v>117.568293883381</v>
      </c>
      <c r="E85" s="34"/>
      <c r="F85" s="0"/>
      <c r="G85" s="12" t="s">
        <v>1233</v>
      </c>
      <c r="H85" s="13"/>
      <c r="I85" s="13"/>
      <c r="J85" s="38" t="n">
        <v>46.9054645659393</v>
      </c>
      <c r="K85" s="34"/>
      <c r="L85" s="0"/>
      <c r="M85" s="0"/>
      <c r="N85" s="0"/>
      <c r="O85" s="0"/>
      <c r="P85" s="0"/>
      <c r="Q85" s="39"/>
      <c r="R85" s="34"/>
      <c r="S85" s="16"/>
      <c r="T85" s="16"/>
      <c r="U85" s="19" t="n">
        <v>55.967717</v>
      </c>
      <c r="V85" s="44" t="n">
        <v>20</v>
      </c>
      <c r="W85" s="52"/>
      <c r="X85" s="34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</row>
    <row r="86" s="32" customFormat="true" ht="12.75" hidden="false" customHeight="false" outlineLevel="0" collapsed="false">
      <c r="A86" s="12" t="s">
        <v>47</v>
      </c>
      <c r="B86" s="12" t="n">
        <v>60.2403968705269</v>
      </c>
      <c r="C86" s="12" t="n">
        <v>43.9329</v>
      </c>
      <c r="D86" s="38" t="n">
        <v>60.2403968705269</v>
      </c>
      <c r="E86" s="34"/>
      <c r="F86" s="0"/>
      <c r="G86" s="12" t="s">
        <v>926</v>
      </c>
      <c r="H86" s="12" t="n">
        <v>20</v>
      </c>
      <c r="I86" s="12" t="n">
        <v>29.4408</v>
      </c>
      <c r="J86" s="38" t="n">
        <v>20</v>
      </c>
      <c r="K86" s="34"/>
      <c r="L86" s="0"/>
      <c r="M86" s="0"/>
      <c r="N86" s="0"/>
      <c r="O86" s="0"/>
      <c r="P86" s="0"/>
      <c r="Q86" s="39"/>
      <c r="R86" s="34"/>
      <c r="S86" s="16"/>
      <c r="T86" s="16"/>
      <c r="U86" s="19" t="n">
        <v>36.968291</v>
      </c>
      <c r="V86" s="44" t="n">
        <v>20</v>
      </c>
      <c r="W86" s="52"/>
      <c r="X86" s="34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</row>
    <row r="87" s="32" customFormat="true" ht="12.75" hidden="false" customHeight="false" outlineLevel="0" collapsed="false">
      <c r="A87" s="16"/>
      <c r="B87" s="12" t="n">
        <v>56.4409891788686</v>
      </c>
      <c r="C87" s="12" t="n">
        <v>27.361125</v>
      </c>
      <c r="D87" s="38" t="n">
        <v>56.4409891788686</v>
      </c>
      <c r="E87" s="34"/>
      <c r="F87" s="0"/>
      <c r="G87" s="16"/>
      <c r="H87" s="16"/>
      <c r="I87" s="19" t="n">
        <v>29.81304</v>
      </c>
      <c r="J87" s="44" t="n">
        <v>20</v>
      </c>
      <c r="K87" s="34"/>
      <c r="L87" s="0"/>
      <c r="M87" s="0"/>
      <c r="N87" s="0"/>
      <c r="O87" s="0"/>
      <c r="P87" s="0"/>
      <c r="Q87" s="39"/>
      <c r="R87" s="34"/>
      <c r="S87" s="12" t="s">
        <v>1308</v>
      </c>
      <c r="T87" s="13"/>
      <c r="U87" s="13"/>
      <c r="V87" s="38" t="n">
        <v>60</v>
      </c>
      <c r="W87" s="52"/>
      <c r="X87" s="34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</row>
    <row r="88" s="32" customFormat="true" ht="12.75" hidden="false" customHeight="false" outlineLevel="0" collapsed="false">
      <c r="A88" s="12" t="s">
        <v>1309</v>
      </c>
      <c r="B88" s="13"/>
      <c r="C88" s="13"/>
      <c r="D88" s="38" t="n">
        <v>116.681386049395</v>
      </c>
      <c r="E88" s="34"/>
      <c r="F88" s="0"/>
      <c r="G88" s="12" t="s">
        <v>1310</v>
      </c>
      <c r="H88" s="13"/>
      <c r="I88" s="13"/>
      <c r="J88" s="38" t="n">
        <v>40</v>
      </c>
      <c r="K88" s="34"/>
      <c r="L88" s="0"/>
      <c r="M88" s="0"/>
      <c r="N88" s="0"/>
      <c r="O88" s="0"/>
      <c r="P88" s="0"/>
      <c r="Q88" s="39"/>
      <c r="R88" s="34"/>
      <c r="S88" s="12" t="s">
        <v>628</v>
      </c>
      <c r="T88" s="12" t="n">
        <v>20</v>
      </c>
      <c r="U88" s="12" t="n">
        <v>29.408508</v>
      </c>
      <c r="V88" s="38" t="n">
        <v>20</v>
      </c>
      <c r="W88" s="52"/>
      <c r="X88" s="34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</row>
    <row r="89" s="32" customFormat="true" ht="12.75" hidden="false" customHeight="false" outlineLevel="0" collapsed="false">
      <c r="A89" s="12" t="s">
        <v>80</v>
      </c>
      <c r="B89" s="12" t="n">
        <v>20</v>
      </c>
      <c r="C89" s="12" t="n">
        <v>51.305606</v>
      </c>
      <c r="D89" s="38" t="n">
        <v>20</v>
      </c>
      <c r="E89" s="34"/>
      <c r="F89" s="0"/>
      <c r="G89" s="12" t="s">
        <v>250</v>
      </c>
      <c r="H89" s="12" t="n">
        <v>20</v>
      </c>
      <c r="I89" s="12" t="n">
        <v>53.812248</v>
      </c>
      <c r="J89" s="38" t="n">
        <v>20</v>
      </c>
      <c r="K89" s="34"/>
      <c r="L89" s="0"/>
      <c r="M89" s="0"/>
      <c r="N89" s="0"/>
      <c r="O89" s="0"/>
      <c r="P89" s="0"/>
      <c r="Q89" s="39"/>
      <c r="R89" s="34"/>
      <c r="S89" s="16"/>
      <c r="T89" s="16"/>
      <c r="U89" s="19" t="n">
        <v>51.120864</v>
      </c>
      <c r="V89" s="44" t="n">
        <v>20</v>
      </c>
      <c r="W89" s="52"/>
      <c r="X89" s="34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</row>
    <row r="90" s="32" customFormat="true" ht="12.75" hidden="false" customHeight="false" outlineLevel="0" collapsed="false">
      <c r="A90" s="16"/>
      <c r="B90" s="16"/>
      <c r="C90" s="19" t="n">
        <v>28.612914</v>
      </c>
      <c r="D90" s="44" t="n">
        <v>20</v>
      </c>
      <c r="E90" s="34"/>
      <c r="F90" s="0"/>
      <c r="G90" s="16"/>
      <c r="H90" s="16"/>
      <c r="I90" s="19" t="n">
        <v>31.003084</v>
      </c>
      <c r="J90" s="44" t="n">
        <v>20</v>
      </c>
      <c r="K90" s="34"/>
      <c r="L90" s="0"/>
      <c r="M90" s="0"/>
      <c r="N90" s="0"/>
      <c r="O90" s="0"/>
      <c r="P90" s="0"/>
      <c r="Q90" s="39"/>
      <c r="R90" s="34"/>
      <c r="S90" s="16"/>
      <c r="T90" s="16"/>
      <c r="U90" s="19" t="n">
        <v>34.375812</v>
      </c>
      <c r="V90" s="44" t="n">
        <v>20</v>
      </c>
      <c r="W90" s="52"/>
      <c r="X90" s="34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</row>
    <row r="91" s="32" customFormat="true" ht="12.75" hidden="false" customHeight="false" outlineLevel="0" collapsed="false">
      <c r="A91" s="16"/>
      <c r="B91" s="16"/>
      <c r="C91" s="19" t="n">
        <v>31.753326</v>
      </c>
      <c r="D91" s="44" t="n">
        <v>20</v>
      </c>
      <c r="E91" s="34"/>
      <c r="F91" s="0"/>
      <c r="G91" s="12" t="s">
        <v>1311</v>
      </c>
      <c r="H91" s="13"/>
      <c r="I91" s="13"/>
      <c r="J91" s="38" t="n">
        <v>40</v>
      </c>
      <c r="K91" s="34"/>
      <c r="L91" s="0"/>
      <c r="M91" s="0"/>
      <c r="N91" s="0"/>
      <c r="O91" s="0"/>
      <c r="P91" s="0"/>
      <c r="Q91" s="39"/>
      <c r="R91" s="34"/>
      <c r="S91" s="12" t="s">
        <v>1312</v>
      </c>
      <c r="T91" s="13"/>
      <c r="U91" s="13"/>
      <c r="V91" s="38" t="n">
        <v>60</v>
      </c>
      <c r="W91" s="52"/>
      <c r="X91" s="34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</row>
    <row r="92" s="32" customFormat="true" ht="12.75" hidden="false" customHeight="false" outlineLevel="0" collapsed="false">
      <c r="A92" s="16"/>
      <c r="B92" s="12" t="n">
        <v>50.6213742908208</v>
      </c>
      <c r="C92" s="12" t="n">
        <v>27.507502</v>
      </c>
      <c r="D92" s="38" t="n">
        <v>50.6213742908208</v>
      </c>
      <c r="E92" s="34"/>
      <c r="F92" s="0"/>
      <c r="G92" s="12" t="s">
        <v>520</v>
      </c>
      <c r="H92" s="12" t="n">
        <v>20</v>
      </c>
      <c r="I92" s="12" t="n">
        <v>29.203912</v>
      </c>
      <c r="J92" s="38" t="n">
        <v>20</v>
      </c>
      <c r="K92" s="34"/>
      <c r="L92" s="0"/>
      <c r="M92" s="0"/>
      <c r="N92" s="0"/>
      <c r="O92" s="0"/>
      <c r="P92" s="0"/>
      <c r="Q92" s="39"/>
      <c r="R92" s="34"/>
      <c r="S92" s="12" t="s">
        <v>312</v>
      </c>
      <c r="T92" s="12" t="n">
        <v>59.895358749008</v>
      </c>
      <c r="U92" s="12" t="n">
        <v>27.861008</v>
      </c>
      <c r="V92" s="38" t="n">
        <v>59.895358749008</v>
      </c>
      <c r="W92" s="52"/>
      <c r="X92" s="34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</row>
    <row r="93" s="32" customFormat="true" ht="12.75" hidden="false" customHeight="false" outlineLevel="0" collapsed="false">
      <c r="A93" s="12" t="s">
        <v>1313</v>
      </c>
      <c r="B93" s="13"/>
      <c r="C93" s="13"/>
      <c r="D93" s="38" t="n">
        <v>110.621374290821</v>
      </c>
      <c r="E93" s="34"/>
      <c r="F93" s="0"/>
      <c r="G93" s="16"/>
      <c r="H93" s="16"/>
      <c r="I93" s="19" t="n">
        <v>34.540791</v>
      </c>
      <c r="J93" s="44" t="n">
        <v>20</v>
      </c>
      <c r="K93" s="34"/>
      <c r="L93" s="0"/>
      <c r="M93" s="0"/>
      <c r="N93" s="0"/>
      <c r="O93" s="0"/>
      <c r="P93" s="0"/>
      <c r="Q93" s="39"/>
      <c r="R93" s="34"/>
      <c r="S93" s="12" t="s">
        <v>1314</v>
      </c>
      <c r="T93" s="13"/>
      <c r="U93" s="13"/>
      <c r="V93" s="38" t="n">
        <v>59.895358749008</v>
      </c>
      <c r="W93" s="52"/>
      <c r="X93" s="34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</row>
    <row r="94" s="32" customFormat="true" ht="12.75" hidden="false" customHeight="false" outlineLevel="0" collapsed="false">
      <c r="A94" s="12" t="s">
        <v>1103</v>
      </c>
      <c r="B94" s="12" t="n">
        <v>100</v>
      </c>
      <c r="C94" s="12" t="n">
        <v>29.116056</v>
      </c>
      <c r="D94" s="38" t="n">
        <v>100</v>
      </c>
      <c r="E94" s="34"/>
      <c r="F94" s="0"/>
      <c r="G94" s="12" t="s">
        <v>1315</v>
      </c>
      <c r="H94" s="13"/>
      <c r="I94" s="13"/>
      <c r="J94" s="38" t="n">
        <v>40</v>
      </c>
      <c r="K94" s="34"/>
      <c r="M94" s="0"/>
      <c r="N94" s="0"/>
      <c r="O94" s="0"/>
      <c r="P94" s="0"/>
      <c r="Q94" s="39"/>
      <c r="R94" s="34"/>
      <c r="S94" s="12" t="s">
        <v>865</v>
      </c>
      <c r="T94" s="12" t="n">
        <v>59.1062511102776</v>
      </c>
      <c r="U94" s="12" t="n">
        <v>45.073215</v>
      </c>
      <c r="V94" s="38" t="n">
        <v>59.1062511102776</v>
      </c>
      <c r="W94" s="52"/>
      <c r="X94" s="34"/>
      <c r="Y94" s="0"/>
      <c r="Z94" s="0"/>
      <c r="AA94" s="0"/>
      <c r="AB94" s="0"/>
    </row>
    <row r="95" s="32" customFormat="true" ht="12.75" hidden="false" customHeight="false" outlineLevel="0" collapsed="false">
      <c r="A95" s="12" t="s">
        <v>1316</v>
      </c>
      <c r="B95" s="13"/>
      <c r="C95" s="13"/>
      <c r="D95" s="38" t="n">
        <v>100</v>
      </c>
      <c r="E95" s="34"/>
      <c r="F95" s="0"/>
      <c r="G95" s="12" t="s">
        <v>580</v>
      </c>
      <c r="H95" s="12" t="n">
        <v>20</v>
      </c>
      <c r="I95" s="12" t="n">
        <v>29.360375</v>
      </c>
      <c r="J95" s="38" t="n">
        <v>20</v>
      </c>
      <c r="K95" s="34"/>
      <c r="M95" s="0"/>
      <c r="N95" s="0"/>
      <c r="O95" s="0"/>
      <c r="P95" s="0"/>
      <c r="Q95" s="39"/>
      <c r="R95" s="34"/>
      <c r="S95" s="12" t="s">
        <v>1317</v>
      </c>
      <c r="T95" s="13"/>
      <c r="U95" s="13"/>
      <c r="V95" s="38" t="n">
        <v>59.1062511102776</v>
      </c>
      <c r="W95" s="52"/>
      <c r="X95" s="34"/>
      <c r="Y95" s="0"/>
      <c r="Z95" s="0"/>
      <c r="AA95" s="0"/>
      <c r="AB95" s="0"/>
    </row>
    <row r="96" s="32" customFormat="true" ht="12.75" hidden="false" customHeight="false" outlineLevel="0" collapsed="false">
      <c r="A96" s="12" t="s">
        <v>1104</v>
      </c>
      <c r="B96" s="12" t="n">
        <v>97.0674324846744</v>
      </c>
      <c r="C96" s="12" t="n">
        <v>29.210928</v>
      </c>
      <c r="D96" s="38" t="n">
        <v>97.0674324846744</v>
      </c>
      <c r="E96" s="34"/>
      <c r="F96" s="0"/>
      <c r="G96" s="16"/>
      <c r="H96" s="16"/>
      <c r="I96" s="19" t="n">
        <v>28.980585</v>
      </c>
      <c r="J96" s="44" t="n">
        <v>20</v>
      </c>
      <c r="K96" s="34"/>
      <c r="M96" s="0"/>
      <c r="N96" s="0"/>
      <c r="O96" s="0"/>
      <c r="P96" s="0"/>
      <c r="Q96" s="39"/>
      <c r="R96" s="34"/>
      <c r="S96" s="12" t="s">
        <v>962</v>
      </c>
      <c r="T96" s="12" t="n">
        <v>53.6616039672976</v>
      </c>
      <c r="U96" s="12" t="n">
        <v>28.045752</v>
      </c>
      <c r="V96" s="38" t="n">
        <v>53.6616039672976</v>
      </c>
      <c r="W96" s="52"/>
      <c r="X96" s="34"/>
      <c r="Y96" s="0"/>
      <c r="Z96" s="0"/>
      <c r="AA96" s="0"/>
      <c r="AB96" s="0"/>
    </row>
    <row r="97" s="32" customFormat="true" ht="12.75" hidden="false" customHeight="false" outlineLevel="0" collapsed="false">
      <c r="A97" s="12" t="s">
        <v>1318</v>
      </c>
      <c r="B97" s="13"/>
      <c r="C97" s="13"/>
      <c r="D97" s="38" t="n">
        <v>97.0674324846744</v>
      </c>
      <c r="E97" s="34"/>
      <c r="F97" s="0"/>
      <c r="G97" s="12" t="s">
        <v>1319</v>
      </c>
      <c r="H97" s="13"/>
      <c r="I97" s="13"/>
      <c r="J97" s="38" t="n">
        <v>40</v>
      </c>
      <c r="K97" s="34"/>
      <c r="M97" s="0"/>
      <c r="N97" s="0"/>
      <c r="O97" s="0"/>
      <c r="P97" s="0"/>
      <c r="Q97" s="39"/>
      <c r="R97" s="34"/>
      <c r="S97" s="12" t="s">
        <v>1320</v>
      </c>
      <c r="T97" s="13"/>
      <c r="U97" s="13"/>
      <c r="V97" s="38" t="n">
        <v>53.6616039672976</v>
      </c>
      <c r="W97" s="52"/>
      <c r="X97" s="34"/>
      <c r="Y97" s="0"/>
      <c r="Z97" s="0"/>
      <c r="AA97" s="0"/>
      <c r="AB97" s="0"/>
    </row>
    <row r="98" s="32" customFormat="true" ht="12.75" hidden="false" customHeight="false" outlineLevel="0" collapsed="false">
      <c r="A98" s="12" t="s">
        <v>161</v>
      </c>
      <c r="B98" s="12" t="n">
        <v>20</v>
      </c>
      <c r="C98" s="12" t="n">
        <v>46.160296</v>
      </c>
      <c r="D98" s="38" t="n">
        <v>20</v>
      </c>
      <c r="E98" s="34"/>
      <c r="F98" s="0"/>
      <c r="G98" s="12" t="s">
        <v>568</v>
      </c>
      <c r="H98" s="12" t="n">
        <v>20</v>
      </c>
      <c r="I98" s="12" t="n">
        <v>30.068052</v>
      </c>
      <c r="J98" s="38" t="n">
        <v>20</v>
      </c>
      <c r="K98" s="34"/>
      <c r="M98" s="0"/>
      <c r="N98" s="0"/>
      <c r="O98" s="0"/>
      <c r="P98" s="0"/>
      <c r="Q98" s="39"/>
      <c r="R98" s="34"/>
      <c r="S98" s="12" t="s">
        <v>830</v>
      </c>
      <c r="T98" s="12"/>
      <c r="U98" s="12" t="s">
        <v>1218</v>
      </c>
      <c r="V98" s="38" t="n">
        <v>0</v>
      </c>
      <c r="W98" s="52"/>
      <c r="X98" s="34"/>
      <c r="Y98" s="0"/>
      <c r="Z98" s="0"/>
      <c r="AA98" s="0"/>
      <c r="AB98" s="0"/>
    </row>
    <row r="99" s="32" customFormat="true" ht="12.75" hidden="false" customHeight="false" outlineLevel="0" collapsed="false">
      <c r="A99" s="16"/>
      <c r="B99" s="12" t="n">
        <v>21.7111342972127</v>
      </c>
      <c r="C99" s="12" t="n">
        <v>28.368214</v>
      </c>
      <c r="D99" s="38" t="n">
        <v>21.7111342972127</v>
      </c>
      <c r="E99" s="34"/>
      <c r="F99" s="0"/>
      <c r="G99" s="16"/>
      <c r="H99" s="16"/>
      <c r="I99" s="19" t="n">
        <v>35.006706</v>
      </c>
      <c r="J99" s="44" t="n">
        <v>20</v>
      </c>
      <c r="K99" s="34"/>
      <c r="M99" s="0"/>
      <c r="N99" s="0"/>
      <c r="O99" s="0"/>
      <c r="P99" s="0"/>
      <c r="Q99" s="39"/>
      <c r="R99" s="34"/>
      <c r="S99" s="16"/>
      <c r="T99" s="12" t="n">
        <v>46.086240851239</v>
      </c>
      <c r="U99" s="12" t="n">
        <v>28.270256</v>
      </c>
      <c r="V99" s="38" t="n">
        <v>46.086240851239</v>
      </c>
      <c r="W99" s="52"/>
      <c r="X99" s="34"/>
      <c r="Y99" s="0"/>
      <c r="Z99" s="0"/>
      <c r="AA99" s="0"/>
      <c r="AB99" s="0"/>
    </row>
    <row r="100" s="32" customFormat="true" ht="12.75" hidden="false" customHeight="false" outlineLevel="0" collapsed="false">
      <c r="A100" s="16"/>
      <c r="B100" s="12" t="n">
        <v>24.2179685041816</v>
      </c>
      <c r="C100" s="12" t="n">
        <v>28.27252</v>
      </c>
      <c r="D100" s="38" t="n">
        <v>24.2179685041816</v>
      </c>
      <c r="E100" s="34"/>
      <c r="F100" s="0"/>
      <c r="G100" s="12" t="s">
        <v>1321</v>
      </c>
      <c r="H100" s="13"/>
      <c r="I100" s="13"/>
      <c r="J100" s="38" t="n">
        <v>40</v>
      </c>
      <c r="K100" s="34"/>
      <c r="M100" s="0"/>
      <c r="N100" s="0"/>
      <c r="O100" s="0"/>
      <c r="P100" s="0"/>
      <c r="Q100" s="39"/>
      <c r="R100" s="34"/>
      <c r="S100" s="12" t="s">
        <v>1322</v>
      </c>
      <c r="T100" s="13"/>
      <c r="U100" s="13"/>
      <c r="V100" s="38" t="n">
        <v>46.086240851239</v>
      </c>
      <c r="W100" s="52"/>
      <c r="X100" s="34"/>
      <c r="Y100" s="0"/>
      <c r="Z100" s="0"/>
      <c r="AA100" s="0"/>
      <c r="AB100" s="0"/>
    </row>
    <row r="101" s="32" customFormat="true" ht="12.75" hidden="false" customHeight="false" outlineLevel="0" collapsed="false">
      <c r="A101" s="16"/>
      <c r="B101" s="12" t="n">
        <v>21.006079944344</v>
      </c>
      <c r="C101" s="12" t="n">
        <v>31.671602</v>
      </c>
      <c r="D101" s="38" t="n">
        <v>21.006079944344</v>
      </c>
      <c r="E101" s="34"/>
      <c r="F101" s="0"/>
      <c r="G101" s="12" t="s">
        <v>576</v>
      </c>
      <c r="H101" s="12" t="n">
        <v>39.3363157714506</v>
      </c>
      <c r="I101" s="12" t="n">
        <v>28.11587</v>
      </c>
      <c r="J101" s="38" t="n">
        <v>39.3363157714506</v>
      </c>
      <c r="K101" s="34"/>
      <c r="M101" s="0"/>
      <c r="N101" s="0"/>
      <c r="O101" s="0"/>
      <c r="P101" s="0"/>
      <c r="Q101" s="39"/>
      <c r="R101" s="34"/>
      <c r="S101" s="12" t="s">
        <v>589</v>
      </c>
      <c r="T101" s="12" t="n">
        <v>42.3654282563332</v>
      </c>
      <c r="U101" s="12" t="n">
        <v>31.455144</v>
      </c>
      <c r="V101" s="38" t="n">
        <v>42.3654282563332</v>
      </c>
      <c r="W101" s="52"/>
      <c r="X101" s="34"/>
      <c r="Y101" s="0"/>
      <c r="Z101" s="0"/>
      <c r="AA101" s="0"/>
      <c r="AB101" s="0"/>
    </row>
    <row r="102" s="32" customFormat="true" ht="12.75" hidden="false" customHeight="false" outlineLevel="0" collapsed="false">
      <c r="A102" s="12" t="s">
        <v>1323</v>
      </c>
      <c r="B102" s="13"/>
      <c r="C102" s="13"/>
      <c r="D102" s="38" t="n">
        <v>86.9351827457384</v>
      </c>
      <c r="E102" s="34"/>
      <c r="F102" s="0"/>
      <c r="G102" s="12" t="s">
        <v>1324</v>
      </c>
      <c r="H102" s="13"/>
      <c r="I102" s="13"/>
      <c r="J102" s="38" t="n">
        <v>39.3363157714506</v>
      </c>
      <c r="K102" s="34"/>
      <c r="M102" s="0"/>
      <c r="N102" s="0"/>
      <c r="O102" s="0"/>
      <c r="P102" s="0"/>
      <c r="Q102" s="39"/>
      <c r="R102" s="34"/>
      <c r="S102" s="12" t="s">
        <v>1325</v>
      </c>
      <c r="T102" s="13"/>
      <c r="U102" s="13"/>
      <c r="V102" s="38" t="n">
        <v>42.3654282563332</v>
      </c>
      <c r="W102" s="52"/>
      <c r="X102" s="34"/>
      <c r="Y102" s="0"/>
      <c r="Z102" s="0"/>
      <c r="AA102" s="0"/>
      <c r="AB102" s="0"/>
    </row>
    <row r="103" s="32" customFormat="true" ht="12.75" hidden="false" customHeight="false" outlineLevel="0" collapsed="false">
      <c r="A103" s="12" t="s">
        <v>58</v>
      </c>
      <c r="B103" s="12" t="n">
        <v>20</v>
      </c>
      <c r="C103" s="12" t="n">
        <v>46.0152</v>
      </c>
      <c r="D103" s="38" t="n">
        <v>20</v>
      </c>
      <c r="E103" s="34"/>
      <c r="F103" s="0"/>
      <c r="G103" s="12" t="s">
        <v>778</v>
      </c>
      <c r="H103" s="12" t="n">
        <v>20.9621543520744</v>
      </c>
      <c r="I103" s="12" t="n">
        <v>45.995322</v>
      </c>
      <c r="J103" s="38" t="n">
        <v>20.9621543520744</v>
      </c>
      <c r="K103" s="34"/>
      <c r="M103" s="0"/>
      <c r="N103" s="0"/>
      <c r="O103" s="0"/>
      <c r="P103" s="0"/>
      <c r="Q103" s="39"/>
      <c r="R103" s="34"/>
      <c r="S103" s="12" t="s">
        <v>1085</v>
      </c>
      <c r="T103" s="12" t="n">
        <v>40.1656397838374</v>
      </c>
      <c r="U103" s="12" t="n">
        <v>27.886458</v>
      </c>
      <c r="V103" s="38" t="n">
        <v>40.1656397838374</v>
      </c>
      <c r="W103" s="52"/>
      <c r="X103" s="34"/>
      <c r="Y103" s="0"/>
      <c r="Z103" s="0"/>
      <c r="AA103" s="0"/>
      <c r="AB103" s="0"/>
    </row>
    <row r="104" s="32" customFormat="true" ht="12.75" hidden="false" customHeight="false" outlineLevel="0" collapsed="false">
      <c r="A104" s="16"/>
      <c r="B104" s="16"/>
      <c r="C104" s="19" t="n">
        <v>28.8948</v>
      </c>
      <c r="D104" s="44" t="n">
        <v>20</v>
      </c>
      <c r="E104" s="34"/>
      <c r="F104" s="0"/>
      <c r="G104" s="12" t="s">
        <v>1326</v>
      </c>
      <c r="H104" s="13"/>
      <c r="I104" s="13"/>
      <c r="J104" s="38" t="n">
        <v>20.9621543520744</v>
      </c>
      <c r="K104" s="34"/>
      <c r="M104" s="0"/>
      <c r="N104" s="0"/>
      <c r="O104" s="0"/>
      <c r="P104" s="0"/>
      <c r="Q104" s="39"/>
      <c r="R104" s="34"/>
      <c r="S104" s="12" t="s">
        <v>1327</v>
      </c>
      <c r="T104" s="13"/>
      <c r="U104" s="13"/>
      <c r="V104" s="38" t="n">
        <v>40.1656397838374</v>
      </c>
      <c r="W104" s="52"/>
      <c r="X104" s="34"/>
      <c r="Y104" s="0"/>
      <c r="Z104" s="0"/>
      <c r="AA104" s="0"/>
      <c r="AB104" s="0"/>
    </row>
    <row r="105" s="32" customFormat="true" ht="12.75" hidden="false" customHeight="false" outlineLevel="0" collapsed="false">
      <c r="A105" s="16"/>
      <c r="B105" s="16"/>
      <c r="C105" s="19" t="n">
        <v>28.529325</v>
      </c>
      <c r="D105" s="44" t="n">
        <v>20</v>
      </c>
      <c r="E105" s="34"/>
      <c r="F105" s="0"/>
      <c r="G105" s="12" t="s">
        <v>1116</v>
      </c>
      <c r="H105" s="12" t="n">
        <v>20</v>
      </c>
      <c r="I105" s="12" t="n">
        <v>34.538885</v>
      </c>
      <c r="J105" s="38" t="n">
        <v>20</v>
      </c>
      <c r="K105" s="34"/>
      <c r="M105" s="0"/>
      <c r="N105" s="0"/>
      <c r="O105" s="0"/>
      <c r="P105" s="0"/>
      <c r="Q105" s="39"/>
      <c r="R105" s="34"/>
      <c r="S105" s="12" t="s">
        <v>1073</v>
      </c>
      <c r="T105" s="12" t="n">
        <v>20</v>
      </c>
      <c r="U105" s="12" t="n">
        <v>29.946448</v>
      </c>
      <c r="V105" s="38" t="n">
        <v>20</v>
      </c>
      <c r="W105" s="52"/>
      <c r="X105" s="34"/>
      <c r="Y105" s="0"/>
      <c r="Z105" s="0"/>
      <c r="AA105" s="0"/>
      <c r="AB105" s="0"/>
    </row>
    <row r="106" s="32" customFormat="true" ht="12.75" hidden="false" customHeight="false" outlineLevel="0" collapsed="false">
      <c r="A106" s="16"/>
      <c r="B106" s="16"/>
      <c r="C106" s="19" t="n">
        <v>32.3763</v>
      </c>
      <c r="D106" s="44" t="n">
        <v>20</v>
      </c>
      <c r="E106" s="34"/>
      <c r="F106" s="0"/>
      <c r="G106" s="12" t="s">
        <v>1328</v>
      </c>
      <c r="H106" s="13"/>
      <c r="I106" s="13"/>
      <c r="J106" s="38" t="n">
        <v>20</v>
      </c>
      <c r="K106" s="34"/>
      <c r="M106" s="0"/>
      <c r="N106" s="0"/>
      <c r="O106" s="0"/>
      <c r="P106" s="0"/>
      <c r="Q106" s="39"/>
      <c r="R106" s="34"/>
      <c r="S106" s="16"/>
      <c r="T106" s="16"/>
      <c r="U106" s="19" t="n">
        <v>33.984832</v>
      </c>
      <c r="V106" s="44" t="n">
        <v>20</v>
      </c>
      <c r="W106" s="52"/>
      <c r="X106" s="34"/>
      <c r="Y106" s="0"/>
      <c r="Z106" s="0"/>
      <c r="AA106" s="0"/>
      <c r="AB106" s="0"/>
    </row>
    <row r="107" s="32" customFormat="true" ht="12.75" hidden="false" customHeight="false" outlineLevel="0" collapsed="false">
      <c r="A107" s="12" t="s">
        <v>1329</v>
      </c>
      <c r="B107" s="13"/>
      <c r="C107" s="13"/>
      <c r="D107" s="38" t="n">
        <v>80</v>
      </c>
      <c r="E107" s="34"/>
      <c r="F107" s="0"/>
      <c r="G107" s="12" t="s">
        <v>223</v>
      </c>
      <c r="H107" s="12" t="n">
        <v>20</v>
      </c>
      <c r="I107" s="12" t="n">
        <v>48.68857</v>
      </c>
      <c r="J107" s="38" t="n">
        <v>20</v>
      </c>
      <c r="K107" s="34"/>
      <c r="M107" s="0"/>
      <c r="N107" s="0"/>
      <c r="O107" s="0"/>
      <c r="P107" s="0"/>
      <c r="Q107" s="39"/>
      <c r="R107" s="34"/>
      <c r="S107" s="12" t="s">
        <v>1330</v>
      </c>
      <c r="T107" s="13"/>
      <c r="U107" s="13"/>
      <c r="V107" s="38" t="n">
        <v>40</v>
      </c>
      <c r="W107" s="52"/>
      <c r="X107" s="34"/>
      <c r="Y107" s="0"/>
      <c r="Z107" s="0"/>
      <c r="AA107" s="0"/>
      <c r="AB107" s="0"/>
    </row>
    <row r="108" s="32" customFormat="true" ht="12.75" hidden="false" customHeight="false" outlineLevel="0" collapsed="false">
      <c r="A108" s="12" t="s">
        <v>66</v>
      </c>
      <c r="B108" s="12" t="n">
        <v>20</v>
      </c>
      <c r="C108" s="12" t="n">
        <v>51.09555</v>
      </c>
      <c r="D108" s="38" t="n">
        <v>20</v>
      </c>
      <c r="E108" s="34"/>
      <c r="F108" s="0"/>
      <c r="G108" s="12" t="s">
        <v>1331</v>
      </c>
      <c r="H108" s="13"/>
      <c r="I108" s="13"/>
      <c r="J108" s="38" t="n">
        <v>20</v>
      </c>
      <c r="K108" s="34"/>
      <c r="M108" s="0"/>
      <c r="N108" s="0"/>
      <c r="O108" s="0"/>
      <c r="P108" s="0"/>
      <c r="Q108" s="39"/>
      <c r="R108" s="34"/>
      <c r="S108" s="12" t="s">
        <v>871</v>
      </c>
      <c r="T108" s="12" t="n">
        <v>20</v>
      </c>
      <c r="U108" s="12" t="n">
        <v>49.857537</v>
      </c>
      <c r="V108" s="38" t="n">
        <v>20</v>
      </c>
      <c r="W108" s="52"/>
      <c r="X108" s="34"/>
      <c r="Y108" s="0"/>
      <c r="Z108" s="0"/>
      <c r="AA108" s="0"/>
      <c r="AB108" s="0"/>
    </row>
    <row r="109" s="32" customFormat="true" ht="12.75" hidden="false" customHeight="false" outlineLevel="0" collapsed="false">
      <c r="A109" s="16"/>
      <c r="B109" s="16"/>
      <c r="C109" s="19" t="n">
        <v>29.654625</v>
      </c>
      <c r="D109" s="44" t="n">
        <v>20</v>
      </c>
      <c r="E109" s="34"/>
      <c r="F109" s="0"/>
      <c r="G109" s="12" t="s">
        <v>1113</v>
      </c>
      <c r="H109" s="12" t="n">
        <v>20</v>
      </c>
      <c r="I109" s="12" t="n">
        <v>34.966228</v>
      </c>
      <c r="J109" s="38" t="n">
        <v>20</v>
      </c>
      <c r="K109" s="34"/>
      <c r="M109" s="0"/>
      <c r="N109" s="0"/>
      <c r="O109" s="0"/>
      <c r="P109" s="0"/>
      <c r="Q109" s="39"/>
      <c r="R109" s="34"/>
      <c r="S109" s="16"/>
      <c r="T109" s="16"/>
      <c r="U109" s="19" t="n">
        <v>34.58464</v>
      </c>
      <c r="V109" s="44" t="n">
        <v>20</v>
      </c>
      <c r="W109" s="52"/>
      <c r="X109" s="34"/>
      <c r="Y109" s="0"/>
      <c r="Z109" s="0"/>
      <c r="AA109" s="0"/>
      <c r="AB109" s="0"/>
    </row>
    <row r="110" s="32" customFormat="true" ht="12.75" hidden="false" customHeight="false" outlineLevel="0" collapsed="false">
      <c r="A110" s="16"/>
      <c r="B110" s="16"/>
      <c r="C110" s="19" t="n">
        <v>29.5614</v>
      </c>
      <c r="D110" s="44" t="n">
        <v>20</v>
      </c>
      <c r="E110" s="34"/>
      <c r="F110" s="0"/>
      <c r="G110" s="12" t="s">
        <v>1332</v>
      </c>
      <c r="H110" s="13"/>
      <c r="I110" s="13"/>
      <c r="J110" s="38" t="n">
        <v>20</v>
      </c>
      <c r="K110" s="34"/>
      <c r="M110" s="0"/>
      <c r="N110" s="0"/>
      <c r="O110" s="0"/>
      <c r="P110" s="0"/>
      <c r="Q110" s="39"/>
      <c r="R110" s="34"/>
      <c r="S110" s="12" t="s">
        <v>1333</v>
      </c>
      <c r="T110" s="13"/>
      <c r="U110" s="13"/>
      <c r="V110" s="38" t="n">
        <v>40</v>
      </c>
      <c r="W110" s="52"/>
      <c r="X110" s="34"/>
      <c r="Y110" s="0"/>
      <c r="Z110" s="0"/>
      <c r="AA110" s="0"/>
      <c r="AB110" s="0"/>
    </row>
    <row r="111" s="32" customFormat="true" ht="12.75" hidden="false" customHeight="false" outlineLevel="0" collapsed="false">
      <c r="A111" s="16"/>
      <c r="B111" s="16"/>
      <c r="C111" s="19" t="n">
        <v>34.617</v>
      </c>
      <c r="D111" s="44" t="n">
        <v>20</v>
      </c>
      <c r="E111" s="34"/>
      <c r="F111" s="0"/>
      <c r="G111" s="12" t="s">
        <v>258</v>
      </c>
      <c r="H111" s="12" t="n">
        <v>20</v>
      </c>
      <c r="I111" s="12" t="n">
        <v>46.27896</v>
      </c>
      <c r="J111" s="38" t="n">
        <v>20</v>
      </c>
      <c r="K111" s="34"/>
      <c r="M111" s="0"/>
      <c r="N111" s="0"/>
      <c r="O111" s="0"/>
      <c r="P111" s="0"/>
      <c r="Q111" s="39"/>
      <c r="R111" s="34"/>
      <c r="S111" s="12" t="s">
        <v>672</v>
      </c>
      <c r="T111" s="12"/>
      <c r="U111" s="12" t="s">
        <v>1218</v>
      </c>
      <c r="V111" s="38" t="n">
        <v>0</v>
      </c>
      <c r="W111" s="52"/>
      <c r="X111" s="34"/>
      <c r="Y111" s="0"/>
      <c r="Z111" s="0"/>
      <c r="AA111" s="0"/>
      <c r="AB111" s="0"/>
    </row>
    <row r="112" s="32" customFormat="true" ht="12.75" hidden="false" customHeight="false" outlineLevel="0" collapsed="false">
      <c r="A112" s="12" t="s">
        <v>1334</v>
      </c>
      <c r="B112" s="13"/>
      <c r="C112" s="13"/>
      <c r="D112" s="38" t="n">
        <v>80</v>
      </c>
      <c r="E112" s="34"/>
      <c r="F112" s="0"/>
      <c r="G112" s="12" t="s">
        <v>1335</v>
      </c>
      <c r="H112" s="13"/>
      <c r="I112" s="13"/>
      <c r="J112" s="38" t="n">
        <v>20</v>
      </c>
      <c r="K112" s="34"/>
      <c r="M112" s="0"/>
      <c r="N112" s="0"/>
      <c r="O112" s="0"/>
      <c r="P112" s="0"/>
      <c r="Q112" s="39"/>
      <c r="R112" s="34"/>
      <c r="S112" s="16"/>
      <c r="T112" s="12" t="n">
        <v>20</v>
      </c>
      <c r="U112" s="12" t="n">
        <v>30.2105</v>
      </c>
      <c r="V112" s="38" t="n">
        <v>20</v>
      </c>
      <c r="W112" s="52"/>
      <c r="X112" s="34"/>
      <c r="Y112" s="0"/>
      <c r="Z112" s="0"/>
      <c r="AA112" s="0"/>
      <c r="AB112" s="0"/>
    </row>
    <row r="113" s="32" customFormat="true" ht="12.75" hidden="false" customHeight="false" outlineLevel="0" collapsed="false">
      <c r="A113" s="12" t="s">
        <v>1106</v>
      </c>
      <c r="B113" s="12" t="n">
        <v>76.717505969902</v>
      </c>
      <c r="C113" s="12" t="n">
        <v>29.869272</v>
      </c>
      <c r="D113" s="38" t="n">
        <v>76.717505969902</v>
      </c>
      <c r="E113" s="34"/>
      <c r="F113" s="0"/>
      <c r="G113" s="12" t="s">
        <v>788</v>
      </c>
      <c r="H113" s="12" t="n">
        <v>20</v>
      </c>
      <c r="I113" s="12" t="n">
        <v>49.259336</v>
      </c>
      <c r="J113" s="38" t="n">
        <v>20</v>
      </c>
      <c r="K113" s="34"/>
      <c r="M113" s="0"/>
      <c r="N113" s="0"/>
      <c r="O113" s="0"/>
      <c r="P113" s="0"/>
      <c r="Q113" s="39"/>
      <c r="R113" s="34"/>
      <c r="S113" s="16"/>
      <c r="T113" s="16"/>
      <c r="U113" s="19" t="n">
        <v>36.129205</v>
      </c>
      <c r="V113" s="44" t="n">
        <v>20</v>
      </c>
      <c r="W113" s="52"/>
      <c r="X113" s="34"/>
      <c r="Y113" s="0"/>
      <c r="Z113" s="0"/>
      <c r="AA113" s="0"/>
      <c r="AB113" s="0"/>
    </row>
    <row r="114" s="32" customFormat="true" ht="12.75" hidden="false" customHeight="false" outlineLevel="0" collapsed="false">
      <c r="A114" s="12" t="s">
        <v>1336</v>
      </c>
      <c r="B114" s="13"/>
      <c r="C114" s="13"/>
      <c r="D114" s="38" t="n">
        <v>76.717505969902</v>
      </c>
      <c r="E114" s="34"/>
      <c r="F114" s="0"/>
      <c r="G114" s="12" t="s">
        <v>1337</v>
      </c>
      <c r="H114" s="13"/>
      <c r="I114" s="13"/>
      <c r="J114" s="38" t="n">
        <v>20</v>
      </c>
      <c r="K114" s="34"/>
      <c r="M114" s="0"/>
      <c r="N114" s="0"/>
      <c r="O114" s="0"/>
      <c r="P114" s="0"/>
      <c r="Q114" s="39"/>
      <c r="R114" s="34"/>
      <c r="S114" s="12" t="s">
        <v>1338</v>
      </c>
      <c r="T114" s="13"/>
      <c r="U114" s="13"/>
      <c r="V114" s="38" t="n">
        <v>40</v>
      </c>
      <c r="W114" s="52"/>
      <c r="X114" s="34"/>
      <c r="Y114" s="0"/>
      <c r="Z114" s="0"/>
      <c r="AA114" s="0"/>
      <c r="AB114" s="0"/>
    </row>
    <row r="115" s="32" customFormat="true" ht="12.75" hidden="false" customHeight="false" outlineLevel="0" collapsed="false">
      <c r="A115" s="12" t="s">
        <v>908</v>
      </c>
      <c r="B115" s="12" t="n">
        <v>43.8165438667545</v>
      </c>
      <c r="C115" s="12" t="n">
        <v>27.727206</v>
      </c>
      <c r="D115" s="38" t="n">
        <v>43.8165438667545</v>
      </c>
      <c r="E115" s="34"/>
      <c r="F115" s="0"/>
      <c r="G115" s="12" t="s">
        <v>797</v>
      </c>
      <c r="H115" s="12" t="n">
        <v>20</v>
      </c>
      <c r="I115" s="12" t="n">
        <v>50.864965</v>
      </c>
      <c r="J115" s="38" t="n">
        <v>20</v>
      </c>
      <c r="K115" s="34"/>
      <c r="M115" s="0"/>
      <c r="N115" s="0"/>
      <c r="O115" s="0"/>
      <c r="P115" s="0"/>
      <c r="Q115" s="39"/>
      <c r="R115" s="34"/>
      <c r="S115" s="12" t="s">
        <v>742</v>
      </c>
      <c r="T115" s="12" t="n">
        <v>35.0019105846389</v>
      </c>
      <c r="U115" s="12" t="n">
        <v>28.598752</v>
      </c>
      <c r="V115" s="38" t="n">
        <v>35.0019105846389</v>
      </c>
      <c r="W115" s="52"/>
      <c r="X115" s="34"/>
      <c r="Y115" s="0"/>
      <c r="Z115" s="0"/>
      <c r="AA115" s="0"/>
      <c r="AB115" s="0"/>
    </row>
    <row r="116" s="32" customFormat="true" ht="12.75" hidden="false" customHeight="false" outlineLevel="0" collapsed="false">
      <c r="A116" s="16"/>
      <c r="B116" s="12" t="n">
        <v>27.1268305786813</v>
      </c>
      <c r="C116" s="12" t="n">
        <v>28.188238</v>
      </c>
      <c r="D116" s="38" t="n">
        <v>27.1268305786813</v>
      </c>
      <c r="E116" s="34"/>
      <c r="F116" s="0"/>
      <c r="G116" s="12" t="s">
        <v>1339</v>
      </c>
      <c r="H116" s="13"/>
      <c r="I116" s="13"/>
      <c r="J116" s="38" t="n">
        <v>20</v>
      </c>
      <c r="K116" s="34"/>
      <c r="M116" s="0"/>
      <c r="N116" s="0"/>
      <c r="O116" s="0"/>
      <c r="P116" s="0"/>
      <c r="Q116" s="39"/>
      <c r="R116" s="34"/>
      <c r="S116" s="12" t="s">
        <v>1340</v>
      </c>
      <c r="T116" s="13"/>
      <c r="U116" s="13"/>
      <c r="V116" s="38" t="n">
        <v>35.0019105846389</v>
      </c>
      <c r="W116" s="52"/>
      <c r="X116" s="34"/>
      <c r="Y116" s="0"/>
      <c r="Z116" s="0"/>
      <c r="AA116" s="0"/>
      <c r="AB116" s="0"/>
    </row>
    <row r="117" s="32" customFormat="true" ht="12.75" hidden="false" customHeight="false" outlineLevel="0" collapsed="false">
      <c r="A117" s="12" t="s">
        <v>1341</v>
      </c>
      <c r="B117" s="13"/>
      <c r="C117" s="13"/>
      <c r="D117" s="38" t="n">
        <v>70.9433744454357</v>
      </c>
      <c r="E117" s="34"/>
      <c r="F117" s="0"/>
      <c r="G117" s="12" t="s">
        <v>218</v>
      </c>
      <c r="H117" s="12" t="n">
        <v>20</v>
      </c>
      <c r="I117" s="12" t="n">
        <v>28.950474</v>
      </c>
      <c r="J117" s="38" t="n">
        <v>20</v>
      </c>
      <c r="K117" s="34"/>
      <c r="M117" s="0"/>
      <c r="N117" s="0"/>
      <c r="O117" s="0"/>
      <c r="P117" s="0"/>
      <c r="Q117" s="39"/>
      <c r="R117" s="34"/>
      <c r="S117" s="12" t="s">
        <v>1084</v>
      </c>
      <c r="T117" s="12" t="n">
        <v>34.4920194097721</v>
      </c>
      <c r="U117" s="12" t="n">
        <v>28.051296</v>
      </c>
      <c r="V117" s="38" t="n">
        <v>34.4920194097721</v>
      </c>
      <c r="W117" s="52"/>
      <c r="X117" s="34"/>
      <c r="Y117" s="0"/>
      <c r="Z117" s="0"/>
      <c r="AA117" s="0"/>
      <c r="AB117" s="0"/>
    </row>
    <row r="118" s="32" customFormat="true" ht="12.75" hidden="false" customHeight="false" outlineLevel="0" collapsed="false">
      <c r="A118" s="12" t="s">
        <v>394</v>
      </c>
      <c r="B118" s="12" t="n">
        <v>69.2582207494264</v>
      </c>
      <c r="C118" s="12" t="n">
        <v>43.511325</v>
      </c>
      <c r="D118" s="38" t="n">
        <v>69.2582207494264</v>
      </c>
      <c r="E118" s="34"/>
      <c r="F118" s="0"/>
      <c r="G118" s="12" t="s">
        <v>1342</v>
      </c>
      <c r="H118" s="13"/>
      <c r="I118" s="13"/>
      <c r="J118" s="38" t="n">
        <v>20</v>
      </c>
      <c r="K118" s="34"/>
      <c r="M118" s="0"/>
      <c r="N118" s="0"/>
      <c r="O118" s="0"/>
      <c r="P118" s="0"/>
      <c r="Q118" s="39"/>
      <c r="R118" s="34"/>
      <c r="S118" s="12" t="s">
        <v>1343</v>
      </c>
      <c r="T118" s="13"/>
      <c r="U118" s="13"/>
      <c r="V118" s="38" t="n">
        <v>34.4920194097721</v>
      </c>
      <c r="W118" s="52"/>
      <c r="X118" s="34"/>
      <c r="Y118" s="0"/>
      <c r="Z118" s="0"/>
      <c r="AA118" s="0"/>
      <c r="AB118" s="0"/>
    </row>
    <row r="119" s="32" customFormat="true" ht="12.75" hidden="false" customHeight="false" outlineLevel="0" collapsed="false">
      <c r="A119" s="12" t="s">
        <v>1344</v>
      </c>
      <c r="B119" s="13"/>
      <c r="C119" s="13"/>
      <c r="D119" s="38" t="n">
        <v>69.2582207494264</v>
      </c>
      <c r="E119" s="34"/>
      <c r="F119" s="0"/>
      <c r="G119" s="12" t="s">
        <v>957</v>
      </c>
      <c r="H119" s="12" t="n">
        <v>20</v>
      </c>
      <c r="I119" s="12" t="n">
        <v>30.414146</v>
      </c>
      <c r="J119" s="38" t="n">
        <v>20</v>
      </c>
      <c r="K119" s="34"/>
      <c r="M119" s="0"/>
      <c r="N119" s="0"/>
      <c r="O119" s="0"/>
      <c r="P119" s="0"/>
      <c r="Q119" s="39"/>
      <c r="R119" s="34"/>
      <c r="S119" s="12" t="s">
        <v>1133</v>
      </c>
      <c r="T119" s="12" t="n">
        <v>34.3927573599628</v>
      </c>
      <c r="U119" s="12" t="n">
        <v>31.71702</v>
      </c>
      <c r="V119" s="38" t="n">
        <v>34.3927573599628</v>
      </c>
      <c r="W119" s="52"/>
      <c r="X119" s="34"/>
      <c r="Y119" s="0"/>
      <c r="Z119" s="0"/>
      <c r="AA119" s="0"/>
      <c r="AB119" s="0"/>
    </row>
    <row r="120" s="32" customFormat="true" ht="12.75" hidden="false" customHeight="false" outlineLevel="0" collapsed="false">
      <c r="A120" s="12" t="s">
        <v>882</v>
      </c>
      <c r="B120" s="12" t="n">
        <v>66.7442919977425</v>
      </c>
      <c r="C120" s="12" t="n">
        <v>27.062352</v>
      </c>
      <c r="D120" s="38" t="n">
        <v>66.7442919977425</v>
      </c>
      <c r="E120" s="34"/>
      <c r="F120" s="0"/>
      <c r="G120" s="12" t="s">
        <v>1345</v>
      </c>
      <c r="H120" s="13"/>
      <c r="I120" s="13"/>
      <c r="J120" s="38" t="n">
        <v>20</v>
      </c>
      <c r="K120" s="34"/>
      <c r="M120" s="0"/>
      <c r="N120" s="0"/>
      <c r="O120" s="0"/>
      <c r="P120" s="0"/>
      <c r="Q120" s="39"/>
      <c r="R120" s="34"/>
      <c r="S120" s="12" t="s">
        <v>1346</v>
      </c>
      <c r="T120" s="13"/>
      <c r="U120" s="13"/>
      <c r="V120" s="38" t="n">
        <v>34.3927573599628</v>
      </c>
      <c r="W120" s="52"/>
      <c r="X120" s="34"/>
      <c r="Y120" s="0"/>
      <c r="Z120" s="0"/>
      <c r="AA120" s="0"/>
      <c r="AB120" s="0"/>
    </row>
    <row r="121" s="32" customFormat="true" ht="12.75" hidden="false" customHeight="false" outlineLevel="0" collapsed="false">
      <c r="A121" s="12" t="s">
        <v>1347</v>
      </c>
      <c r="B121" s="13"/>
      <c r="C121" s="13"/>
      <c r="D121" s="38" t="n">
        <v>66.7442919977425</v>
      </c>
      <c r="E121" s="34"/>
      <c r="F121" s="0"/>
      <c r="G121" s="12" t="s">
        <v>928</v>
      </c>
      <c r="H121" s="12" t="n">
        <v>20</v>
      </c>
      <c r="I121" s="12" t="n">
        <v>29.785968</v>
      </c>
      <c r="J121" s="38" t="n">
        <v>20</v>
      </c>
      <c r="K121" s="34"/>
      <c r="M121" s="0"/>
      <c r="N121" s="0"/>
      <c r="O121" s="0"/>
      <c r="P121" s="0"/>
      <c r="Q121" s="39"/>
      <c r="R121" s="34"/>
      <c r="S121" s="12" t="s">
        <v>957</v>
      </c>
      <c r="T121" s="12" t="n">
        <v>30.1872372946123</v>
      </c>
      <c r="U121" s="12" t="n">
        <v>28.74144</v>
      </c>
      <c r="V121" s="38" t="n">
        <v>30.1872372946123</v>
      </c>
      <c r="W121" s="52"/>
      <c r="X121" s="34"/>
      <c r="Y121" s="0"/>
      <c r="Z121" s="0"/>
      <c r="AA121" s="0"/>
      <c r="AB121" s="0"/>
    </row>
    <row r="122" s="32" customFormat="true" ht="12.75" hidden="false" customHeight="false" outlineLevel="0" collapsed="false">
      <c r="A122" s="12" t="s">
        <v>1109</v>
      </c>
      <c r="B122" s="12" t="n">
        <v>61.3355600085397</v>
      </c>
      <c r="C122" s="12" t="n">
        <v>30.366896</v>
      </c>
      <c r="D122" s="38" t="n">
        <v>61.3355600085397</v>
      </c>
      <c r="E122" s="34"/>
      <c r="F122" s="0"/>
      <c r="G122" s="12" t="s">
        <v>1348</v>
      </c>
      <c r="H122" s="13"/>
      <c r="I122" s="13"/>
      <c r="J122" s="38" t="n">
        <v>20</v>
      </c>
      <c r="K122" s="34"/>
      <c r="M122" s="0"/>
      <c r="N122" s="0"/>
      <c r="O122" s="0"/>
      <c r="P122" s="0"/>
      <c r="Q122" s="39"/>
      <c r="R122" s="34"/>
      <c r="S122" s="12" t="s">
        <v>1345</v>
      </c>
      <c r="T122" s="13"/>
      <c r="U122" s="13"/>
      <c r="V122" s="38" t="n">
        <v>30.1872372946123</v>
      </c>
      <c r="W122" s="52"/>
      <c r="X122" s="34"/>
      <c r="Y122" s="0"/>
      <c r="Z122" s="0"/>
      <c r="AA122" s="0"/>
      <c r="AB122" s="0"/>
    </row>
    <row r="123" s="32" customFormat="true" ht="12.75" hidden="false" customHeight="false" outlineLevel="0" collapsed="false">
      <c r="A123" s="12" t="s">
        <v>1349</v>
      </c>
      <c r="B123" s="13"/>
      <c r="C123" s="13"/>
      <c r="D123" s="38" t="n">
        <v>61.3355600085397</v>
      </c>
      <c r="E123" s="34"/>
      <c r="F123" s="0"/>
      <c r="G123" s="12" t="s">
        <v>935</v>
      </c>
      <c r="H123" s="12" t="n">
        <v>20</v>
      </c>
      <c r="I123" s="12" t="n">
        <v>29.50117</v>
      </c>
      <c r="J123" s="38" t="n">
        <v>20</v>
      </c>
      <c r="K123" s="34"/>
      <c r="M123" s="0"/>
      <c r="N123" s="0"/>
      <c r="O123" s="0"/>
      <c r="P123" s="0"/>
      <c r="Q123" s="39"/>
      <c r="R123" s="34"/>
      <c r="S123" s="12" t="s">
        <v>870</v>
      </c>
      <c r="T123" s="12" t="n">
        <v>27.2013106211634</v>
      </c>
      <c r="U123" s="12" t="n">
        <v>46.601611</v>
      </c>
      <c r="V123" s="38" t="n">
        <v>27.2013106211634</v>
      </c>
      <c r="W123" s="52"/>
      <c r="X123" s="34"/>
      <c r="Y123" s="0"/>
      <c r="Z123" s="0"/>
      <c r="AA123" s="0"/>
      <c r="AB123" s="0"/>
    </row>
    <row r="124" s="32" customFormat="true" ht="12.75" hidden="false" customHeight="false" outlineLevel="0" collapsed="false">
      <c r="A124" s="12" t="s">
        <v>82</v>
      </c>
      <c r="B124" s="12" t="n">
        <v>20</v>
      </c>
      <c r="C124" s="12" t="n">
        <v>49.850174</v>
      </c>
      <c r="D124" s="38" t="n">
        <v>20</v>
      </c>
      <c r="E124" s="34"/>
      <c r="F124" s="0"/>
      <c r="G124" s="12" t="s">
        <v>1350</v>
      </c>
      <c r="H124" s="13"/>
      <c r="I124" s="13"/>
      <c r="J124" s="38" t="n">
        <v>20</v>
      </c>
      <c r="K124" s="34"/>
      <c r="M124" s="0"/>
      <c r="N124" s="0"/>
      <c r="O124" s="0"/>
      <c r="P124" s="0"/>
      <c r="Q124" s="39"/>
      <c r="R124" s="34"/>
      <c r="S124" s="12" t="s">
        <v>1351</v>
      </c>
      <c r="T124" s="13"/>
      <c r="U124" s="13"/>
      <c r="V124" s="38" t="n">
        <v>27.2013106211634</v>
      </c>
      <c r="W124" s="52"/>
      <c r="X124" s="34"/>
      <c r="Y124" s="0"/>
      <c r="Z124" s="0"/>
      <c r="AA124" s="0"/>
      <c r="AB124" s="0"/>
    </row>
    <row r="125" s="32" customFormat="true" ht="12.75" hidden="false" customHeight="false" outlineLevel="0" collapsed="false">
      <c r="A125" s="16"/>
      <c r="B125" s="16"/>
      <c r="C125" s="19" t="n">
        <v>29.28772</v>
      </c>
      <c r="D125" s="44" t="n">
        <v>20</v>
      </c>
      <c r="E125" s="34"/>
      <c r="F125" s="0"/>
      <c r="G125" s="12" t="s">
        <v>1028</v>
      </c>
      <c r="H125" s="12" t="n">
        <v>20</v>
      </c>
      <c r="I125" s="12" t="n">
        <v>31.383216</v>
      </c>
      <c r="J125" s="38" t="n">
        <v>20</v>
      </c>
      <c r="K125" s="34"/>
      <c r="M125" s="0"/>
      <c r="N125" s="0"/>
      <c r="O125" s="0"/>
      <c r="P125" s="0"/>
      <c r="Q125" s="39"/>
      <c r="R125" s="34"/>
      <c r="S125" s="12" t="s">
        <v>1135</v>
      </c>
      <c r="T125" s="12" t="n">
        <v>20</v>
      </c>
      <c r="U125" s="12" t="n">
        <v>34.161474</v>
      </c>
      <c r="V125" s="38" t="n">
        <v>20</v>
      </c>
      <c r="W125" s="52"/>
      <c r="X125" s="34"/>
      <c r="Y125" s="0"/>
      <c r="Z125" s="0"/>
      <c r="AA125" s="0"/>
      <c r="AB125" s="0"/>
    </row>
    <row r="126" s="32" customFormat="true" ht="12.75" hidden="false" customHeight="false" outlineLevel="0" collapsed="false">
      <c r="A126" s="16"/>
      <c r="B126" s="16"/>
      <c r="C126" s="19" t="n">
        <v>32.293008</v>
      </c>
      <c r="D126" s="44" t="n">
        <v>20</v>
      </c>
      <c r="E126" s="34"/>
      <c r="F126" s="0"/>
      <c r="G126" s="12" t="s">
        <v>1352</v>
      </c>
      <c r="H126" s="13"/>
      <c r="I126" s="13"/>
      <c r="J126" s="38" t="n">
        <v>20</v>
      </c>
      <c r="K126" s="34"/>
      <c r="M126" s="0"/>
      <c r="N126" s="0"/>
      <c r="O126" s="0"/>
      <c r="P126" s="0"/>
      <c r="Q126" s="39"/>
      <c r="R126" s="34"/>
      <c r="S126" s="12" t="s">
        <v>1353</v>
      </c>
      <c r="T126" s="13"/>
      <c r="U126" s="13"/>
      <c r="V126" s="38" t="n">
        <v>20</v>
      </c>
      <c r="W126" s="52"/>
      <c r="X126" s="34"/>
      <c r="Y126" s="0"/>
      <c r="Z126" s="0"/>
      <c r="AA126" s="0"/>
      <c r="AB126" s="0"/>
    </row>
    <row r="127" s="32" customFormat="true" ht="12.75" hidden="false" customHeight="false" outlineLevel="0" collapsed="false">
      <c r="A127" s="12" t="s">
        <v>1354</v>
      </c>
      <c r="B127" s="13"/>
      <c r="C127" s="13"/>
      <c r="D127" s="38" t="n">
        <v>60</v>
      </c>
      <c r="E127" s="34"/>
      <c r="F127" s="0"/>
      <c r="G127" s="12" t="s">
        <v>1034</v>
      </c>
      <c r="H127" s="12" t="n">
        <v>20</v>
      </c>
      <c r="I127" s="12" t="n">
        <v>29.434637</v>
      </c>
      <c r="J127" s="38" t="n">
        <v>20</v>
      </c>
      <c r="K127" s="34"/>
      <c r="M127" s="0"/>
      <c r="N127" s="0"/>
      <c r="O127" s="0"/>
      <c r="P127" s="0"/>
      <c r="Q127" s="39"/>
      <c r="R127" s="34"/>
      <c r="S127" s="12" t="s">
        <v>852</v>
      </c>
      <c r="T127" s="12" t="n">
        <v>20</v>
      </c>
      <c r="U127" s="12" t="n">
        <v>57.260772</v>
      </c>
      <c r="V127" s="38" t="n">
        <v>20</v>
      </c>
      <c r="W127" s="52"/>
      <c r="X127" s="34"/>
      <c r="Y127" s="0"/>
      <c r="Z127" s="0"/>
      <c r="AA127" s="0"/>
      <c r="AB127" s="0"/>
    </row>
    <row r="128" s="32" customFormat="true" ht="12.75" hidden="false" customHeight="false" outlineLevel="0" collapsed="false">
      <c r="A128" s="12" t="s">
        <v>886</v>
      </c>
      <c r="B128" s="12" t="n">
        <v>20</v>
      </c>
      <c r="C128" s="12" t="n">
        <v>29.347632</v>
      </c>
      <c r="D128" s="38" t="n">
        <v>20</v>
      </c>
      <c r="E128" s="34"/>
      <c r="F128" s="0"/>
      <c r="G128" s="12" t="s">
        <v>1355</v>
      </c>
      <c r="H128" s="13"/>
      <c r="I128" s="13"/>
      <c r="J128" s="38" t="n">
        <v>20</v>
      </c>
      <c r="K128" s="34"/>
      <c r="M128" s="0"/>
      <c r="N128" s="0"/>
      <c r="O128" s="0"/>
      <c r="P128" s="0"/>
      <c r="Q128" s="39"/>
      <c r="R128" s="34"/>
      <c r="S128" s="12" t="s">
        <v>1356</v>
      </c>
      <c r="T128" s="13"/>
      <c r="U128" s="13"/>
      <c r="V128" s="38" t="n">
        <v>20</v>
      </c>
      <c r="W128" s="52"/>
      <c r="X128" s="34"/>
      <c r="Y128" s="0"/>
      <c r="Z128" s="0"/>
      <c r="AA128" s="0"/>
      <c r="AB128" s="0"/>
    </row>
    <row r="129" s="32" customFormat="true" ht="12.75" hidden="false" customHeight="false" outlineLevel="0" collapsed="false">
      <c r="A129" s="16"/>
      <c r="B129" s="16"/>
      <c r="C129" s="19" t="n">
        <v>29.730168</v>
      </c>
      <c r="D129" s="44" t="n">
        <v>20</v>
      </c>
      <c r="E129" s="34"/>
      <c r="F129" s="0"/>
      <c r="G129" s="12" t="s">
        <v>1041</v>
      </c>
      <c r="H129" s="12" t="n">
        <v>20</v>
      </c>
      <c r="I129" s="12" t="n">
        <v>30.047946</v>
      </c>
      <c r="J129" s="38" t="n">
        <v>20</v>
      </c>
      <c r="K129" s="34"/>
      <c r="M129" s="0"/>
      <c r="N129" s="0"/>
      <c r="O129" s="0"/>
      <c r="P129" s="0"/>
      <c r="Q129" s="39"/>
      <c r="R129" s="34"/>
      <c r="S129" s="12" t="s">
        <v>321</v>
      </c>
      <c r="T129" s="12" t="n">
        <v>20</v>
      </c>
      <c r="U129" s="12" t="n">
        <v>47.97585</v>
      </c>
      <c r="V129" s="38" t="n">
        <v>20</v>
      </c>
      <c r="W129" s="52"/>
      <c r="X129" s="34"/>
      <c r="Y129" s="0"/>
      <c r="Z129" s="0"/>
      <c r="AA129" s="0"/>
      <c r="AB129" s="0"/>
    </row>
    <row r="130" s="32" customFormat="true" ht="12.75" hidden="false" customHeight="false" outlineLevel="0" collapsed="false">
      <c r="A130" s="16"/>
      <c r="B130" s="16"/>
      <c r="C130" s="19" t="n">
        <v>33.573744</v>
      </c>
      <c r="D130" s="44" t="n">
        <v>20</v>
      </c>
      <c r="E130" s="34"/>
      <c r="F130" s="0"/>
      <c r="G130" s="12" t="s">
        <v>1357</v>
      </c>
      <c r="H130" s="13"/>
      <c r="I130" s="13"/>
      <c r="J130" s="38" t="n">
        <v>20</v>
      </c>
      <c r="K130" s="34"/>
      <c r="M130" s="0"/>
      <c r="N130" s="0"/>
      <c r="O130" s="0"/>
      <c r="P130" s="0"/>
      <c r="Q130" s="39"/>
      <c r="R130" s="34"/>
      <c r="S130" s="12" t="s">
        <v>1358</v>
      </c>
      <c r="T130" s="13"/>
      <c r="U130" s="13"/>
      <c r="V130" s="38" t="n">
        <v>20</v>
      </c>
      <c r="W130" s="52"/>
      <c r="X130" s="34"/>
      <c r="Y130" s="0"/>
      <c r="Z130" s="0"/>
      <c r="AA130" s="0"/>
      <c r="AB130" s="0"/>
    </row>
    <row r="131" s="32" customFormat="true" ht="12.75" hidden="false" customHeight="false" outlineLevel="0" collapsed="false">
      <c r="A131" s="12" t="s">
        <v>1359</v>
      </c>
      <c r="B131" s="13"/>
      <c r="C131" s="13"/>
      <c r="D131" s="38" t="n">
        <v>60</v>
      </c>
      <c r="E131" s="34"/>
      <c r="F131" s="0"/>
      <c r="G131" s="12" t="s">
        <v>1043</v>
      </c>
      <c r="H131" s="12" t="n">
        <v>20</v>
      </c>
      <c r="I131" s="12" t="n">
        <v>29.277038</v>
      </c>
      <c r="J131" s="38" t="n">
        <v>20</v>
      </c>
      <c r="K131" s="34"/>
      <c r="M131" s="0"/>
      <c r="N131" s="0"/>
      <c r="O131" s="0"/>
      <c r="P131" s="0"/>
      <c r="Q131" s="39"/>
      <c r="R131" s="34"/>
      <c r="S131" s="12" t="s">
        <v>212</v>
      </c>
      <c r="T131" s="12" t="n">
        <v>20</v>
      </c>
      <c r="U131" s="12" t="n">
        <v>33.412813</v>
      </c>
      <c r="V131" s="38" t="n">
        <v>20</v>
      </c>
      <c r="W131" s="52"/>
      <c r="X131" s="34"/>
      <c r="Y131" s="0"/>
      <c r="Z131" s="0"/>
      <c r="AA131" s="0"/>
      <c r="AB131" s="0"/>
    </row>
    <row r="132" s="32" customFormat="true" ht="12.75" hidden="false" customHeight="false" outlineLevel="0" collapsed="false">
      <c r="A132" s="12" t="s">
        <v>720</v>
      </c>
      <c r="B132" s="12" t="n">
        <v>59.9464873642798</v>
      </c>
      <c r="C132" s="12" t="n">
        <v>43.94664</v>
      </c>
      <c r="D132" s="38" t="n">
        <v>59.9464873642798</v>
      </c>
      <c r="E132" s="34"/>
      <c r="F132" s="0"/>
      <c r="G132" s="12" t="s">
        <v>1360</v>
      </c>
      <c r="H132" s="13"/>
      <c r="I132" s="13"/>
      <c r="J132" s="38" t="n">
        <v>20</v>
      </c>
      <c r="K132" s="34"/>
      <c r="M132" s="0"/>
      <c r="N132" s="0"/>
      <c r="O132" s="0"/>
      <c r="P132" s="0"/>
      <c r="Q132" s="39"/>
      <c r="R132" s="34"/>
      <c r="S132" s="12" t="s">
        <v>1275</v>
      </c>
      <c r="T132" s="13"/>
      <c r="U132" s="13"/>
      <c r="V132" s="38" t="n">
        <v>20</v>
      </c>
      <c r="W132" s="52"/>
      <c r="X132" s="34"/>
      <c r="Y132" s="0"/>
      <c r="Z132" s="0"/>
      <c r="AA132" s="0"/>
      <c r="AB132" s="0"/>
    </row>
    <row r="133" s="32" customFormat="true" ht="12.75" hidden="false" customHeight="false" outlineLevel="0" collapsed="false">
      <c r="A133" s="12" t="s">
        <v>1361</v>
      </c>
      <c r="B133" s="13"/>
      <c r="C133" s="13"/>
      <c r="D133" s="38" t="n">
        <v>59.9464873642798</v>
      </c>
      <c r="E133" s="34"/>
      <c r="F133" s="0"/>
      <c r="G133" s="12" t="s">
        <v>1218</v>
      </c>
      <c r="H133" s="12" t="s">
        <v>1218</v>
      </c>
      <c r="I133" s="12" t="s">
        <v>1218</v>
      </c>
      <c r="J133" s="38"/>
      <c r="K133" s="34"/>
      <c r="M133" s="0"/>
      <c r="N133" s="0"/>
      <c r="O133" s="0"/>
      <c r="P133" s="0"/>
      <c r="Q133" s="39"/>
      <c r="R133" s="34"/>
      <c r="S133" s="12" t="s">
        <v>849</v>
      </c>
      <c r="T133" s="12" t="n">
        <v>20</v>
      </c>
      <c r="U133" s="12" t="n">
        <v>48.281928</v>
      </c>
      <c r="V133" s="38" t="n">
        <v>20</v>
      </c>
      <c r="W133" s="52"/>
      <c r="X133" s="34"/>
      <c r="Y133" s="0"/>
      <c r="Z133" s="0"/>
      <c r="AA133" s="0"/>
      <c r="AB133" s="0"/>
    </row>
    <row r="134" s="32" customFormat="true" ht="12.75" hidden="false" customHeight="false" outlineLevel="0" collapsed="false">
      <c r="A134" s="12" t="s">
        <v>696</v>
      </c>
      <c r="B134" s="12" t="n">
        <v>54.7873487715445</v>
      </c>
      <c r="C134" s="12" t="n">
        <v>44.187825</v>
      </c>
      <c r="D134" s="38" t="n">
        <v>54.7873487715445</v>
      </c>
      <c r="E134" s="34"/>
      <c r="F134" s="0"/>
      <c r="G134" s="12" t="s">
        <v>1257</v>
      </c>
      <c r="H134" s="13"/>
      <c r="I134" s="13"/>
      <c r="J134" s="38"/>
      <c r="K134" s="34"/>
      <c r="M134" s="0"/>
      <c r="N134" s="0"/>
      <c r="O134" s="0"/>
      <c r="P134" s="0"/>
      <c r="Q134" s="39"/>
      <c r="R134" s="34"/>
      <c r="S134" s="12" t="s">
        <v>1362</v>
      </c>
      <c r="T134" s="13"/>
      <c r="U134" s="13"/>
      <c r="V134" s="38" t="n">
        <v>20</v>
      </c>
      <c r="W134" s="52"/>
      <c r="X134" s="34"/>
      <c r="Y134" s="0"/>
      <c r="Z134" s="0"/>
      <c r="AA134" s="0"/>
      <c r="AB134" s="0"/>
    </row>
    <row r="135" s="32" customFormat="true" ht="12.75" hidden="false" customHeight="false" outlineLevel="0" collapsed="false">
      <c r="A135" s="12" t="s">
        <v>1363</v>
      </c>
      <c r="B135" s="13"/>
      <c r="C135" s="13"/>
      <c r="D135" s="38" t="n">
        <v>54.7873487715445</v>
      </c>
      <c r="E135" s="34"/>
      <c r="F135" s="0"/>
      <c r="G135" s="12" t="s">
        <v>780</v>
      </c>
      <c r="H135" s="12"/>
      <c r="I135" s="12" t="s">
        <v>1218</v>
      </c>
      <c r="J135" s="38" t="n">
        <v>0</v>
      </c>
      <c r="K135" s="34"/>
      <c r="M135" s="0"/>
      <c r="N135" s="0"/>
      <c r="O135" s="0"/>
      <c r="P135" s="0"/>
      <c r="Q135" s="39"/>
      <c r="R135" s="34"/>
      <c r="S135" s="12" t="s">
        <v>826</v>
      </c>
      <c r="T135" s="12" t="n">
        <v>20</v>
      </c>
      <c r="U135" s="12" t="n">
        <v>49.451584</v>
      </c>
      <c r="V135" s="38" t="n">
        <v>20</v>
      </c>
      <c r="W135" s="52"/>
      <c r="X135" s="34"/>
      <c r="Y135" s="0"/>
      <c r="Z135" s="0"/>
      <c r="AA135" s="0"/>
      <c r="AB135" s="0"/>
    </row>
    <row r="136" s="32" customFormat="true" ht="12.75" hidden="false" customHeight="false" outlineLevel="0" collapsed="false">
      <c r="A136" s="12" t="s">
        <v>421</v>
      </c>
      <c r="B136" s="12" t="n">
        <v>32.0261965920901</v>
      </c>
      <c r="C136" s="12" t="n">
        <v>45.251888</v>
      </c>
      <c r="D136" s="38" t="n">
        <v>32.0261965920901</v>
      </c>
      <c r="E136" s="34"/>
      <c r="F136" s="0"/>
      <c r="G136" s="12" t="s">
        <v>1364</v>
      </c>
      <c r="H136" s="13"/>
      <c r="I136" s="13"/>
      <c r="J136" s="38" t="n">
        <v>0</v>
      </c>
      <c r="K136" s="34"/>
      <c r="M136" s="0"/>
      <c r="N136" s="0"/>
      <c r="O136" s="0"/>
      <c r="P136" s="0"/>
      <c r="Q136" s="39"/>
      <c r="R136" s="34"/>
      <c r="S136" s="12" t="s">
        <v>1365</v>
      </c>
      <c r="T136" s="13"/>
      <c r="U136" s="13"/>
      <c r="V136" s="38" t="n">
        <v>20</v>
      </c>
      <c r="W136" s="52"/>
      <c r="X136" s="34"/>
      <c r="Y136" s="0"/>
      <c r="Z136" s="0"/>
      <c r="AA136" s="0"/>
      <c r="AB136" s="0"/>
    </row>
    <row r="137" s="32" customFormat="true" ht="12.75" hidden="false" customHeight="false" outlineLevel="0" collapsed="false">
      <c r="A137" s="16"/>
      <c r="B137" s="12" t="n">
        <v>22.1534880960526</v>
      </c>
      <c r="C137" s="12" t="n">
        <v>31.634482</v>
      </c>
      <c r="D137" s="38" t="n">
        <v>22.1534880960526</v>
      </c>
      <c r="E137" s="34"/>
      <c r="F137" s="0"/>
      <c r="G137" s="12"/>
      <c r="H137" s="12"/>
      <c r="I137" s="12"/>
      <c r="J137" s="38" t="n">
        <v>0</v>
      </c>
      <c r="K137" s="34"/>
      <c r="M137" s="0"/>
      <c r="N137" s="0"/>
      <c r="O137" s="0"/>
      <c r="P137" s="0"/>
      <c r="Q137" s="39"/>
      <c r="R137" s="34"/>
      <c r="S137" s="12" t="s">
        <v>847</v>
      </c>
      <c r="T137" s="12" t="n">
        <v>20</v>
      </c>
      <c r="U137" s="12" t="n">
        <v>48.247734</v>
      </c>
      <c r="V137" s="38" t="n">
        <v>20</v>
      </c>
      <c r="W137" s="52"/>
      <c r="X137" s="34"/>
      <c r="Y137" s="0"/>
      <c r="Z137" s="0"/>
      <c r="AA137" s="0"/>
      <c r="AB137" s="0"/>
    </row>
    <row r="138" s="32" customFormat="true" ht="12.75" hidden="false" customHeight="false" outlineLevel="0" collapsed="false">
      <c r="A138" s="12" t="s">
        <v>1366</v>
      </c>
      <c r="B138" s="13"/>
      <c r="C138" s="13"/>
      <c r="D138" s="38" t="n">
        <v>54.1796846881427</v>
      </c>
      <c r="E138" s="34"/>
      <c r="F138" s="0"/>
      <c r="G138" s="16"/>
      <c r="H138" s="12" t="s">
        <v>1218</v>
      </c>
      <c r="I138" s="12"/>
      <c r="J138" s="38"/>
      <c r="K138" s="34"/>
      <c r="M138" s="0"/>
      <c r="N138" s="0"/>
      <c r="O138" s="0"/>
      <c r="P138" s="0"/>
      <c r="Q138" s="39"/>
      <c r="R138" s="34"/>
      <c r="S138" s="12" t="s">
        <v>1367</v>
      </c>
      <c r="T138" s="13"/>
      <c r="U138" s="13"/>
      <c r="V138" s="38" t="n">
        <v>20</v>
      </c>
      <c r="W138" s="52"/>
      <c r="X138" s="34"/>
      <c r="Y138" s="0"/>
      <c r="Z138" s="0"/>
      <c r="AA138" s="0"/>
      <c r="AB138" s="0"/>
    </row>
    <row r="139" s="32" customFormat="true" ht="12.75" hidden="false" customHeight="false" outlineLevel="0" collapsed="false">
      <c r="A139" s="12" t="s">
        <v>996</v>
      </c>
      <c r="B139" s="12" t="n">
        <v>50.1448126581507</v>
      </c>
      <c r="C139" s="12" t="n">
        <v>27.52131</v>
      </c>
      <c r="D139" s="38" t="n">
        <v>50.1448126581507</v>
      </c>
      <c r="E139" s="34"/>
      <c r="F139" s="0"/>
      <c r="G139" s="20" t="s">
        <v>1261</v>
      </c>
      <c r="H139" s="50"/>
      <c r="I139" s="50"/>
      <c r="J139" s="51" t="n">
        <v>0</v>
      </c>
      <c r="K139" s="34"/>
      <c r="M139" s="0"/>
      <c r="N139" s="0"/>
      <c r="O139" s="0"/>
      <c r="P139" s="0"/>
      <c r="Q139" s="39"/>
      <c r="R139" s="34"/>
      <c r="S139" s="12" t="s">
        <v>331</v>
      </c>
      <c r="T139" s="12" t="n">
        <v>20</v>
      </c>
      <c r="U139" s="12" t="n">
        <v>29.375982</v>
      </c>
      <c r="V139" s="38" t="n">
        <v>20</v>
      </c>
      <c r="W139" s="52"/>
      <c r="X139" s="34"/>
      <c r="Y139" s="0"/>
      <c r="Z139" s="0"/>
      <c r="AA139" s="0"/>
      <c r="AB139" s="0"/>
    </row>
    <row r="140" s="32" customFormat="true" ht="12.75" hidden="false" customHeight="false" outlineLevel="0" collapsed="false">
      <c r="A140" s="12" t="s">
        <v>1368</v>
      </c>
      <c r="B140" s="13"/>
      <c r="C140" s="13"/>
      <c r="D140" s="38" t="n">
        <v>50.1448126581507</v>
      </c>
      <c r="E140" s="34"/>
      <c r="F140" s="0"/>
      <c r="G140" s="0"/>
      <c r="H140" s="0"/>
      <c r="I140" s="0"/>
      <c r="J140" s="0"/>
      <c r="K140" s="34"/>
      <c r="M140" s="0"/>
      <c r="N140" s="0"/>
      <c r="O140" s="0"/>
      <c r="P140" s="0"/>
      <c r="Q140" s="39"/>
      <c r="R140" s="34"/>
      <c r="S140" s="12" t="s">
        <v>1369</v>
      </c>
      <c r="T140" s="13"/>
      <c r="U140" s="13"/>
      <c r="V140" s="38" t="n">
        <v>20</v>
      </c>
      <c r="W140" s="52"/>
      <c r="X140" s="34"/>
      <c r="Y140" s="0"/>
      <c r="Z140" s="0"/>
      <c r="AA140" s="0"/>
      <c r="AB140" s="0"/>
    </row>
    <row r="141" s="32" customFormat="true" ht="12.75" hidden="false" customHeight="false" outlineLevel="0" collapsed="false">
      <c r="A141" s="12" t="s">
        <v>741</v>
      </c>
      <c r="B141" s="12" t="n">
        <v>20</v>
      </c>
      <c r="C141" s="12" t="n">
        <v>47.881078</v>
      </c>
      <c r="D141" s="38" t="n">
        <v>20</v>
      </c>
      <c r="E141" s="34"/>
      <c r="F141" s="0"/>
      <c r="G141" s="0"/>
      <c r="H141" s="0"/>
      <c r="I141" s="0"/>
      <c r="J141" s="0"/>
      <c r="K141" s="34"/>
      <c r="M141" s="0"/>
      <c r="N141" s="0"/>
      <c r="O141" s="0"/>
      <c r="P141" s="0"/>
      <c r="Q141" s="39"/>
      <c r="R141" s="34"/>
      <c r="S141" s="12" t="s">
        <v>372</v>
      </c>
      <c r="T141" s="12" t="n">
        <v>20</v>
      </c>
      <c r="U141" s="12" t="n">
        <v>51.967166</v>
      </c>
      <c r="V141" s="38" t="n">
        <v>20</v>
      </c>
      <c r="W141" s="52"/>
      <c r="X141" s="34"/>
      <c r="Y141" s="0"/>
      <c r="Z141" s="0"/>
      <c r="AA141" s="0"/>
      <c r="AB141" s="0"/>
    </row>
    <row r="142" s="32" customFormat="true" ht="12.75" hidden="false" customHeight="false" outlineLevel="0" collapsed="false">
      <c r="A142" s="16"/>
      <c r="B142" s="12" t="n">
        <v>26.0834201442318</v>
      </c>
      <c r="C142" s="12" t="n">
        <v>28.21847</v>
      </c>
      <c r="D142" s="38" t="n">
        <v>26.0834201442318</v>
      </c>
      <c r="E142" s="34"/>
      <c r="F142" s="0"/>
      <c r="G142" s="0"/>
      <c r="H142" s="0"/>
      <c r="I142" s="0"/>
      <c r="J142" s="0"/>
      <c r="K142" s="34"/>
      <c r="M142" s="0"/>
      <c r="N142" s="0"/>
      <c r="O142" s="0"/>
      <c r="P142" s="0"/>
      <c r="Q142" s="39"/>
      <c r="R142" s="34"/>
      <c r="S142" s="12" t="s">
        <v>1370</v>
      </c>
      <c r="T142" s="13"/>
      <c r="U142" s="13"/>
      <c r="V142" s="38" t="n">
        <v>20</v>
      </c>
      <c r="W142" s="52"/>
      <c r="X142" s="34"/>
      <c r="Y142" s="0"/>
      <c r="Z142" s="0"/>
      <c r="AA142" s="0"/>
      <c r="AB142" s="0"/>
    </row>
    <row r="143" s="32" customFormat="true" ht="12.75" hidden="false" customHeight="false" outlineLevel="0" collapsed="false">
      <c r="A143" s="12" t="s">
        <v>1371</v>
      </c>
      <c r="B143" s="13"/>
      <c r="C143" s="13"/>
      <c r="D143" s="38" t="n">
        <v>46.0834201442318</v>
      </c>
      <c r="E143" s="34"/>
      <c r="F143" s="0"/>
      <c r="G143" s="0"/>
      <c r="H143" s="0"/>
      <c r="I143" s="0"/>
      <c r="J143" s="0"/>
      <c r="K143" s="34"/>
      <c r="M143" s="0"/>
      <c r="N143" s="0"/>
      <c r="O143" s="0"/>
      <c r="P143" s="0"/>
      <c r="Q143" s="39"/>
      <c r="R143" s="34"/>
      <c r="S143" s="12" t="s">
        <v>1127</v>
      </c>
      <c r="T143" s="12" t="n">
        <v>20</v>
      </c>
      <c r="U143" s="12" t="n">
        <v>32.744544</v>
      </c>
      <c r="V143" s="38" t="n">
        <v>20</v>
      </c>
      <c r="W143" s="52"/>
      <c r="X143" s="34"/>
      <c r="Y143" s="0"/>
      <c r="Z143" s="0"/>
      <c r="AA143" s="0"/>
      <c r="AB143" s="0"/>
    </row>
    <row r="144" s="32" customFormat="true" ht="12.75" hidden="false" customHeight="false" outlineLevel="0" collapsed="false">
      <c r="A144" s="12" t="s">
        <v>726</v>
      </c>
      <c r="B144" s="12" t="n">
        <v>45.7572893586148</v>
      </c>
      <c r="C144" s="12" t="n">
        <v>44.609972</v>
      </c>
      <c r="D144" s="38" t="n">
        <v>45.7572893586148</v>
      </c>
      <c r="E144" s="34"/>
      <c r="F144" s="0"/>
      <c r="G144" s="0"/>
      <c r="H144" s="0"/>
      <c r="I144" s="0"/>
      <c r="J144" s="0"/>
      <c r="K144" s="34"/>
      <c r="M144" s="0"/>
      <c r="N144" s="0"/>
      <c r="O144" s="0"/>
      <c r="P144" s="0"/>
      <c r="Q144" s="39"/>
      <c r="R144" s="34"/>
      <c r="S144" s="12" t="s">
        <v>1372</v>
      </c>
      <c r="T144" s="13"/>
      <c r="U144" s="13"/>
      <c r="V144" s="38" t="n">
        <v>20</v>
      </c>
      <c r="W144" s="52"/>
      <c r="X144" s="34"/>
      <c r="Y144" s="0"/>
      <c r="Z144" s="0"/>
      <c r="AA144" s="0"/>
      <c r="AB144" s="0"/>
    </row>
    <row r="145" s="32" customFormat="true" ht="12.75" hidden="false" customHeight="false" outlineLevel="0" collapsed="false">
      <c r="A145" s="12" t="s">
        <v>1373</v>
      </c>
      <c r="B145" s="13"/>
      <c r="C145" s="13"/>
      <c r="D145" s="38" t="n">
        <v>45.7572893586148</v>
      </c>
      <c r="E145" s="34"/>
      <c r="F145" s="0"/>
      <c r="G145" s="0"/>
      <c r="H145" s="0"/>
      <c r="I145" s="0"/>
      <c r="J145" s="0"/>
      <c r="K145" s="34"/>
      <c r="M145" s="0"/>
      <c r="N145" s="0"/>
      <c r="O145" s="0"/>
      <c r="P145" s="0"/>
      <c r="Q145" s="39"/>
      <c r="R145" s="34"/>
      <c r="S145" s="12" t="s">
        <v>810</v>
      </c>
      <c r="T145" s="12" t="n">
        <v>20</v>
      </c>
      <c r="U145" s="12" t="n">
        <v>28.522116</v>
      </c>
      <c r="V145" s="38" t="n">
        <v>20</v>
      </c>
      <c r="W145" s="52"/>
      <c r="X145" s="34"/>
      <c r="Y145" s="0"/>
      <c r="Z145" s="0"/>
      <c r="AA145" s="0"/>
      <c r="AB145" s="0"/>
    </row>
    <row r="146" s="32" customFormat="true" ht="12.75" hidden="false" customHeight="false" outlineLevel="0" collapsed="false">
      <c r="A146" s="12" t="s">
        <v>686</v>
      </c>
      <c r="B146" s="12" t="n">
        <v>43.2205979083368</v>
      </c>
      <c r="C146" s="12" t="n">
        <v>44.72856</v>
      </c>
      <c r="D146" s="38" t="n">
        <v>43.2205979083368</v>
      </c>
      <c r="E146" s="34"/>
      <c r="F146" s="0"/>
      <c r="G146" s="0"/>
      <c r="H146" s="0"/>
      <c r="I146" s="0"/>
      <c r="J146" s="0"/>
      <c r="K146" s="34"/>
      <c r="M146" s="0"/>
      <c r="N146" s="0"/>
      <c r="O146" s="0"/>
      <c r="P146" s="0"/>
      <c r="Q146" s="39"/>
      <c r="R146" s="34"/>
      <c r="S146" s="12" t="s">
        <v>1241</v>
      </c>
      <c r="T146" s="13"/>
      <c r="U146" s="13"/>
      <c r="V146" s="38" t="n">
        <v>20</v>
      </c>
      <c r="W146" s="52"/>
      <c r="X146" s="34"/>
      <c r="Y146" s="0"/>
      <c r="Z146" s="0"/>
      <c r="AA146" s="0"/>
      <c r="AB146" s="0"/>
    </row>
    <row r="147" s="32" customFormat="true" ht="12.75" hidden="false" customHeight="false" outlineLevel="0" collapsed="false">
      <c r="A147" s="12" t="s">
        <v>1374</v>
      </c>
      <c r="B147" s="13"/>
      <c r="C147" s="13"/>
      <c r="D147" s="38" t="n">
        <v>43.2205979083368</v>
      </c>
      <c r="E147" s="34"/>
      <c r="F147" s="0"/>
      <c r="G147" s="0"/>
      <c r="H147" s="0"/>
      <c r="I147" s="0"/>
      <c r="J147" s="0"/>
      <c r="K147" s="34"/>
      <c r="M147" s="0"/>
      <c r="N147" s="0"/>
      <c r="O147" s="0"/>
      <c r="P147" s="0"/>
      <c r="Q147" s="39"/>
      <c r="R147" s="34"/>
      <c r="S147" s="12" t="s">
        <v>824</v>
      </c>
      <c r="T147" s="12" t="n">
        <v>20</v>
      </c>
      <c r="U147" s="12" t="n">
        <v>46.955328</v>
      </c>
      <c r="V147" s="38" t="n">
        <v>20</v>
      </c>
      <c r="W147" s="52"/>
      <c r="X147" s="34"/>
      <c r="Y147" s="0"/>
      <c r="Z147" s="0"/>
      <c r="AA147" s="0"/>
      <c r="AB147" s="0"/>
    </row>
    <row r="148" s="32" customFormat="true" ht="12.75" hidden="false" customHeight="false" outlineLevel="0" collapsed="false">
      <c r="A148" s="12" t="s">
        <v>987</v>
      </c>
      <c r="B148" s="12" t="n">
        <v>20</v>
      </c>
      <c r="C148" s="12" t="n">
        <v>29.68658</v>
      </c>
      <c r="D148" s="38" t="n">
        <v>20</v>
      </c>
      <c r="E148" s="34"/>
      <c r="F148" s="0"/>
      <c r="G148" s="0"/>
      <c r="H148" s="0"/>
      <c r="I148" s="0"/>
      <c r="J148" s="0"/>
      <c r="K148" s="34"/>
      <c r="M148" s="0"/>
      <c r="N148" s="0"/>
      <c r="O148" s="0"/>
      <c r="P148" s="0"/>
      <c r="Q148" s="39"/>
      <c r="R148" s="34"/>
      <c r="S148" s="12" t="s">
        <v>1375</v>
      </c>
      <c r="T148" s="13"/>
      <c r="U148" s="13"/>
      <c r="V148" s="38" t="n">
        <v>20</v>
      </c>
      <c r="W148" s="52"/>
      <c r="X148" s="34"/>
      <c r="Y148" s="0"/>
      <c r="Z148" s="0"/>
      <c r="AA148" s="0"/>
      <c r="AB148" s="0"/>
    </row>
    <row r="149" s="32" customFormat="true" ht="12.75" hidden="false" customHeight="false" outlineLevel="0" collapsed="false">
      <c r="A149" s="16"/>
      <c r="B149" s="16"/>
      <c r="C149" s="19" t="n">
        <v>33.741114</v>
      </c>
      <c r="D149" s="44" t="n">
        <v>20</v>
      </c>
      <c r="E149" s="34"/>
      <c r="F149" s="0"/>
      <c r="G149" s="0"/>
      <c r="H149" s="0"/>
      <c r="I149" s="0"/>
      <c r="J149" s="0"/>
      <c r="K149" s="34"/>
      <c r="M149" s="0"/>
      <c r="N149" s="0"/>
      <c r="O149" s="0"/>
      <c r="P149" s="0"/>
      <c r="Q149" s="39"/>
      <c r="R149" s="34"/>
      <c r="S149" s="12" t="s">
        <v>1076</v>
      </c>
      <c r="T149" s="12" t="n">
        <v>20</v>
      </c>
      <c r="U149" s="12" t="n">
        <v>30.256128</v>
      </c>
      <c r="V149" s="38" t="n">
        <v>20</v>
      </c>
      <c r="W149" s="52"/>
      <c r="X149" s="34"/>
      <c r="Y149" s="0"/>
      <c r="Z149" s="0"/>
      <c r="AA149" s="0"/>
      <c r="AB149" s="0"/>
    </row>
    <row r="150" s="32" customFormat="true" ht="12.75" hidden="false" customHeight="false" outlineLevel="0" collapsed="false">
      <c r="A150" s="12" t="s">
        <v>1376</v>
      </c>
      <c r="B150" s="13"/>
      <c r="C150" s="13"/>
      <c r="D150" s="38" t="n">
        <v>40</v>
      </c>
      <c r="E150" s="34"/>
      <c r="F150" s="0"/>
      <c r="G150" s="0"/>
      <c r="H150" s="0"/>
      <c r="I150" s="0"/>
      <c r="J150" s="0"/>
      <c r="K150" s="34"/>
      <c r="M150" s="0"/>
      <c r="N150" s="0"/>
      <c r="O150" s="0"/>
      <c r="P150" s="0"/>
      <c r="Q150" s="39"/>
      <c r="R150" s="34"/>
      <c r="S150" s="12" t="s">
        <v>1377</v>
      </c>
      <c r="T150" s="13"/>
      <c r="U150" s="13"/>
      <c r="V150" s="38" t="n">
        <v>20</v>
      </c>
      <c r="W150" s="52"/>
      <c r="X150" s="34"/>
      <c r="Y150" s="0"/>
      <c r="Z150" s="0"/>
      <c r="AA150" s="0"/>
      <c r="AB150" s="0"/>
    </row>
    <row r="151" s="32" customFormat="true" ht="12.75" hidden="false" customHeight="false" outlineLevel="0" collapsed="false">
      <c r="A151" s="12" t="s">
        <v>140</v>
      </c>
      <c r="B151" s="12" t="n">
        <v>20</v>
      </c>
      <c r="C151" s="12" t="n">
        <v>47.966812</v>
      </c>
      <c r="D151" s="38" t="n">
        <v>20</v>
      </c>
      <c r="E151" s="34"/>
      <c r="F151" s="0"/>
      <c r="G151" s="0"/>
      <c r="H151" s="0"/>
      <c r="I151" s="0"/>
      <c r="J151" s="0"/>
      <c r="K151" s="34"/>
      <c r="M151" s="0"/>
      <c r="N151" s="0"/>
      <c r="O151" s="0"/>
      <c r="P151" s="0"/>
      <c r="Q151" s="39"/>
      <c r="R151" s="34"/>
      <c r="S151" s="12" t="s">
        <v>837</v>
      </c>
      <c r="T151" s="12" t="n">
        <v>20</v>
      </c>
      <c r="U151" s="12" t="n">
        <v>47.940648</v>
      </c>
      <c r="V151" s="38" t="n">
        <v>20</v>
      </c>
      <c r="W151" s="52"/>
      <c r="X151" s="34"/>
      <c r="Y151" s="0"/>
      <c r="Z151" s="0"/>
      <c r="AA151" s="0"/>
      <c r="AB151" s="0"/>
    </row>
    <row r="152" s="32" customFormat="true" ht="12.75" hidden="false" customHeight="false" outlineLevel="0" collapsed="false">
      <c r="A152" s="16"/>
      <c r="B152" s="16"/>
      <c r="C152" s="19" t="n">
        <v>28.825678</v>
      </c>
      <c r="D152" s="44" t="n">
        <v>20</v>
      </c>
      <c r="E152" s="34"/>
      <c r="F152" s="0"/>
      <c r="G152" s="0"/>
      <c r="H152" s="0"/>
      <c r="I152" s="0"/>
      <c r="J152" s="0"/>
      <c r="K152" s="34"/>
      <c r="M152" s="0"/>
      <c r="N152" s="0"/>
      <c r="O152" s="0"/>
      <c r="P152" s="0"/>
      <c r="Q152" s="39"/>
      <c r="R152" s="34"/>
      <c r="S152" s="12" t="s">
        <v>1378</v>
      </c>
      <c r="T152" s="13"/>
      <c r="U152" s="13"/>
      <c r="V152" s="38" t="n">
        <v>20</v>
      </c>
      <c r="W152" s="52"/>
      <c r="X152" s="34"/>
      <c r="Y152" s="0"/>
      <c r="Z152" s="0"/>
      <c r="AA152" s="0"/>
      <c r="AB152" s="0"/>
    </row>
    <row r="153" s="32" customFormat="true" ht="12.75" hidden="false" customHeight="false" outlineLevel="0" collapsed="false">
      <c r="A153" s="12" t="s">
        <v>1379</v>
      </c>
      <c r="B153" s="13"/>
      <c r="C153" s="13"/>
      <c r="D153" s="38" t="n">
        <v>40</v>
      </c>
      <c r="E153" s="34"/>
      <c r="F153" s="0"/>
      <c r="G153" s="0"/>
      <c r="H153" s="0"/>
      <c r="I153" s="0"/>
      <c r="J153" s="0"/>
      <c r="K153" s="34"/>
      <c r="M153" s="0"/>
      <c r="N153" s="0"/>
      <c r="O153" s="0"/>
      <c r="P153" s="0"/>
      <c r="Q153" s="39"/>
      <c r="R153" s="34"/>
      <c r="S153" s="12" t="s">
        <v>357</v>
      </c>
      <c r="T153" s="12"/>
      <c r="U153" s="12" t="s">
        <v>1218</v>
      </c>
      <c r="V153" s="38" t="n">
        <v>0</v>
      </c>
      <c r="W153" s="52"/>
      <c r="X153" s="34"/>
      <c r="Y153" s="0"/>
      <c r="Z153" s="0"/>
      <c r="AA153" s="0"/>
      <c r="AB153" s="0"/>
    </row>
    <row r="154" s="32" customFormat="true" ht="12.75" hidden="false" customHeight="false" outlineLevel="0" collapsed="false">
      <c r="A154" s="12" t="s">
        <v>466</v>
      </c>
      <c r="B154" s="12" t="n">
        <v>20</v>
      </c>
      <c r="C154" s="12" t="n">
        <v>47.264646</v>
      </c>
      <c r="D154" s="38" t="n">
        <v>20</v>
      </c>
      <c r="E154" s="34"/>
      <c r="F154" s="0"/>
      <c r="G154" s="0"/>
      <c r="H154" s="0"/>
      <c r="I154" s="0"/>
      <c r="J154" s="0"/>
      <c r="K154" s="34"/>
      <c r="M154" s="0"/>
      <c r="N154" s="0"/>
      <c r="O154" s="0"/>
      <c r="P154" s="0"/>
      <c r="Q154" s="39"/>
      <c r="R154" s="34"/>
      <c r="S154" s="12" t="s">
        <v>1380</v>
      </c>
      <c r="T154" s="13"/>
      <c r="U154" s="13"/>
      <c r="V154" s="38" t="n">
        <v>0</v>
      </c>
      <c r="W154" s="52"/>
      <c r="X154" s="34"/>
      <c r="Y154" s="0"/>
      <c r="Z154" s="0"/>
      <c r="AA154" s="0"/>
      <c r="AB154" s="0"/>
    </row>
    <row r="155" s="32" customFormat="true" ht="12.75" hidden="false" customHeight="false" outlineLevel="0" collapsed="false">
      <c r="A155" s="16"/>
      <c r="B155" s="16"/>
      <c r="C155" s="19" t="n">
        <v>33.605364</v>
      </c>
      <c r="D155" s="44" t="n">
        <v>20</v>
      </c>
      <c r="E155" s="34"/>
      <c r="F155" s="0"/>
      <c r="G155" s="0"/>
      <c r="H155" s="0"/>
      <c r="I155" s="0"/>
      <c r="J155" s="0"/>
      <c r="K155" s="34"/>
      <c r="M155" s="0"/>
      <c r="N155" s="0"/>
      <c r="O155" s="0"/>
      <c r="P155" s="0"/>
      <c r="Q155" s="39"/>
      <c r="R155" s="34"/>
      <c r="S155" s="12" t="s">
        <v>818</v>
      </c>
      <c r="T155" s="12"/>
      <c r="U155" s="12" t="s">
        <v>1218</v>
      </c>
      <c r="V155" s="38" t="n">
        <v>0</v>
      </c>
      <c r="W155" s="52"/>
      <c r="X155" s="34"/>
      <c r="Y155" s="0"/>
      <c r="Z155" s="0"/>
      <c r="AA155" s="0"/>
      <c r="AB155" s="0"/>
    </row>
    <row r="156" s="32" customFormat="true" ht="12.75" hidden="false" customHeight="false" outlineLevel="0" collapsed="false">
      <c r="A156" s="12" t="s">
        <v>1381</v>
      </c>
      <c r="B156" s="13"/>
      <c r="C156" s="13"/>
      <c r="D156" s="38" t="n">
        <v>40</v>
      </c>
      <c r="E156" s="34"/>
      <c r="F156" s="0"/>
      <c r="G156" s="0"/>
      <c r="H156" s="0"/>
      <c r="I156" s="0"/>
      <c r="J156" s="0"/>
      <c r="K156" s="34"/>
      <c r="M156" s="0"/>
      <c r="N156" s="0"/>
      <c r="O156" s="0"/>
      <c r="P156" s="0"/>
      <c r="Q156" s="39"/>
      <c r="R156" s="34"/>
      <c r="S156" s="12" t="s">
        <v>1382</v>
      </c>
      <c r="T156" s="13"/>
      <c r="U156" s="13"/>
      <c r="V156" s="38" t="n">
        <v>0</v>
      </c>
      <c r="W156" s="52"/>
      <c r="X156" s="34"/>
      <c r="Y156" s="0"/>
      <c r="Z156" s="0"/>
      <c r="AA156" s="0"/>
      <c r="AB156" s="0"/>
    </row>
    <row r="157" s="32" customFormat="true" ht="12.75" hidden="false" customHeight="false" outlineLevel="0" collapsed="false">
      <c r="A157" s="12" t="s">
        <v>1022</v>
      </c>
      <c r="B157" s="12" t="n">
        <v>20</v>
      </c>
      <c r="C157" s="12" t="n">
        <v>28.99217</v>
      </c>
      <c r="D157" s="38" t="n">
        <v>20</v>
      </c>
      <c r="E157" s="34"/>
      <c r="F157" s="0"/>
      <c r="G157" s="0"/>
      <c r="H157" s="0"/>
      <c r="I157" s="0"/>
      <c r="J157" s="0"/>
      <c r="K157" s="34"/>
      <c r="M157" s="0"/>
      <c r="N157" s="0"/>
      <c r="O157" s="0"/>
      <c r="P157" s="0"/>
      <c r="Q157" s="39"/>
      <c r="R157" s="34"/>
      <c r="S157" s="12" t="s">
        <v>298</v>
      </c>
      <c r="T157" s="12"/>
      <c r="U157" s="12" t="s">
        <v>1218</v>
      </c>
      <c r="V157" s="38" t="n">
        <v>0</v>
      </c>
      <c r="W157" s="52"/>
      <c r="X157" s="34"/>
      <c r="Y157" s="0"/>
      <c r="Z157" s="0"/>
      <c r="AA157" s="0"/>
      <c r="AB157" s="0"/>
    </row>
    <row r="158" s="32" customFormat="true" ht="12.75" hidden="false" customHeight="false" outlineLevel="0" collapsed="false">
      <c r="A158" s="16"/>
      <c r="B158" s="16"/>
      <c r="C158" s="19" t="n">
        <v>33.70685</v>
      </c>
      <c r="D158" s="44" t="n">
        <v>20</v>
      </c>
      <c r="E158" s="34"/>
      <c r="F158" s="0"/>
      <c r="G158" s="0"/>
      <c r="H158" s="0"/>
      <c r="I158" s="0"/>
      <c r="J158" s="0"/>
      <c r="K158" s="34"/>
      <c r="M158" s="0"/>
      <c r="N158" s="0"/>
      <c r="O158" s="0"/>
      <c r="P158" s="0"/>
      <c r="Q158" s="39"/>
      <c r="R158" s="34"/>
      <c r="S158" s="12" t="s">
        <v>1383</v>
      </c>
      <c r="T158" s="13"/>
      <c r="U158" s="13"/>
      <c r="V158" s="38" t="n">
        <v>0</v>
      </c>
      <c r="W158" s="52"/>
      <c r="X158" s="34"/>
      <c r="Y158" s="0"/>
      <c r="Z158" s="0"/>
      <c r="AA158" s="0"/>
      <c r="AB158" s="0"/>
    </row>
    <row r="159" s="32" customFormat="true" ht="12.75" hidden="false" customHeight="false" outlineLevel="0" collapsed="false">
      <c r="A159" s="12" t="s">
        <v>1384</v>
      </c>
      <c r="B159" s="13"/>
      <c r="C159" s="13"/>
      <c r="D159" s="38" t="n">
        <v>40</v>
      </c>
      <c r="E159" s="34"/>
      <c r="F159" s="0"/>
      <c r="G159" s="0"/>
      <c r="H159" s="0"/>
      <c r="I159" s="0"/>
      <c r="J159" s="0"/>
      <c r="K159" s="34"/>
      <c r="M159" s="0"/>
      <c r="N159" s="0"/>
      <c r="O159" s="0"/>
      <c r="P159" s="0"/>
      <c r="Q159" s="39"/>
      <c r="R159" s="34"/>
      <c r="S159" s="12"/>
      <c r="T159" s="12"/>
      <c r="U159" s="12"/>
      <c r="V159" s="38" t="n">
        <v>0</v>
      </c>
      <c r="W159" s="52"/>
      <c r="X159" s="34"/>
      <c r="Y159" s="0"/>
      <c r="Z159" s="0"/>
      <c r="AA159" s="0"/>
      <c r="AB159" s="0"/>
    </row>
    <row r="160" s="32" customFormat="true" ht="12.75" hidden="false" customHeight="false" outlineLevel="0" collapsed="false">
      <c r="A160" s="12" t="s">
        <v>1000</v>
      </c>
      <c r="B160" s="12" t="n">
        <v>20</v>
      </c>
      <c r="C160" s="12" t="n">
        <v>29.47542</v>
      </c>
      <c r="D160" s="38" t="n">
        <v>20</v>
      </c>
      <c r="E160" s="34"/>
      <c r="F160" s="0"/>
      <c r="G160" s="0"/>
      <c r="H160" s="0"/>
      <c r="I160" s="0"/>
      <c r="J160" s="0"/>
      <c r="K160" s="34"/>
      <c r="M160" s="0"/>
      <c r="N160" s="0"/>
      <c r="O160" s="0"/>
      <c r="P160" s="0"/>
      <c r="Q160" s="39"/>
      <c r="R160" s="34"/>
      <c r="S160" s="16"/>
      <c r="T160" s="12" t="s">
        <v>1218</v>
      </c>
      <c r="U160" s="12"/>
      <c r="V160" s="38"/>
      <c r="W160" s="52"/>
      <c r="X160" s="34"/>
      <c r="Y160" s="0"/>
      <c r="Z160" s="0"/>
      <c r="AA160" s="0"/>
      <c r="AB160" s="0"/>
    </row>
    <row r="161" s="32" customFormat="true" ht="12.75" hidden="false" customHeight="false" outlineLevel="0" collapsed="false">
      <c r="A161" s="16"/>
      <c r="B161" s="16"/>
      <c r="C161" s="19" t="n">
        <v>32.455875</v>
      </c>
      <c r="D161" s="44" t="n">
        <v>20</v>
      </c>
      <c r="E161" s="34"/>
      <c r="F161" s="0"/>
      <c r="G161" s="0"/>
      <c r="H161" s="0"/>
      <c r="I161" s="0"/>
      <c r="J161" s="0"/>
      <c r="K161" s="34"/>
      <c r="M161" s="0"/>
      <c r="N161" s="0"/>
      <c r="O161" s="0"/>
      <c r="P161" s="0"/>
      <c r="Q161" s="39"/>
      <c r="R161" s="34"/>
      <c r="S161" s="12" t="s">
        <v>1261</v>
      </c>
      <c r="T161" s="13"/>
      <c r="U161" s="13"/>
      <c r="V161" s="38" t="n">
        <v>0</v>
      </c>
      <c r="W161" s="52"/>
      <c r="X161" s="34"/>
      <c r="Y161" s="0"/>
      <c r="Z161" s="0"/>
      <c r="AA161" s="0"/>
      <c r="AB161" s="0"/>
    </row>
    <row r="162" s="32" customFormat="true" ht="12.75" hidden="false" customHeight="false" outlineLevel="0" collapsed="false">
      <c r="A162" s="12" t="s">
        <v>1385</v>
      </c>
      <c r="B162" s="13"/>
      <c r="C162" s="13"/>
      <c r="D162" s="38" t="n">
        <v>40</v>
      </c>
      <c r="E162" s="34"/>
      <c r="F162" s="0"/>
      <c r="G162" s="0"/>
      <c r="H162" s="0"/>
      <c r="I162" s="0"/>
      <c r="J162" s="0"/>
      <c r="K162" s="34"/>
      <c r="M162" s="0"/>
      <c r="N162" s="0"/>
      <c r="O162" s="0"/>
      <c r="P162" s="0"/>
      <c r="Q162" s="39"/>
      <c r="R162" s="34"/>
      <c r="S162" s="12" t="s">
        <v>1218</v>
      </c>
      <c r="T162" s="12" t="s">
        <v>1218</v>
      </c>
      <c r="U162" s="12" t="s">
        <v>1218</v>
      </c>
      <c r="V162" s="38"/>
      <c r="W162" s="52"/>
      <c r="X162" s="34"/>
      <c r="Y162" s="0"/>
      <c r="Z162" s="0"/>
      <c r="AA162" s="0"/>
      <c r="AB162" s="0"/>
    </row>
    <row r="163" s="32" customFormat="true" ht="12.75" hidden="false" customHeight="false" outlineLevel="0" collapsed="false">
      <c r="A163" s="12" t="s">
        <v>920</v>
      </c>
      <c r="B163" s="12" t="n">
        <v>20</v>
      </c>
      <c r="C163" s="12" t="n">
        <v>29.413068</v>
      </c>
      <c r="D163" s="38" t="n">
        <v>20</v>
      </c>
      <c r="E163" s="34"/>
      <c r="F163" s="0"/>
      <c r="G163" s="0"/>
      <c r="H163" s="0"/>
      <c r="I163" s="0"/>
      <c r="J163" s="0"/>
      <c r="K163" s="34"/>
      <c r="M163" s="0"/>
      <c r="N163" s="0"/>
      <c r="O163" s="0"/>
      <c r="P163" s="0"/>
      <c r="Q163" s="39"/>
      <c r="R163" s="34"/>
      <c r="S163" s="12" t="s">
        <v>1257</v>
      </c>
      <c r="T163" s="13"/>
      <c r="U163" s="13"/>
      <c r="V163" s="38"/>
      <c r="W163" s="52"/>
      <c r="X163" s="34"/>
      <c r="Y163" s="0"/>
      <c r="Z163" s="0"/>
      <c r="AA163" s="0"/>
      <c r="AB163" s="0"/>
    </row>
    <row r="164" s="32" customFormat="true" ht="12.75" hidden="false" customHeight="false" outlineLevel="0" collapsed="false">
      <c r="A164" s="16"/>
      <c r="B164" s="16"/>
      <c r="C164" s="19" t="n">
        <v>30.06558</v>
      </c>
      <c r="D164" s="44" t="n">
        <v>20</v>
      </c>
      <c r="E164" s="34"/>
      <c r="F164" s="0"/>
      <c r="G164" s="0"/>
      <c r="H164" s="0"/>
      <c r="I164" s="0"/>
      <c r="J164" s="0"/>
      <c r="K164" s="34"/>
      <c r="M164" s="0"/>
      <c r="N164" s="0"/>
      <c r="O164" s="0"/>
      <c r="P164" s="0"/>
      <c r="Q164" s="39"/>
      <c r="R164" s="34"/>
      <c r="S164" s="12" t="s">
        <v>678</v>
      </c>
      <c r="T164" s="12"/>
      <c r="U164" s="12" t="s">
        <v>1218</v>
      </c>
      <c r="V164" s="38" t="n">
        <v>0</v>
      </c>
      <c r="W164" s="52"/>
      <c r="X164" s="34"/>
      <c r="Y164" s="0"/>
      <c r="Z164" s="0"/>
      <c r="AA164" s="0"/>
      <c r="AB164" s="0"/>
    </row>
    <row r="165" s="32" customFormat="true" ht="12.75" hidden="false" customHeight="false" outlineLevel="0" collapsed="false">
      <c r="A165" s="12" t="s">
        <v>1386</v>
      </c>
      <c r="B165" s="13"/>
      <c r="C165" s="13"/>
      <c r="D165" s="38" t="n">
        <v>40</v>
      </c>
      <c r="E165" s="34"/>
      <c r="F165" s="0"/>
      <c r="G165" s="0"/>
      <c r="H165" s="0"/>
      <c r="I165" s="0"/>
      <c r="J165" s="0"/>
      <c r="K165" s="34"/>
      <c r="M165" s="0"/>
      <c r="N165" s="0"/>
      <c r="O165" s="0"/>
      <c r="P165" s="0"/>
      <c r="Q165" s="39"/>
      <c r="R165" s="34"/>
      <c r="S165" s="20" t="s">
        <v>1387</v>
      </c>
      <c r="T165" s="50"/>
      <c r="U165" s="50"/>
      <c r="V165" s="51" t="n">
        <v>0</v>
      </c>
      <c r="W165" s="52"/>
      <c r="X165" s="34"/>
      <c r="Y165" s="0"/>
      <c r="Z165" s="0"/>
      <c r="AA165" s="0"/>
      <c r="AB165" s="0"/>
    </row>
    <row r="166" s="32" customFormat="true" ht="12.75" hidden="false" customHeight="false" outlineLevel="0" collapsed="false">
      <c r="A166" s="12" t="s">
        <v>321</v>
      </c>
      <c r="B166" s="12" t="n">
        <v>39.6180858234019</v>
      </c>
      <c r="C166" s="12" t="n">
        <v>27.848952</v>
      </c>
      <c r="D166" s="38" t="n">
        <v>39.6180858234019</v>
      </c>
      <c r="E166" s="34"/>
      <c r="F166" s="0"/>
      <c r="G166" s="0"/>
      <c r="H166" s="0"/>
      <c r="I166" s="0"/>
      <c r="J166" s="0"/>
      <c r="K166" s="34"/>
      <c r="M166" s="0"/>
      <c r="N166" s="0"/>
      <c r="O166" s="0"/>
      <c r="P166" s="0"/>
      <c r="Q166" s="39"/>
      <c r="R166" s="34"/>
      <c r="S166" s="0"/>
      <c r="T166" s="0"/>
      <c r="U166" s="0"/>
      <c r="V166" s="0"/>
      <c r="W166" s="52"/>
      <c r="X166" s="34"/>
      <c r="Y166" s="0"/>
      <c r="Z166" s="0"/>
      <c r="AA166" s="0"/>
      <c r="AB166" s="0"/>
    </row>
    <row r="167" s="32" customFormat="true" ht="12.75" hidden="false" customHeight="false" outlineLevel="0" collapsed="false">
      <c r="A167" s="12" t="s">
        <v>1358</v>
      </c>
      <c r="B167" s="13"/>
      <c r="C167" s="13"/>
      <c r="D167" s="38" t="n">
        <v>39.6180858234019</v>
      </c>
      <c r="E167" s="34"/>
      <c r="F167" s="0"/>
      <c r="G167" s="0"/>
      <c r="H167" s="0"/>
      <c r="I167" s="0"/>
      <c r="J167" s="0"/>
      <c r="K167" s="34"/>
      <c r="M167" s="0"/>
      <c r="N167" s="0"/>
      <c r="O167" s="0"/>
      <c r="P167" s="0"/>
      <c r="Q167" s="39"/>
      <c r="R167" s="34"/>
      <c r="S167" s="0"/>
      <c r="T167" s="0"/>
      <c r="U167" s="0"/>
      <c r="V167" s="0"/>
      <c r="W167" s="52"/>
      <c r="X167" s="34"/>
      <c r="Y167" s="0"/>
      <c r="Z167" s="0"/>
      <c r="AA167" s="0"/>
      <c r="AB167" s="0"/>
    </row>
    <row r="168" s="32" customFormat="true" ht="12.75" hidden="false" customHeight="false" outlineLevel="0" collapsed="false">
      <c r="A168" s="12" t="s">
        <v>544</v>
      </c>
      <c r="B168" s="12" t="n">
        <v>38.351911398989</v>
      </c>
      <c r="C168" s="12" t="n">
        <v>31.110444</v>
      </c>
      <c r="D168" s="38" t="n">
        <v>38.351911398989</v>
      </c>
      <c r="E168" s="34"/>
      <c r="F168" s="0"/>
      <c r="G168" s="0"/>
      <c r="H168" s="0"/>
      <c r="I168" s="0"/>
      <c r="J168" s="0"/>
      <c r="K168" s="34"/>
      <c r="M168" s="0"/>
      <c r="N168" s="0"/>
      <c r="O168" s="0"/>
      <c r="P168" s="0"/>
      <c r="Q168" s="39"/>
      <c r="R168" s="34"/>
      <c r="S168" s="0"/>
      <c r="T168" s="0"/>
      <c r="U168" s="0"/>
      <c r="V168" s="0"/>
      <c r="W168" s="52"/>
      <c r="X168" s="34"/>
      <c r="Y168" s="0"/>
      <c r="Z168" s="0"/>
      <c r="AA168" s="0"/>
      <c r="AB168" s="0"/>
    </row>
    <row r="169" s="32" customFormat="true" ht="12.75" hidden="false" customHeight="false" outlineLevel="0" collapsed="false">
      <c r="A169" s="12" t="s">
        <v>1388</v>
      </c>
      <c r="B169" s="13"/>
      <c r="C169" s="13"/>
      <c r="D169" s="38" t="n">
        <v>38.351911398989</v>
      </c>
      <c r="E169" s="34"/>
      <c r="F169" s="0"/>
      <c r="G169" s="0"/>
      <c r="H169" s="0"/>
      <c r="I169" s="0"/>
      <c r="J169" s="0"/>
      <c r="K169" s="34"/>
      <c r="M169" s="0"/>
      <c r="N169" s="0"/>
      <c r="O169" s="0"/>
      <c r="P169" s="0"/>
      <c r="Q169" s="39"/>
      <c r="R169" s="34"/>
      <c r="S169" s="0"/>
      <c r="T169" s="0"/>
      <c r="U169" s="0"/>
      <c r="V169" s="0"/>
      <c r="W169" s="52"/>
      <c r="X169" s="34"/>
      <c r="Y169" s="0"/>
      <c r="Z169" s="0"/>
      <c r="AA169" s="0"/>
      <c r="AB169" s="0"/>
    </row>
    <row r="170" s="32" customFormat="true" ht="12.75" hidden="false" customHeight="false" outlineLevel="0" collapsed="false">
      <c r="A170" s="12" t="s">
        <v>732</v>
      </c>
      <c r="B170" s="12" t="n">
        <v>31.5722839485265</v>
      </c>
      <c r="C170" s="12" t="n">
        <v>45.273108</v>
      </c>
      <c r="D170" s="38" t="n">
        <v>31.5722839485265</v>
      </c>
      <c r="E170" s="34"/>
      <c r="F170" s="0"/>
      <c r="G170" s="0"/>
      <c r="H170" s="0"/>
      <c r="I170" s="0"/>
      <c r="J170" s="0"/>
      <c r="K170" s="34"/>
      <c r="M170" s="0"/>
      <c r="N170" s="0"/>
      <c r="O170" s="0"/>
      <c r="P170" s="0"/>
      <c r="Q170" s="39"/>
      <c r="R170" s="34"/>
      <c r="S170" s="0"/>
      <c r="T170" s="0"/>
      <c r="U170" s="0"/>
      <c r="V170" s="0"/>
      <c r="W170" s="52"/>
      <c r="X170" s="34"/>
      <c r="Y170" s="0"/>
      <c r="Z170" s="0"/>
      <c r="AA170" s="0"/>
      <c r="AB170" s="0"/>
    </row>
    <row r="171" s="32" customFormat="true" ht="12.75" hidden="false" customHeight="false" outlineLevel="0" collapsed="false">
      <c r="A171" s="12" t="s">
        <v>1389</v>
      </c>
      <c r="B171" s="13"/>
      <c r="C171" s="13"/>
      <c r="D171" s="38" t="n">
        <v>31.5722839485265</v>
      </c>
      <c r="E171" s="34"/>
      <c r="F171" s="0"/>
      <c r="G171" s="0"/>
      <c r="H171" s="0"/>
      <c r="I171" s="0"/>
      <c r="J171" s="0"/>
      <c r="K171" s="34"/>
      <c r="M171" s="0"/>
      <c r="N171" s="0"/>
      <c r="O171" s="0"/>
      <c r="P171" s="0"/>
      <c r="Q171" s="39"/>
      <c r="R171" s="34"/>
      <c r="S171" s="0"/>
      <c r="T171" s="0"/>
      <c r="U171" s="0"/>
      <c r="V171" s="0"/>
      <c r="W171" s="52"/>
      <c r="X171" s="34"/>
      <c r="Y171" s="0"/>
      <c r="Z171" s="0"/>
      <c r="AA171" s="0"/>
      <c r="AB171" s="0"/>
    </row>
    <row r="172" s="32" customFormat="true" ht="12.75" hidden="false" customHeight="false" outlineLevel="0" collapsed="false">
      <c r="A172" s="12" t="s">
        <v>1111</v>
      </c>
      <c r="B172" s="12" t="n">
        <v>20</v>
      </c>
      <c r="C172" s="12" t="n">
        <v>31.77741</v>
      </c>
      <c r="D172" s="38" t="n">
        <v>20</v>
      </c>
      <c r="E172" s="34"/>
      <c r="F172" s="0"/>
      <c r="G172" s="0"/>
      <c r="H172" s="0"/>
      <c r="I172" s="0"/>
      <c r="J172" s="0"/>
      <c r="K172" s="34"/>
      <c r="M172" s="0"/>
      <c r="N172" s="0"/>
      <c r="O172" s="0"/>
      <c r="P172" s="0"/>
      <c r="Q172" s="39"/>
      <c r="R172" s="34"/>
      <c r="S172" s="0"/>
      <c r="T172" s="0"/>
      <c r="U172" s="0"/>
      <c r="V172" s="0"/>
      <c r="W172" s="52"/>
      <c r="X172" s="34"/>
      <c r="Y172" s="0"/>
      <c r="Z172" s="0"/>
      <c r="AA172" s="0"/>
      <c r="AB172" s="0"/>
    </row>
    <row r="173" s="32" customFormat="true" ht="12.75" hidden="false" customHeight="false" outlineLevel="0" collapsed="false">
      <c r="A173" s="12" t="s">
        <v>1390</v>
      </c>
      <c r="B173" s="13"/>
      <c r="C173" s="13"/>
      <c r="D173" s="38" t="n">
        <v>20</v>
      </c>
      <c r="E173" s="34"/>
      <c r="F173" s="0"/>
      <c r="G173" s="0"/>
      <c r="H173" s="0"/>
      <c r="I173" s="0"/>
      <c r="J173" s="0"/>
      <c r="K173" s="34"/>
      <c r="M173" s="0"/>
      <c r="N173" s="0"/>
      <c r="O173" s="0"/>
      <c r="P173" s="0"/>
      <c r="Q173" s="39"/>
      <c r="R173" s="34"/>
      <c r="S173" s="0"/>
      <c r="T173" s="0"/>
      <c r="U173" s="0"/>
      <c r="V173" s="0"/>
      <c r="W173" s="52"/>
      <c r="X173" s="34"/>
      <c r="Y173" s="0"/>
      <c r="Z173" s="0"/>
      <c r="AA173" s="0"/>
      <c r="AB173" s="0"/>
    </row>
    <row r="174" s="32" customFormat="true" ht="12.75" hidden="false" customHeight="false" outlineLevel="0" collapsed="false">
      <c r="A174" s="12" t="s">
        <v>821</v>
      </c>
      <c r="B174" s="12" t="n">
        <v>20</v>
      </c>
      <c r="C174" s="12" t="n">
        <v>28.471838</v>
      </c>
      <c r="D174" s="38" t="n">
        <v>20</v>
      </c>
      <c r="E174" s="34"/>
      <c r="F174" s="0"/>
      <c r="G174" s="0"/>
      <c r="H174" s="0"/>
      <c r="I174" s="0"/>
      <c r="J174" s="0"/>
      <c r="K174" s="34"/>
      <c r="M174" s="0"/>
      <c r="N174" s="0"/>
      <c r="O174" s="0"/>
      <c r="P174" s="0"/>
      <c r="Q174" s="39"/>
      <c r="R174" s="34"/>
      <c r="S174" s="0"/>
      <c r="T174" s="0"/>
      <c r="U174" s="0"/>
      <c r="V174" s="0"/>
      <c r="W174" s="52"/>
      <c r="X174" s="34"/>
      <c r="Y174" s="0"/>
      <c r="Z174" s="0"/>
      <c r="AA174" s="0"/>
      <c r="AB174" s="0"/>
    </row>
    <row r="175" s="32" customFormat="true" ht="12.75" hidden="false" customHeight="false" outlineLevel="0" collapsed="false">
      <c r="A175" s="12" t="s">
        <v>1301</v>
      </c>
      <c r="B175" s="13"/>
      <c r="C175" s="13"/>
      <c r="D175" s="38" t="n">
        <v>20</v>
      </c>
      <c r="E175" s="34"/>
      <c r="F175" s="0"/>
      <c r="G175" s="0"/>
      <c r="H175" s="0"/>
      <c r="I175" s="0"/>
      <c r="J175" s="0"/>
      <c r="K175" s="34"/>
      <c r="M175" s="0"/>
      <c r="N175" s="0"/>
      <c r="O175" s="0"/>
      <c r="P175" s="0"/>
      <c r="Q175" s="39"/>
      <c r="R175" s="34"/>
      <c r="S175" s="0"/>
      <c r="T175" s="0"/>
      <c r="U175" s="0"/>
      <c r="V175" s="0"/>
      <c r="W175" s="52"/>
      <c r="X175" s="34"/>
      <c r="Y175" s="0"/>
      <c r="Z175" s="0"/>
      <c r="AA175" s="0"/>
      <c r="AB175" s="0"/>
    </row>
    <row r="176" s="32" customFormat="true" ht="12.75" hidden="false" customHeight="false" outlineLevel="0" collapsed="false">
      <c r="A176" s="12" t="s">
        <v>1016</v>
      </c>
      <c r="B176" s="12" t="n">
        <v>20</v>
      </c>
      <c r="C176" s="12" t="n">
        <v>29.298412</v>
      </c>
      <c r="D176" s="38" t="n">
        <v>20</v>
      </c>
      <c r="E176" s="34"/>
      <c r="F176" s="0"/>
      <c r="G176" s="0"/>
      <c r="H176" s="0"/>
      <c r="I176" s="0"/>
      <c r="J176" s="0"/>
      <c r="K176" s="34"/>
      <c r="M176" s="0"/>
      <c r="N176" s="0"/>
      <c r="O176" s="0"/>
      <c r="P176" s="0"/>
      <c r="Q176" s="39"/>
      <c r="R176" s="34"/>
      <c r="S176" s="0"/>
      <c r="T176" s="0"/>
      <c r="U176" s="0"/>
      <c r="V176" s="0"/>
      <c r="W176" s="52"/>
      <c r="X176" s="34"/>
      <c r="Y176" s="0"/>
      <c r="Z176" s="0"/>
      <c r="AA176" s="0"/>
      <c r="AB176" s="0"/>
    </row>
    <row r="177" s="32" customFormat="true" ht="12.75" hidden="false" customHeight="false" outlineLevel="0" collapsed="false">
      <c r="A177" s="12" t="s">
        <v>1391</v>
      </c>
      <c r="B177" s="13"/>
      <c r="C177" s="13"/>
      <c r="D177" s="38" t="n">
        <v>20</v>
      </c>
      <c r="E177" s="34"/>
      <c r="F177" s="0"/>
      <c r="G177" s="0"/>
      <c r="H177" s="0"/>
      <c r="I177" s="0"/>
      <c r="J177" s="0"/>
      <c r="K177" s="34"/>
      <c r="M177" s="0"/>
      <c r="N177" s="0"/>
      <c r="O177" s="0"/>
      <c r="P177" s="0"/>
      <c r="Q177" s="39"/>
      <c r="R177" s="34"/>
      <c r="S177" s="0"/>
      <c r="T177" s="0"/>
      <c r="U177" s="0"/>
      <c r="V177" s="0"/>
      <c r="W177" s="52"/>
      <c r="X177" s="34"/>
      <c r="Y177" s="0"/>
      <c r="Z177" s="0"/>
      <c r="AA177" s="0"/>
      <c r="AB177" s="0"/>
    </row>
    <row r="178" s="32" customFormat="true" ht="12.75" hidden="false" customHeight="false" outlineLevel="0" collapsed="false">
      <c r="A178" s="12" t="s">
        <v>751</v>
      </c>
      <c r="B178" s="12" t="n">
        <v>20</v>
      </c>
      <c r="C178" s="12" t="n">
        <v>46.733682</v>
      </c>
      <c r="D178" s="38" t="n">
        <v>20</v>
      </c>
      <c r="E178" s="34"/>
      <c r="F178" s="0"/>
      <c r="G178" s="0"/>
      <c r="H178" s="0"/>
      <c r="I178" s="0"/>
      <c r="J178" s="0"/>
      <c r="K178" s="34"/>
      <c r="M178" s="0"/>
      <c r="N178" s="0"/>
      <c r="O178" s="0"/>
      <c r="P178" s="0"/>
      <c r="Q178" s="39"/>
      <c r="R178" s="34"/>
      <c r="S178" s="0"/>
      <c r="T178" s="0"/>
      <c r="U178" s="0"/>
      <c r="V178" s="0"/>
      <c r="W178" s="52"/>
      <c r="X178" s="34"/>
      <c r="Y178" s="0"/>
      <c r="Z178" s="0"/>
      <c r="AA178" s="0"/>
      <c r="AB178" s="0"/>
    </row>
    <row r="179" s="32" customFormat="true" ht="12.75" hidden="false" customHeight="false" outlineLevel="0" collapsed="false">
      <c r="A179" s="12" t="s">
        <v>1392</v>
      </c>
      <c r="B179" s="13"/>
      <c r="C179" s="13"/>
      <c r="D179" s="38" t="n">
        <v>20</v>
      </c>
      <c r="E179" s="34"/>
      <c r="F179" s="0"/>
      <c r="G179" s="0"/>
      <c r="H179" s="0"/>
      <c r="I179" s="0"/>
      <c r="J179" s="0"/>
      <c r="K179" s="34"/>
      <c r="M179" s="0"/>
      <c r="N179" s="0"/>
      <c r="O179" s="0"/>
      <c r="P179" s="0"/>
      <c r="Q179" s="39"/>
      <c r="R179" s="34"/>
      <c r="S179" s="0"/>
      <c r="T179" s="0"/>
      <c r="U179" s="0"/>
      <c r="V179" s="0"/>
      <c r="W179" s="52"/>
      <c r="X179" s="34"/>
      <c r="Y179" s="0"/>
      <c r="Z179" s="0"/>
      <c r="AA179" s="0"/>
      <c r="AB179" s="0"/>
    </row>
    <row r="180" s="32" customFormat="true" ht="12.75" hidden="false" customHeight="false" outlineLevel="0" collapsed="false">
      <c r="A180" s="12" t="s">
        <v>689</v>
      </c>
      <c r="B180" s="12" t="n">
        <v>20</v>
      </c>
      <c r="C180" s="12" t="n">
        <v>49.209696</v>
      </c>
      <c r="D180" s="38" t="n">
        <v>20</v>
      </c>
      <c r="E180" s="34"/>
      <c r="F180" s="0"/>
      <c r="G180" s="0"/>
      <c r="H180" s="0"/>
      <c r="I180" s="0"/>
      <c r="J180" s="0"/>
      <c r="K180" s="34"/>
      <c r="M180" s="0"/>
      <c r="N180" s="0"/>
      <c r="O180" s="0"/>
      <c r="P180" s="0"/>
      <c r="Q180" s="39"/>
      <c r="R180" s="34"/>
      <c r="S180" s="0"/>
      <c r="T180" s="0"/>
      <c r="U180" s="0"/>
      <c r="V180" s="0"/>
      <c r="W180" s="52"/>
      <c r="X180" s="34"/>
      <c r="Y180" s="0"/>
      <c r="Z180" s="0"/>
      <c r="AA180" s="0"/>
      <c r="AB180" s="0"/>
    </row>
    <row r="181" s="32" customFormat="true" ht="12.75" hidden="false" customHeight="false" outlineLevel="0" collapsed="false">
      <c r="A181" s="12" t="s">
        <v>1393</v>
      </c>
      <c r="B181" s="13"/>
      <c r="C181" s="13"/>
      <c r="D181" s="38" t="n">
        <v>20</v>
      </c>
      <c r="E181" s="34"/>
      <c r="F181" s="0"/>
      <c r="G181" s="0"/>
      <c r="H181" s="0"/>
      <c r="I181" s="0"/>
      <c r="J181" s="0"/>
      <c r="K181" s="34"/>
      <c r="M181" s="0"/>
      <c r="N181" s="0"/>
      <c r="O181" s="0"/>
      <c r="P181" s="0"/>
      <c r="Q181" s="39"/>
      <c r="R181" s="34"/>
      <c r="S181" s="0"/>
      <c r="T181" s="0"/>
      <c r="U181" s="0"/>
      <c r="V181" s="0"/>
      <c r="W181" s="52"/>
      <c r="X181" s="34"/>
      <c r="Y181" s="0"/>
      <c r="Z181" s="0"/>
      <c r="AA181" s="0"/>
      <c r="AB181" s="0"/>
    </row>
    <row r="182" s="32" customFormat="true" ht="12.75" hidden="false" customHeight="false" outlineLevel="0" collapsed="false">
      <c r="A182" s="12" t="s">
        <v>375</v>
      </c>
      <c r="B182" s="12" t="n">
        <v>20</v>
      </c>
      <c r="C182" s="12" t="n">
        <v>29.492034</v>
      </c>
      <c r="D182" s="38" t="n">
        <v>20</v>
      </c>
      <c r="E182" s="34"/>
      <c r="F182" s="0"/>
      <c r="G182" s="0"/>
      <c r="H182" s="0"/>
      <c r="I182" s="0"/>
      <c r="J182" s="0"/>
      <c r="K182" s="34"/>
      <c r="M182" s="0"/>
      <c r="N182" s="0"/>
      <c r="O182" s="0"/>
      <c r="P182" s="0"/>
      <c r="Q182" s="39"/>
      <c r="R182" s="34"/>
      <c r="S182" s="0"/>
      <c r="T182" s="0"/>
      <c r="U182" s="0"/>
      <c r="V182" s="0"/>
      <c r="W182" s="52"/>
      <c r="X182" s="34"/>
      <c r="Y182" s="0"/>
      <c r="Z182" s="0"/>
      <c r="AA182" s="0"/>
      <c r="AB182" s="0"/>
    </row>
    <row r="183" s="32" customFormat="true" ht="12.75" hidden="false" customHeight="false" outlineLevel="0" collapsed="false">
      <c r="A183" s="12" t="s">
        <v>1235</v>
      </c>
      <c r="B183" s="13"/>
      <c r="C183" s="13"/>
      <c r="D183" s="38" t="n">
        <v>20</v>
      </c>
      <c r="E183" s="34"/>
      <c r="F183" s="0"/>
      <c r="G183" s="0"/>
      <c r="H183" s="0"/>
      <c r="I183" s="0"/>
      <c r="J183" s="0"/>
      <c r="K183" s="34"/>
      <c r="M183" s="0"/>
      <c r="N183" s="0"/>
      <c r="O183" s="0"/>
      <c r="P183" s="0"/>
      <c r="Q183" s="39"/>
      <c r="R183" s="34"/>
      <c r="S183" s="0"/>
      <c r="T183" s="0"/>
      <c r="U183" s="0"/>
      <c r="V183" s="0"/>
      <c r="W183" s="52"/>
      <c r="X183" s="34"/>
      <c r="Y183" s="0"/>
      <c r="Z183" s="0"/>
      <c r="AA183" s="0"/>
      <c r="AB183" s="0"/>
    </row>
    <row r="184" s="32" customFormat="true" ht="12.75" hidden="false" customHeight="false" outlineLevel="0" collapsed="false">
      <c r="A184" s="12" t="s">
        <v>56</v>
      </c>
      <c r="B184" s="12" t="n">
        <v>20</v>
      </c>
      <c r="C184" s="12" t="n">
        <v>48.278175</v>
      </c>
      <c r="D184" s="38" t="n">
        <v>20</v>
      </c>
      <c r="E184" s="34"/>
      <c r="F184" s="0"/>
      <c r="G184" s="0"/>
      <c r="H184" s="0"/>
      <c r="I184" s="0"/>
      <c r="J184" s="0"/>
      <c r="K184" s="34"/>
      <c r="M184" s="0"/>
      <c r="N184" s="0"/>
      <c r="O184" s="0"/>
      <c r="P184" s="0"/>
      <c r="Q184" s="39"/>
      <c r="R184" s="34"/>
      <c r="S184" s="0"/>
      <c r="T184" s="0"/>
      <c r="U184" s="0"/>
      <c r="V184" s="0"/>
      <c r="W184" s="52"/>
      <c r="X184" s="34"/>
      <c r="Y184" s="0"/>
      <c r="Z184" s="0"/>
      <c r="AA184" s="0"/>
      <c r="AB184" s="0"/>
    </row>
    <row r="185" s="32" customFormat="true" ht="12.75" hidden="false" customHeight="false" outlineLevel="0" collapsed="false">
      <c r="A185" s="12" t="s">
        <v>1394</v>
      </c>
      <c r="B185" s="13"/>
      <c r="C185" s="13"/>
      <c r="D185" s="38" t="n">
        <v>20</v>
      </c>
      <c r="E185" s="34"/>
      <c r="F185" s="0"/>
      <c r="G185" s="0"/>
      <c r="H185" s="0"/>
      <c r="I185" s="0"/>
      <c r="J185" s="0"/>
      <c r="K185" s="34"/>
      <c r="M185" s="0"/>
      <c r="N185" s="0"/>
      <c r="O185" s="0"/>
      <c r="P185" s="0"/>
      <c r="Q185" s="39"/>
      <c r="R185" s="34"/>
      <c r="S185" s="0"/>
      <c r="T185" s="0"/>
      <c r="U185" s="0"/>
      <c r="V185" s="0"/>
      <c r="W185" s="52"/>
      <c r="X185" s="34"/>
      <c r="Y185" s="0"/>
      <c r="Z185" s="0"/>
      <c r="AA185" s="0"/>
      <c r="AB185" s="0"/>
    </row>
    <row r="186" s="32" customFormat="true" ht="12.75" hidden="false" customHeight="false" outlineLevel="0" collapsed="false">
      <c r="A186" s="12" t="s">
        <v>1006</v>
      </c>
      <c r="B186" s="12" t="n">
        <v>20</v>
      </c>
      <c r="C186" s="12" t="n">
        <v>29.56308</v>
      </c>
      <c r="D186" s="38" t="n">
        <v>20</v>
      </c>
      <c r="E186" s="34"/>
      <c r="F186" s="0"/>
      <c r="G186" s="0"/>
      <c r="H186" s="0"/>
      <c r="I186" s="0"/>
      <c r="J186" s="0"/>
      <c r="K186" s="34"/>
      <c r="M186" s="0"/>
      <c r="N186" s="0"/>
      <c r="O186" s="0"/>
      <c r="P186" s="0"/>
      <c r="Q186" s="39"/>
      <c r="R186" s="34"/>
      <c r="S186" s="0"/>
      <c r="T186" s="0"/>
      <c r="U186" s="0"/>
      <c r="V186" s="0"/>
      <c r="W186" s="52"/>
      <c r="X186" s="34"/>
      <c r="Y186" s="0"/>
      <c r="Z186" s="0"/>
      <c r="AA186" s="0"/>
      <c r="AB186" s="0"/>
    </row>
    <row r="187" s="32" customFormat="true" ht="12.75" hidden="false" customHeight="false" outlineLevel="0" collapsed="false">
      <c r="A187" s="12" t="s">
        <v>1395</v>
      </c>
      <c r="B187" s="13"/>
      <c r="C187" s="13"/>
      <c r="D187" s="38" t="n">
        <v>20</v>
      </c>
      <c r="E187" s="34"/>
      <c r="F187" s="0"/>
      <c r="G187" s="0"/>
      <c r="H187" s="0"/>
      <c r="I187" s="0"/>
      <c r="J187" s="0"/>
      <c r="K187" s="34"/>
      <c r="M187" s="0"/>
      <c r="N187" s="0"/>
      <c r="O187" s="0"/>
      <c r="P187" s="0"/>
      <c r="Q187" s="39"/>
      <c r="R187" s="34"/>
      <c r="S187" s="0"/>
      <c r="T187" s="0"/>
      <c r="U187" s="0"/>
      <c r="V187" s="0"/>
      <c r="W187" s="52"/>
      <c r="X187" s="34"/>
      <c r="Y187" s="0"/>
      <c r="Z187" s="0"/>
      <c r="AA187" s="0"/>
      <c r="AB187" s="0"/>
    </row>
    <row r="188" s="32" customFormat="true" ht="12.75" hidden="false" customHeight="false" outlineLevel="0" collapsed="false">
      <c r="A188" s="12" t="s">
        <v>131</v>
      </c>
      <c r="B188" s="12" t="n">
        <v>20</v>
      </c>
      <c r="C188" s="12" t="n">
        <v>45.93468</v>
      </c>
      <c r="D188" s="38" t="n">
        <v>20</v>
      </c>
      <c r="E188" s="34"/>
      <c r="F188" s="0"/>
      <c r="G188" s="0"/>
      <c r="H188" s="0"/>
      <c r="I188" s="0"/>
      <c r="J188" s="0"/>
      <c r="K188" s="34"/>
      <c r="M188" s="0"/>
      <c r="N188" s="0"/>
      <c r="O188" s="0"/>
      <c r="P188" s="0"/>
      <c r="Q188" s="39"/>
      <c r="R188" s="34"/>
      <c r="S188" s="0"/>
      <c r="T188" s="0"/>
      <c r="U188" s="0"/>
      <c r="V188" s="0"/>
      <c r="W188" s="52"/>
      <c r="X188" s="34"/>
      <c r="Y188" s="0"/>
      <c r="Z188" s="0"/>
      <c r="AA188" s="0"/>
      <c r="AB188" s="0"/>
    </row>
    <row r="189" s="32" customFormat="true" ht="12.75" hidden="false" customHeight="false" outlineLevel="0" collapsed="false">
      <c r="A189" s="12" t="s">
        <v>1396</v>
      </c>
      <c r="B189" s="13"/>
      <c r="C189" s="13"/>
      <c r="D189" s="38" t="n">
        <v>20</v>
      </c>
      <c r="E189" s="34"/>
      <c r="F189" s="0"/>
      <c r="G189" s="0"/>
      <c r="H189" s="0"/>
      <c r="I189" s="0"/>
      <c r="J189" s="0"/>
      <c r="K189" s="34"/>
      <c r="M189" s="0"/>
      <c r="N189" s="0"/>
      <c r="O189" s="0"/>
      <c r="P189" s="0"/>
      <c r="Q189" s="39"/>
      <c r="R189" s="34"/>
      <c r="S189" s="0"/>
      <c r="T189" s="0"/>
      <c r="U189" s="0"/>
      <c r="V189" s="0"/>
      <c r="W189" s="52"/>
      <c r="X189" s="34"/>
      <c r="Y189" s="0"/>
      <c r="Z189" s="0"/>
      <c r="AA189" s="0"/>
      <c r="AB189" s="0"/>
    </row>
    <row r="190" s="32" customFormat="true" ht="12.75" hidden="false" customHeight="false" outlineLevel="0" collapsed="false">
      <c r="A190" s="12" t="s">
        <v>458</v>
      </c>
      <c r="B190" s="12" t="n">
        <v>20</v>
      </c>
      <c r="C190" s="12" t="n">
        <v>30.300348</v>
      </c>
      <c r="D190" s="38" t="n">
        <v>20</v>
      </c>
      <c r="E190" s="34"/>
      <c r="F190" s="0"/>
      <c r="G190" s="0"/>
      <c r="H190" s="0"/>
      <c r="I190" s="0"/>
      <c r="J190" s="0"/>
      <c r="K190" s="34"/>
      <c r="M190" s="0"/>
      <c r="N190" s="0"/>
      <c r="O190" s="0"/>
      <c r="P190" s="0"/>
      <c r="Q190" s="39"/>
      <c r="R190" s="34"/>
      <c r="S190" s="0"/>
      <c r="T190" s="0"/>
      <c r="U190" s="0"/>
      <c r="V190" s="0"/>
      <c r="W190" s="52"/>
      <c r="X190" s="34"/>
      <c r="Y190" s="0"/>
      <c r="Z190" s="0"/>
      <c r="AA190" s="0"/>
      <c r="AB190" s="0"/>
    </row>
    <row r="191" s="32" customFormat="true" ht="12.75" hidden="false" customHeight="false" outlineLevel="0" collapsed="false">
      <c r="A191" s="12" t="s">
        <v>1397</v>
      </c>
      <c r="B191" s="13"/>
      <c r="C191" s="13"/>
      <c r="D191" s="38" t="n">
        <v>20</v>
      </c>
      <c r="E191" s="34"/>
      <c r="F191" s="0"/>
      <c r="G191" s="0"/>
      <c r="H191" s="0"/>
      <c r="I191" s="0"/>
      <c r="J191" s="0"/>
      <c r="K191" s="34"/>
      <c r="M191" s="0"/>
      <c r="N191" s="0"/>
      <c r="O191" s="0"/>
      <c r="P191" s="0"/>
      <c r="Q191" s="39"/>
      <c r="R191" s="34"/>
      <c r="S191" s="0"/>
      <c r="T191" s="0"/>
      <c r="U191" s="0"/>
      <c r="V191" s="0"/>
      <c r="W191" s="52"/>
      <c r="X191" s="34"/>
      <c r="Y191" s="0"/>
      <c r="Z191" s="0"/>
      <c r="AA191" s="0"/>
      <c r="AB191" s="0"/>
    </row>
    <row r="192" s="32" customFormat="true" ht="12.75" hidden="false" customHeight="false" outlineLevel="0" collapsed="false">
      <c r="A192" s="12" t="s">
        <v>742</v>
      </c>
      <c r="B192" s="12" t="n">
        <v>20</v>
      </c>
      <c r="C192" s="12" t="n">
        <v>54.209022</v>
      </c>
      <c r="D192" s="38" t="n">
        <v>20</v>
      </c>
      <c r="E192" s="34"/>
      <c r="F192" s="0"/>
      <c r="G192" s="0"/>
      <c r="H192" s="0"/>
      <c r="I192" s="0"/>
      <c r="J192" s="0"/>
      <c r="K192" s="34"/>
      <c r="M192" s="0"/>
      <c r="N192" s="0"/>
      <c r="O192" s="0"/>
      <c r="P192" s="0"/>
      <c r="Q192" s="39"/>
      <c r="R192" s="34"/>
      <c r="S192" s="0"/>
      <c r="T192" s="0"/>
      <c r="U192" s="0"/>
      <c r="V192" s="0"/>
      <c r="W192" s="52"/>
      <c r="X192" s="34"/>
      <c r="Y192" s="0"/>
      <c r="Z192" s="0"/>
      <c r="AA192" s="0"/>
      <c r="AB192" s="0"/>
    </row>
    <row r="193" s="32" customFormat="true" ht="12.75" hidden="false" customHeight="false" outlineLevel="0" collapsed="false">
      <c r="A193" s="12" t="s">
        <v>1340</v>
      </c>
      <c r="B193" s="13"/>
      <c r="C193" s="13"/>
      <c r="D193" s="38" t="n">
        <v>20</v>
      </c>
      <c r="E193" s="34"/>
      <c r="F193" s="0"/>
      <c r="G193" s="0"/>
      <c r="H193" s="0"/>
      <c r="I193" s="0"/>
      <c r="J193" s="0"/>
      <c r="K193" s="34"/>
      <c r="M193" s="0"/>
      <c r="N193" s="0"/>
      <c r="O193" s="0"/>
      <c r="P193" s="0"/>
      <c r="Q193" s="39"/>
      <c r="R193" s="34"/>
      <c r="S193" s="0"/>
      <c r="T193" s="0"/>
      <c r="U193" s="0"/>
      <c r="V193" s="0"/>
      <c r="W193" s="52"/>
      <c r="X193" s="34"/>
      <c r="Y193" s="0"/>
      <c r="Z193" s="0"/>
      <c r="AA193" s="0"/>
      <c r="AB193" s="0"/>
    </row>
    <row r="194" s="32" customFormat="true" ht="12.75" hidden="false" customHeight="false" outlineLevel="0" collapsed="false">
      <c r="A194" s="12" t="s">
        <v>706</v>
      </c>
      <c r="B194" s="12" t="n">
        <v>20</v>
      </c>
      <c r="C194" s="12" t="n">
        <v>46.88233</v>
      </c>
      <c r="D194" s="38" t="n">
        <v>20</v>
      </c>
      <c r="E194" s="34"/>
      <c r="F194" s="0"/>
      <c r="G194" s="0"/>
      <c r="H194" s="0"/>
      <c r="I194" s="0"/>
      <c r="J194" s="0"/>
      <c r="K194" s="34"/>
      <c r="M194" s="0"/>
      <c r="N194" s="0"/>
      <c r="O194" s="0"/>
      <c r="P194" s="0"/>
      <c r="Q194" s="39"/>
      <c r="R194" s="34"/>
      <c r="S194" s="0"/>
      <c r="T194" s="0"/>
      <c r="U194" s="0"/>
      <c r="V194" s="0"/>
      <c r="W194" s="52"/>
      <c r="X194" s="34"/>
      <c r="Y194" s="0"/>
      <c r="Z194" s="0"/>
      <c r="AA194" s="0"/>
      <c r="AB194" s="0"/>
    </row>
    <row r="195" s="32" customFormat="true" ht="12.75" hidden="false" customHeight="false" outlineLevel="0" collapsed="false">
      <c r="A195" s="12" t="s">
        <v>1398</v>
      </c>
      <c r="B195" s="13"/>
      <c r="C195" s="13"/>
      <c r="D195" s="38" t="n">
        <v>20</v>
      </c>
      <c r="E195" s="34"/>
      <c r="F195" s="0"/>
      <c r="G195" s="0"/>
      <c r="H195" s="0"/>
      <c r="I195" s="0"/>
      <c r="J195" s="0"/>
      <c r="K195" s="34"/>
      <c r="M195" s="0"/>
      <c r="N195" s="0"/>
      <c r="O195" s="0"/>
      <c r="P195" s="0"/>
      <c r="Q195" s="39"/>
      <c r="R195" s="34"/>
      <c r="S195" s="0"/>
      <c r="T195" s="0"/>
      <c r="U195" s="0"/>
      <c r="V195" s="0"/>
      <c r="W195" s="52"/>
      <c r="X195" s="34"/>
      <c r="Y195" s="0"/>
      <c r="Z195" s="0"/>
      <c r="AA195" s="0"/>
      <c r="AB195" s="0"/>
    </row>
    <row r="196" s="32" customFormat="true" ht="12.75" hidden="false" customHeight="false" outlineLevel="0" collapsed="false">
      <c r="A196" s="12" t="s">
        <v>1108</v>
      </c>
      <c r="B196" s="12" t="n">
        <v>20</v>
      </c>
      <c r="C196" s="12" t="n">
        <v>35.523132</v>
      </c>
      <c r="D196" s="38" t="n">
        <v>20</v>
      </c>
      <c r="E196" s="34"/>
      <c r="F196" s="0"/>
      <c r="G196" s="0"/>
      <c r="H196" s="0"/>
      <c r="I196" s="0"/>
      <c r="J196" s="0"/>
      <c r="K196" s="34"/>
      <c r="M196" s="0"/>
      <c r="N196" s="0"/>
      <c r="O196" s="0"/>
      <c r="P196" s="0"/>
      <c r="Q196" s="39"/>
      <c r="R196" s="34"/>
      <c r="S196" s="0"/>
      <c r="T196" s="0"/>
      <c r="U196" s="0"/>
      <c r="V196" s="0"/>
      <c r="W196" s="52"/>
      <c r="X196" s="34"/>
      <c r="Y196" s="0"/>
      <c r="Z196" s="0"/>
      <c r="AA196" s="0"/>
      <c r="AB196" s="0"/>
    </row>
    <row r="197" s="32" customFormat="true" ht="12.75" hidden="false" customHeight="false" outlineLevel="0" collapsed="false">
      <c r="A197" s="12" t="s">
        <v>1399</v>
      </c>
      <c r="B197" s="13"/>
      <c r="C197" s="13"/>
      <c r="D197" s="38" t="n">
        <v>20</v>
      </c>
      <c r="E197" s="34"/>
      <c r="F197" s="0"/>
      <c r="G197" s="0"/>
      <c r="H197" s="0"/>
      <c r="I197" s="0"/>
      <c r="J197" s="0"/>
      <c r="K197" s="34"/>
      <c r="M197" s="0"/>
      <c r="N197" s="0"/>
      <c r="O197" s="0"/>
      <c r="P197" s="0"/>
      <c r="Q197" s="39"/>
      <c r="R197" s="34"/>
      <c r="S197" s="0"/>
      <c r="T197" s="0"/>
      <c r="U197" s="0"/>
      <c r="V197" s="0"/>
      <c r="W197" s="52"/>
      <c r="X197" s="34"/>
      <c r="Y197" s="0"/>
      <c r="Z197" s="0"/>
      <c r="AA197" s="0"/>
      <c r="AB197" s="0"/>
    </row>
    <row r="198" s="32" customFormat="true" ht="12.75" hidden="false" customHeight="false" outlineLevel="0" collapsed="false">
      <c r="A198" s="12" t="s">
        <v>879</v>
      </c>
      <c r="B198" s="12" t="n">
        <v>20</v>
      </c>
      <c r="C198" s="12" t="n">
        <v>29.394603</v>
      </c>
      <c r="D198" s="38" t="n">
        <v>20</v>
      </c>
      <c r="E198" s="34"/>
      <c r="F198" s="0"/>
      <c r="G198" s="0"/>
      <c r="H198" s="0"/>
      <c r="I198" s="0"/>
      <c r="J198" s="0"/>
      <c r="K198" s="34"/>
      <c r="M198" s="0"/>
      <c r="N198" s="0"/>
      <c r="O198" s="0"/>
      <c r="P198" s="0"/>
      <c r="Q198" s="39"/>
      <c r="R198" s="34"/>
      <c r="S198" s="0"/>
      <c r="T198" s="0"/>
      <c r="U198" s="0"/>
      <c r="V198" s="0"/>
      <c r="W198" s="52"/>
      <c r="X198" s="34"/>
      <c r="Y198" s="0"/>
      <c r="Z198" s="0"/>
      <c r="AA198" s="0"/>
      <c r="AB198" s="0"/>
    </row>
    <row r="199" s="32" customFormat="true" ht="12.75" hidden="false" customHeight="false" outlineLevel="0" collapsed="false">
      <c r="A199" s="12" t="s">
        <v>1400</v>
      </c>
      <c r="B199" s="13"/>
      <c r="C199" s="13"/>
      <c r="D199" s="38" t="n">
        <v>20</v>
      </c>
      <c r="E199" s="34"/>
      <c r="F199" s="0"/>
      <c r="G199" s="0"/>
      <c r="H199" s="0"/>
      <c r="I199" s="0"/>
      <c r="J199" s="0"/>
      <c r="K199" s="34"/>
      <c r="M199" s="0"/>
      <c r="N199" s="0"/>
      <c r="O199" s="0"/>
      <c r="P199" s="0"/>
      <c r="Q199" s="39"/>
      <c r="R199" s="34"/>
      <c r="S199" s="0"/>
      <c r="T199" s="0"/>
      <c r="U199" s="0"/>
      <c r="V199" s="0"/>
      <c r="W199" s="52"/>
      <c r="X199" s="34"/>
      <c r="Y199" s="0"/>
      <c r="Z199" s="0"/>
      <c r="AA199" s="0"/>
      <c r="AB199" s="0"/>
    </row>
    <row r="200" s="32" customFormat="true" ht="12.75" hidden="false" customHeight="false" outlineLevel="0" collapsed="false">
      <c r="A200" s="12" t="s">
        <v>1076</v>
      </c>
      <c r="B200" s="12" t="n">
        <v>20</v>
      </c>
      <c r="C200" s="12" t="n">
        <v>35.67348</v>
      </c>
      <c r="D200" s="38" t="n">
        <v>20</v>
      </c>
      <c r="E200" s="34"/>
      <c r="F200" s="0"/>
      <c r="G200" s="0"/>
      <c r="H200" s="0"/>
      <c r="I200" s="0"/>
      <c r="J200" s="0"/>
      <c r="K200" s="34"/>
      <c r="M200" s="0"/>
      <c r="N200" s="0"/>
      <c r="O200" s="0"/>
      <c r="P200" s="0"/>
      <c r="Q200" s="39"/>
      <c r="R200" s="34"/>
      <c r="S200" s="0"/>
      <c r="T200" s="0"/>
      <c r="U200" s="0"/>
      <c r="V200" s="0"/>
      <c r="W200" s="52"/>
      <c r="X200" s="34"/>
      <c r="Y200" s="0"/>
      <c r="Z200" s="0"/>
      <c r="AA200" s="0"/>
      <c r="AB200" s="0"/>
    </row>
    <row r="201" s="32" customFormat="true" ht="12.75" hidden="false" customHeight="false" outlineLevel="0" collapsed="false">
      <c r="A201" s="12" t="s">
        <v>1377</v>
      </c>
      <c r="B201" s="13"/>
      <c r="C201" s="13"/>
      <c r="D201" s="38" t="n">
        <v>20</v>
      </c>
      <c r="E201" s="34"/>
      <c r="F201" s="0"/>
      <c r="G201" s="0"/>
      <c r="H201" s="0"/>
      <c r="I201" s="0"/>
      <c r="J201" s="0"/>
      <c r="K201" s="34"/>
      <c r="M201" s="0"/>
      <c r="N201" s="0"/>
      <c r="O201" s="0"/>
      <c r="P201" s="0"/>
      <c r="Q201" s="39"/>
      <c r="R201" s="34"/>
      <c r="S201" s="0"/>
      <c r="T201" s="0"/>
      <c r="U201" s="0"/>
      <c r="V201" s="0"/>
      <c r="W201" s="52"/>
      <c r="X201" s="34"/>
      <c r="Y201" s="0"/>
      <c r="Z201" s="0"/>
      <c r="AA201" s="0"/>
      <c r="AB201" s="0"/>
    </row>
    <row r="202" s="32" customFormat="true" ht="12.75" hidden="false" customHeight="false" outlineLevel="0" collapsed="false">
      <c r="A202" s="12" t="s">
        <v>1099</v>
      </c>
      <c r="B202" s="12" t="n">
        <v>20</v>
      </c>
      <c r="C202" s="12" t="n">
        <v>36.1482</v>
      </c>
      <c r="D202" s="38" t="n">
        <v>20</v>
      </c>
      <c r="E202" s="34"/>
      <c r="F202" s="0"/>
      <c r="G202" s="0"/>
      <c r="H202" s="0"/>
      <c r="I202" s="0"/>
      <c r="J202" s="0"/>
      <c r="K202" s="34"/>
      <c r="M202" s="0"/>
      <c r="N202" s="0"/>
      <c r="O202" s="0"/>
      <c r="P202" s="0"/>
      <c r="Q202" s="39"/>
      <c r="R202" s="34"/>
      <c r="S202" s="0"/>
      <c r="T202" s="0"/>
      <c r="U202" s="0"/>
      <c r="V202" s="0"/>
      <c r="W202" s="52"/>
      <c r="X202" s="34"/>
      <c r="Y202" s="0"/>
      <c r="Z202" s="0"/>
      <c r="AA202" s="0"/>
      <c r="AB202" s="0"/>
    </row>
    <row r="203" s="32" customFormat="true" ht="12.75" hidden="false" customHeight="false" outlineLevel="0" collapsed="false">
      <c r="A203" s="12" t="s">
        <v>1401</v>
      </c>
      <c r="B203" s="13"/>
      <c r="C203" s="13"/>
      <c r="D203" s="38" t="n">
        <v>20</v>
      </c>
      <c r="E203" s="34"/>
      <c r="F203" s="0"/>
      <c r="G203" s="0"/>
      <c r="H203" s="0"/>
      <c r="I203" s="0"/>
      <c r="J203" s="0"/>
      <c r="K203" s="34"/>
      <c r="M203" s="0"/>
      <c r="N203" s="0"/>
      <c r="O203" s="0"/>
      <c r="P203" s="0"/>
      <c r="Q203" s="39"/>
      <c r="R203" s="34"/>
      <c r="S203" s="0"/>
      <c r="T203" s="0"/>
      <c r="U203" s="0"/>
      <c r="V203" s="0"/>
      <c r="W203" s="52"/>
      <c r="X203" s="34"/>
      <c r="Y203" s="0"/>
      <c r="Z203" s="0"/>
      <c r="AA203" s="0"/>
      <c r="AB203" s="0"/>
    </row>
    <row r="204" s="32" customFormat="true" ht="12.75" hidden="false" customHeight="false" outlineLevel="0" collapsed="false">
      <c r="A204" s="12" t="s">
        <v>983</v>
      </c>
      <c r="B204" s="12" t="n">
        <v>20</v>
      </c>
      <c r="C204" s="12" t="n">
        <v>29.091975</v>
      </c>
      <c r="D204" s="38" t="n">
        <v>20</v>
      </c>
      <c r="E204" s="34"/>
      <c r="F204" s="0"/>
      <c r="G204" s="0"/>
      <c r="H204" s="0"/>
      <c r="I204" s="0"/>
      <c r="J204" s="0"/>
      <c r="K204" s="34"/>
      <c r="M204" s="0"/>
      <c r="N204" s="0"/>
      <c r="O204" s="0"/>
      <c r="P204" s="0"/>
      <c r="Q204" s="39"/>
      <c r="R204" s="34"/>
      <c r="S204" s="0"/>
      <c r="T204" s="0"/>
      <c r="U204" s="0"/>
      <c r="V204" s="0"/>
      <c r="W204" s="52"/>
      <c r="X204" s="34"/>
      <c r="Y204" s="0"/>
      <c r="Z204" s="0"/>
      <c r="AA204" s="0"/>
      <c r="AB204" s="0"/>
    </row>
    <row r="205" s="32" customFormat="true" ht="12.75" hidden="false" customHeight="false" outlineLevel="0" collapsed="false">
      <c r="A205" s="12" t="s">
        <v>1402</v>
      </c>
      <c r="B205" s="13"/>
      <c r="C205" s="13"/>
      <c r="D205" s="38" t="n">
        <v>20</v>
      </c>
      <c r="E205" s="34"/>
      <c r="F205" s="0"/>
      <c r="G205" s="0"/>
      <c r="H205" s="0"/>
      <c r="I205" s="0"/>
      <c r="J205" s="0"/>
      <c r="K205" s="34"/>
      <c r="M205" s="0"/>
      <c r="N205" s="0"/>
      <c r="O205" s="0"/>
      <c r="P205" s="0"/>
      <c r="Q205" s="39"/>
      <c r="R205" s="34"/>
      <c r="S205" s="0"/>
      <c r="T205" s="0"/>
      <c r="U205" s="0"/>
      <c r="V205" s="0"/>
      <c r="W205" s="52"/>
      <c r="X205" s="34"/>
      <c r="Y205" s="0"/>
      <c r="Z205" s="0"/>
      <c r="AA205" s="0"/>
      <c r="AB205" s="0"/>
    </row>
    <row r="206" s="32" customFormat="true" ht="12.75" hidden="false" customHeight="false" outlineLevel="0" collapsed="false">
      <c r="A206" s="12" t="s">
        <v>918</v>
      </c>
      <c r="B206" s="12" t="n">
        <v>20</v>
      </c>
      <c r="C206" s="12" t="n">
        <v>30.023326</v>
      </c>
      <c r="D206" s="38" t="n">
        <v>20</v>
      </c>
      <c r="E206" s="34"/>
      <c r="F206" s="0"/>
      <c r="G206" s="0"/>
      <c r="H206" s="0"/>
      <c r="I206" s="0"/>
      <c r="J206" s="0"/>
      <c r="K206" s="34"/>
      <c r="M206" s="0"/>
      <c r="N206" s="0"/>
      <c r="O206" s="0"/>
      <c r="P206" s="0"/>
      <c r="Q206" s="39"/>
      <c r="R206" s="34"/>
      <c r="S206" s="0"/>
      <c r="T206" s="0"/>
      <c r="U206" s="0"/>
      <c r="V206" s="0"/>
      <c r="W206" s="52"/>
      <c r="X206" s="34"/>
      <c r="Y206" s="0"/>
      <c r="Z206" s="0"/>
      <c r="AA206" s="0"/>
      <c r="AB206" s="0"/>
    </row>
    <row r="207" s="32" customFormat="true" ht="12.75" hidden="false" customHeight="false" outlineLevel="0" collapsed="false">
      <c r="A207" s="12" t="s">
        <v>1403</v>
      </c>
      <c r="B207" s="13"/>
      <c r="C207" s="13"/>
      <c r="D207" s="38" t="n">
        <v>20</v>
      </c>
      <c r="E207" s="34"/>
      <c r="F207" s="0"/>
      <c r="G207" s="0"/>
      <c r="H207" s="0"/>
      <c r="I207" s="0"/>
      <c r="J207" s="0"/>
      <c r="K207" s="34"/>
      <c r="M207" s="0"/>
      <c r="N207" s="0"/>
      <c r="O207" s="0"/>
      <c r="P207" s="0"/>
      <c r="Q207" s="39"/>
      <c r="R207" s="34"/>
      <c r="S207" s="0"/>
      <c r="T207" s="0"/>
      <c r="U207" s="0"/>
      <c r="V207" s="0"/>
      <c r="W207" s="52"/>
      <c r="X207" s="34"/>
      <c r="Y207" s="0"/>
      <c r="Z207" s="0"/>
      <c r="AA207" s="0"/>
      <c r="AB207" s="0"/>
    </row>
    <row r="208" s="32" customFormat="true" ht="12.75" hidden="false" customHeight="false" outlineLevel="0" collapsed="false">
      <c r="A208" s="12" t="s">
        <v>1105</v>
      </c>
      <c r="B208" s="12" t="n">
        <v>20</v>
      </c>
      <c r="C208" s="12" t="n">
        <v>34.313032</v>
      </c>
      <c r="D208" s="38" t="n">
        <v>20</v>
      </c>
      <c r="E208" s="34"/>
      <c r="F208" s="0"/>
      <c r="G208" s="0"/>
      <c r="H208" s="0"/>
      <c r="I208" s="0"/>
      <c r="J208" s="0"/>
      <c r="K208" s="34"/>
      <c r="M208" s="0"/>
      <c r="N208" s="0"/>
      <c r="O208" s="0"/>
      <c r="P208" s="0"/>
      <c r="Q208" s="39"/>
      <c r="R208" s="34"/>
      <c r="S208" s="0"/>
      <c r="T208" s="0"/>
      <c r="U208" s="0"/>
      <c r="V208" s="0"/>
      <c r="W208" s="52"/>
      <c r="X208" s="34"/>
      <c r="Y208" s="0"/>
      <c r="Z208" s="0"/>
      <c r="AA208" s="0"/>
      <c r="AB208" s="0"/>
    </row>
    <row r="209" s="32" customFormat="true" ht="12.75" hidden="false" customHeight="false" outlineLevel="0" collapsed="false">
      <c r="A209" s="12" t="s">
        <v>1404</v>
      </c>
      <c r="B209" s="13"/>
      <c r="C209" s="13"/>
      <c r="D209" s="38" t="n">
        <v>20</v>
      </c>
      <c r="E209" s="34"/>
      <c r="F209" s="0"/>
      <c r="G209" s="0"/>
      <c r="H209" s="0"/>
      <c r="I209" s="0"/>
      <c r="J209" s="0"/>
      <c r="K209" s="34"/>
      <c r="M209" s="0"/>
      <c r="N209" s="0"/>
      <c r="O209" s="0"/>
      <c r="P209" s="0"/>
      <c r="Q209" s="39"/>
      <c r="R209" s="34"/>
      <c r="S209" s="0"/>
      <c r="T209" s="0"/>
      <c r="U209" s="0"/>
      <c r="V209" s="0"/>
      <c r="W209" s="52"/>
      <c r="X209" s="34"/>
      <c r="Y209" s="0"/>
      <c r="Z209" s="0"/>
      <c r="AA209" s="0"/>
      <c r="AB209" s="0"/>
    </row>
    <row r="210" s="32" customFormat="true" ht="12.75" hidden="false" customHeight="false" outlineLevel="0" collapsed="false">
      <c r="A210" s="12" t="s">
        <v>492</v>
      </c>
      <c r="B210" s="12" t="n">
        <v>20</v>
      </c>
      <c r="C210" s="12" t="n">
        <v>28.60706</v>
      </c>
      <c r="D210" s="38" t="n">
        <v>20</v>
      </c>
      <c r="E210" s="34"/>
      <c r="F210" s="0"/>
      <c r="G210" s="0"/>
      <c r="H210" s="0"/>
      <c r="I210" s="0"/>
      <c r="J210" s="0"/>
      <c r="K210" s="34"/>
      <c r="M210" s="0"/>
      <c r="N210" s="0"/>
      <c r="O210" s="0"/>
      <c r="P210" s="0"/>
      <c r="Q210" s="39"/>
      <c r="R210" s="34"/>
      <c r="S210" s="0"/>
      <c r="T210" s="0"/>
      <c r="U210" s="0"/>
      <c r="V210" s="0"/>
      <c r="W210" s="52"/>
      <c r="X210" s="34"/>
      <c r="Y210" s="0"/>
      <c r="Z210" s="0"/>
      <c r="AA210" s="0"/>
      <c r="AB210" s="0"/>
    </row>
    <row r="211" s="32" customFormat="true" ht="12.75" hidden="false" customHeight="false" outlineLevel="0" collapsed="false">
      <c r="A211" s="12" t="s">
        <v>1405</v>
      </c>
      <c r="B211" s="13"/>
      <c r="C211" s="13"/>
      <c r="D211" s="38" t="n">
        <v>20</v>
      </c>
      <c r="E211" s="34"/>
      <c r="F211" s="0"/>
      <c r="G211" s="0"/>
      <c r="H211" s="0"/>
      <c r="I211" s="0"/>
      <c r="J211" s="0"/>
      <c r="K211" s="34"/>
      <c r="M211" s="0"/>
      <c r="N211" s="0"/>
      <c r="O211" s="0"/>
      <c r="P211" s="0"/>
      <c r="Q211" s="39"/>
      <c r="R211" s="34"/>
      <c r="S211" s="0"/>
      <c r="T211" s="0"/>
      <c r="U211" s="0"/>
      <c r="V211" s="0"/>
      <c r="W211" s="52"/>
      <c r="X211" s="34"/>
      <c r="Y211" s="0"/>
      <c r="Z211" s="0"/>
      <c r="AA211" s="0"/>
      <c r="AB211" s="0"/>
    </row>
    <row r="212" s="32" customFormat="true" ht="12.75" hidden="false" customHeight="false" outlineLevel="0" collapsed="false">
      <c r="A212" s="12"/>
      <c r="B212" s="12"/>
      <c r="C212" s="12"/>
      <c r="D212" s="38" t="n">
        <v>0</v>
      </c>
      <c r="E212" s="34"/>
      <c r="F212" s="0"/>
      <c r="G212" s="0"/>
      <c r="H212" s="0"/>
      <c r="I212" s="0"/>
      <c r="J212" s="0"/>
      <c r="K212" s="34"/>
      <c r="M212" s="0"/>
      <c r="N212" s="0"/>
      <c r="O212" s="0"/>
      <c r="P212" s="0"/>
      <c r="Q212" s="39"/>
      <c r="R212" s="34"/>
      <c r="S212" s="0"/>
      <c r="T212" s="0"/>
      <c r="U212" s="0"/>
      <c r="V212" s="0"/>
      <c r="W212" s="52"/>
      <c r="X212" s="34"/>
      <c r="Y212" s="0"/>
      <c r="Z212" s="0"/>
      <c r="AA212" s="0"/>
      <c r="AB212" s="0"/>
    </row>
    <row r="213" s="32" customFormat="true" ht="12.75" hidden="false" customHeight="false" outlineLevel="0" collapsed="false">
      <c r="A213" s="16"/>
      <c r="B213" s="12" t="s">
        <v>1218</v>
      </c>
      <c r="C213" s="12"/>
      <c r="D213" s="38"/>
      <c r="E213" s="34"/>
      <c r="F213" s="0"/>
      <c r="G213" s="0"/>
      <c r="H213" s="0"/>
      <c r="I213" s="0"/>
      <c r="J213" s="0"/>
      <c r="K213" s="34"/>
      <c r="M213" s="0"/>
      <c r="N213" s="0"/>
      <c r="O213" s="0"/>
      <c r="P213" s="0"/>
      <c r="Q213" s="39"/>
      <c r="R213" s="34"/>
      <c r="S213" s="0"/>
      <c r="T213" s="0"/>
      <c r="U213" s="0"/>
      <c r="V213" s="0"/>
      <c r="W213" s="52"/>
      <c r="X213" s="34"/>
      <c r="Y213" s="0"/>
      <c r="Z213" s="0"/>
      <c r="AA213" s="0"/>
      <c r="AB213" s="0"/>
    </row>
    <row r="214" s="32" customFormat="true" ht="12.75" hidden="false" customHeight="false" outlineLevel="0" collapsed="false">
      <c r="A214" s="12" t="s">
        <v>1261</v>
      </c>
      <c r="B214" s="13"/>
      <c r="C214" s="13"/>
      <c r="D214" s="38" t="n">
        <v>0</v>
      </c>
      <c r="E214" s="34"/>
      <c r="F214" s="0"/>
      <c r="G214" s="0"/>
      <c r="H214" s="0"/>
      <c r="I214" s="0"/>
      <c r="J214" s="0"/>
      <c r="K214" s="34"/>
      <c r="M214" s="0"/>
      <c r="N214" s="0"/>
      <c r="O214" s="0"/>
      <c r="P214" s="0"/>
      <c r="Q214" s="39"/>
      <c r="R214" s="34"/>
      <c r="S214" s="0"/>
      <c r="T214" s="0"/>
      <c r="U214" s="0"/>
      <c r="V214" s="0"/>
      <c r="W214" s="52"/>
      <c r="X214" s="34"/>
      <c r="Y214" s="0"/>
      <c r="Z214" s="0"/>
      <c r="AA214" s="0"/>
      <c r="AB214" s="0"/>
    </row>
    <row r="215" s="32" customFormat="true" ht="12.75" hidden="false" customHeight="false" outlineLevel="0" collapsed="false">
      <c r="A215" s="12" t="s">
        <v>1218</v>
      </c>
      <c r="B215" s="12"/>
      <c r="C215" s="12" t="s">
        <v>1218</v>
      </c>
      <c r="D215" s="38" t="n">
        <v>0</v>
      </c>
      <c r="E215" s="34"/>
      <c r="F215" s="0"/>
      <c r="G215" s="0"/>
      <c r="H215" s="0"/>
      <c r="I215" s="0"/>
      <c r="J215" s="0"/>
      <c r="K215" s="34"/>
      <c r="M215" s="0"/>
      <c r="N215" s="0"/>
      <c r="O215" s="0"/>
      <c r="P215" s="0"/>
      <c r="Q215" s="39"/>
      <c r="R215" s="34"/>
      <c r="S215" s="0"/>
      <c r="T215" s="0"/>
      <c r="U215" s="0"/>
      <c r="V215" s="0"/>
      <c r="W215" s="52"/>
      <c r="X215" s="34"/>
      <c r="Y215" s="0"/>
      <c r="Z215" s="0"/>
      <c r="AA215" s="0"/>
      <c r="AB215" s="0"/>
    </row>
    <row r="216" s="32" customFormat="true" ht="12.75" hidden="false" customHeight="false" outlineLevel="0" collapsed="false">
      <c r="A216" s="16"/>
      <c r="B216" s="12" t="s">
        <v>1218</v>
      </c>
      <c r="C216" s="12" t="s">
        <v>1218</v>
      </c>
      <c r="D216" s="38"/>
      <c r="E216" s="34"/>
      <c r="F216" s="0"/>
      <c r="G216" s="0"/>
      <c r="H216" s="0"/>
      <c r="I216" s="0"/>
      <c r="J216" s="0"/>
      <c r="K216" s="34"/>
      <c r="M216" s="0"/>
      <c r="N216" s="0"/>
      <c r="O216" s="0"/>
      <c r="P216" s="0"/>
      <c r="Q216" s="39"/>
      <c r="R216" s="34"/>
      <c r="S216" s="0"/>
      <c r="T216" s="0"/>
      <c r="U216" s="0"/>
      <c r="V216" s="0"/>
      <c r="W216" s="52"/>
      <c r="X216" s="34"/>
      <c r="Y216" s="0"/>
      <c r="Z216" s="0"/>
      <c r="AA216" s="0"/>
      <c r="AB216" s="0"/>
    </row>
    <row r="217" s="32" customFormat="true" ht="12.75" hidden="false" customHeight="false" outlineLevel="0" collapsed="false">
      <c r="A217" s="20" t="s">
        <v>1257</v>
      </c>
      <c r="B217" s="50"/>
      <c r="C217" s="50"/>
      <c r="D217" s="51" t="n">
        <v>0</v>
      </c>
      <c r="E217" s="34"/>
      <c r="F217" s="0"/>
      <c r="G217" s="0"/>
      <c r="H217" s="0"/>
      <c r="I217" s="0"/>
      <c r="J217" s="0"/>
      <c r="K217" s="34"/>
      <c r="M217" s="0"/>
      <c r="N217" s="0"/>
      <c r="O217" s="0"/>
      <c r="P217" s="0"/>
      <c r="Q217" s="39"/>
      <c r="R217" s="34"/>
      <c r="S217" s="0"/>
      <c r="T217" s="0"/>
      <c r="U217" s="0"/>
      <c r="V217" s="0"/>
      <c r="W217" s="52"/>
      <c r="X217" s="34"/>
      <c r="Y217" s="0"/>
      <c r="Z217" s="0"/>
      <c r="AA217" s="0"/>
      <c r="AB217" s="0"/>
    </row>
    <row r="218" s="32" customFormat="true" ht="12.75" hidden="false" customHeight="false" outlineLevel="0" collapsed="false">
      <c r="A218" s="0"/>
      <c r="B218" s="0"/>
      <c r="C218" s="0"/>
      <c r="D218" s="0"/>
      <c r="E218" s="34"/>
      <c r="F218" s="0"/>
      <c r="G218" s="0"/>
      <c r="H218" s="0"/>
      <c r="I218" s="0"/>
      <c r="J218" s="0"/>
      <c r="K218" s="34"/>
      <c r="M218" s="0"/>
      <c r="N218" s="0"/>
      <c r="O218" s="0"/>
      <c r="P218" s="0"/>
      <c r="Q218" s="39"/>
      <c r="R218" s="34"/>
      <c r="S218" s="0"/>
      <c r="T218" s="0"/>
      <c r="U218" s="0"/>
      <c r="V218" s="0"/>
      <c r="W218" s="52"/>
      <c r="X218" s="34"/>
      <c r="Y218" s="0"/>
      <c r="Z218" s="0"/>
      <c r="AA218" s="0"/>
      <c r="AB218" s="0"/>
    </row>
    <row r="219" s="32" customFormat="true" ht="12.75" hidden="false" customHeight="false" outlineLevel="0" collapsed="false">
      <c r="A219" s="0"/>
      <c r="B219" s="0"/>
      <c r="C219" s="0"/>
      <c r="D219" s="0"/>
      <c r="E219" s="34"/>
      <c r="F219" s="0"/>
      <c r="G219" s="0"/>
      <c r="H219" s="0"/>
      <c r="I219" s="0"/>
      <c r="J219" s="0"/>
      <c r="K219" s="34"/>
      <c r="M219" s="0"/>
      <c r="N219" s="0"/>
      <c r="O219" s="0"/>
      <c r="P219" s="0"/>
      <c r="Q219" s="39"/>
      <c r="R219" s="34"/>
      <c r="S219" s="0"/>
      <c r="T219" s="0"/>
      <c r="U219" s="0"/>
      <c r="V219" s="0"/>
      <c r="W219" s="52"/>
      <c r="X219" s="34"/>
      <c r="Y219" s="0"/>
      <c r="Z219" s="0"/>
      <c r="AA219" s="0"/>
      <c r="AB219" s="0"/>
    </row>
    <row r="220" s="32" customFormat="true" ht="12.75" hidden="false" customHeight="false" outlineLevel="0" collapsed="false">
      <c r="A220" s="0"/>
      <c r="B220" s="0"/>
      <c r="C220" s="0"/>
      <c r="D220" s="0"/>
      <c r="E220" s="34"/>
      <c r="F220" s="0"/>
      <c r="G220" s="0"/>
      <c r="H220" s="0"/>
      <c r="I220" s="0"/>
      <c r="J220" s="0"/>
      <c r="K220" s="34"/>
      <c r="M220" s="0"/>
      <c r="N220" s="0"/>
      <c r="O220" s="0"/>
      <c r="P220" s="0"/>
      <c r="Q220" s="39"/>
      <c r="R220" s="34"/>
      <c r="S220" s="0"/>
      <c r="T220" s="0"/>
      <c r="U220" s="0"/>
      <c r="V220" s="0"/>
      <c r="W220" s="52"/>
      <c r="X220" s="34"/>
      <c r="Y220" s="0"/>
      <c r="Z220" s="0"/>
      <c r="AA220" s="0"/>
      <c r="AB220" s="0"/>
    </row>
    <row r="221" s="32" customFormat="true" ht="12.75" hidden="false" customHeight="false" outlineLevel="0" collapsed="false">
      <c r="A221" s="0"/>
      <c r="B221" s="0"/>
      <c r="C221" s="0"/>
      <c r="D221" s="0"/>
      <c r="E221" s="34"/>
      <c r="F221" s="0"/>
      <c r="G221" s="0"/>
      <c r="H221" s="0"/>
      <c r="I221" s="0"/>
      <c r="J221" s="0"/>
      <c r="K221" s="34"/>
      <c r="M221" s="0"/>
      <c r="N221" s="0"/>
      <c r="O221" s="0"/>
      <c r="P221" s="0"/>
      <c r="Q221" s="39"/>
      <c r="R221" s="34"/>
      <c r="S221" s="0"/>
      <c r="T221" s="0"/>
      <c r="U221" s="0"/>
      <c r="V221" s="0"/>
      <c r="W221" s="52"/>
      <c r="X221" s="34"/>
      <c r="Y221" s="0"/>
      <c r="Z221" s="0"/>
      <c r="AA221" s="0"/>
      <c r="AB221" s="0"/>
    </row>
    <row r="222" s="32" customFormat="true" ht="12.75" hidden="false" customHeight="false" outlineLevel="0" collapsed="false">
      <c r="A222" s="0"/>
      <c r="B222" s="0"/>
      <c r="C222" s="0"/>
      <c r="D222" s="0"/>
      <c r="E222" s="34"/>
      <c r="F222" s="0"/>
      <c r="G222" s="0"/>
      <c r="H222" s="0"/>
      <c r="I222" s="0"/>
      <c r="J222" s="0"/>
      <c r="K222" s="34"/>
      <c r="M222" s="0"/>
      <c r="N222" s="0"/>
      <c r="O222" s="0"/>
      <c r="P222" s="0"/>
      <c r="Q222" s="39"/>
      <c r="R222" s="34"/>
      <c r="S222" s="0"/>
      <c r="T222" s="0"/>
      <c r="U222" s="0"/>
      <c r="V222" s="0"/>
      <c r="W222" s="52"/>
      <c r="X222" s="34"/>
      <c r="Y222" s="0"/>
      <c r="Z222" s="0"/>
      <c r="AA222" s="0"/>
      <c r="AB222" s="0"/>
    </row>
    <row r="223" s="32" customFormat="true" ht="12.75" hidden="false" customHeight="false" outlineLevel="0" collapsed="false">
      <c r="A223" s="0"/>
      <c r="B223" s="0"/>
      <c r="C223" s="0"/>
      <c r="D223" s="0"/>
      <c r="E223" s="34"/>
      <c r="F223" s="0"/>
      <c r="G223" s="0"/>
      <c r="H223" s="0"/>
      <c r="I223" s="0"/>
      <c r="J223" s="0"/>
      <c r="K223" s="34"/>
      <c r="M223" s="0"/>
      <c r="N223" s="0"/>
      <c r="O223" s="0"/>
      <c r="P223" s="0"/>
      <c r="Q223" s="39"/>
      <c r="R223" s="34"/>
      <c r="S223" s="0"/>
      <c r="T223" s="0"/>
      <c r="U223" s="0"/>
      <c r="V223" s="0"/>
      <c r="W223" s="52"/>
      <c r="X223" s="34"/>
      <c r="Y223" s="0"/>
      <c r="Z223" s="0"/>
      <c r="AA223" s="0"/>
      <c r="AB223" s="0"/>
    </row>
    <row r="224" s="32" customFormat="true" ht="12.75" hidden="false" customHeight="false" outlineLevel="0" collapsed="false">
      <c r="A224" s="0"/>
      <c r="B224" s="0"/>
      <c r="C224" s="0"/>
      <c r="D224" s="0"/>
      <c r="E224" s="34"/>
      <c r="F224" s="0"/>
      <c r="G224" s="0"/>
      <c r="H224" s="0"/>
      <c r="I224" s="0"/>
      <c r="J224" s="0"/>
      <c r="K224" s="34"/>
      <c r="M224" s="0"/>
      <c r="N224" s="0"/>
      <c r="O224" s="0"/>
      <c r="P224" s="0"/>
      <c r="Q224" s="39"/>
      <c r="R224" s="34"/>
      <c r="S224" s="0"/>
      <c r="T224" s="0"/>
      <c r="U224" s="0"/>
      <c r="V224" s="0"/>
      <c r="W224" s="52"/>
      <c r="X224" s="34"/>
      <c r="Y224" s="0"/>
      <c r="Z224" s="0"/>
      <c r="AA224" s="0"/>
      <c r="AB224" s="0"/>
    </row>
    <row r="225" s="32" customFormat="true" ht="12.75" hidden="false" customHeight="false" outlineLevel="0" collapsed="false">
      <c r="A225" s="0"/>
      <c r="B225" s="0"/>
      <c r="C225" s="0"/>
      <c r="D225" s="0"/>
      <c r="E225" s="34"/>
      <c r="F225" s="0"/>
      <c r="G225" s="0"/>
      <c r="H225" s="0"/>
      <c r="I225" s="0"/>
      <c r="J225" s="0"/>
      <c r="K225" s="34"/>
      <c r="M225" s="0"/>
      <c r="N225" s="0"/>
      <c r="O225" s="0"/>
      <c r="P225" s="0"/>
      <c r="Q225" s="39"/>
      <c r="R225" s="34"/>
      <c r="S225" s="0"/>
      <c r="T225" s="0"/>
      <c r="U225" s="0"/>
      <c r="V225" s="0"/>
      <c r="W225" s="52"/>
      <c r="X225" s="34"/>
      <c r="Y225" s="0"/>
      <c r="Z225" s="0"/>
      <c r="AA225" s="0"/>
      <c r="AB225" s="0"/>
    </row>
    <row r="226" s="32" customFormat="true" ht="12.75" hidden="false" customHeight="false" outlineLevel="0" collapsed="false">
      <c r="A226" s="0"/>
      <c r="B226" s="0"/>
      <c r="C226" s="0"/>
      <c r="D226" s="0"/>
      <c r="E226" s="34"/>
      <c r="F226" s="0"/>
      <c r="G226" s="0"/>
      <c r="H226" s="0"/>
      <c r="I226" s="0"/>
      <c r="J226" s="0"/>
      <c r="K226" s="34"/>
      <c r="M226" s="0"/>
      <c r="N226" s="0"/>
      <c r="O226" s="0"/>
      <c r="P226" s="0"/>
      <c r="Q226" s="39"/>
      <c r="R226" s="34"/>
      <c r="S226" s="0"/>
      <c r="T226" s="0"/>
      <c r="U226" s="0"/>
      <c r="V226" s="0"/>
      <c r="W226" s="52"/>
      <c r="X226" s="34"/>
      <c r="Y226" s="0"/>
      <c r="Z226" s="0"/>
      <c r="AA226" s="0"/>
      <c r="AB226" s="0"/>
    </row>
    <row r="227" s="32" customFormat="true" ht="12.75" hidden="false" customHeight="false" outlineLevel="0" collapsed="false">
      <c r="A227" s="0"/>
      <c r="B227" s="0"/>
      <c r="C227" s="0"/>
      <c r="D227" s="0"/>
      <c r="E227" s="34"/>
      <c r="F227" s="0"/>
      <c r="G227" s="0"/>
      <c r="H227" s="0"/>
      <c r="I227" s="0"/>
      <c r="J227" s="0"/>
      <c r="K227" s="34"/>
      <c r="M227" s="0"/>
      <c r="N227" s="0"/>
      <c r="O227" s="0"/>
      <c r="P227" s="0"/>
      <c r="Q227" s="39"/>
      <c r="R227" s="34"/>
      <c r="S227" s="0"/>
      <c r="T227" s="0"/>
      <c r="U227" s="0"/>
      <c r="V227" s="0"/>
      <c r="W227" s="52"/>
      <c r="X227" s="34"/>
      <c r="Y227" s="0"/>
      <c r="Z227" s="0"/>
      <c r="AA227" s="0"/>
      <c r="AB227" s="0"/>
    </row>
    <row r="228" s="32" customFormat="true" ht="12.75" hidden="false" customHeight="false" outlineLevel="0" collapsed="false">
      <c r="A228" s="0"/>
      <c r="B228" s="0"/>
      <c r="C228" s="0"/>
      <c r="D228" s="0"/>
      <c r="E228" s="34"/>
      <c r="F228" s="0"/>
      <c r="G228" s="0"/>
      <c r="H228" s="0"/>
      <c r="I228" s="0"/>
      <c r="J228" s="0"/>
      <c r="K228" s="34"/>
      <c r="M228" s="0"/>
      <c r="N228" s="0"/>
      <c r="O228" s="0"/>
      <c r="P228" s="0"/>
      <c r="Q228" s="39"/>
      <c r="R228" s="34"/>
      <c r="S228" s="0"/>
      <c r="T228" s="0"/>
      <c r="U228" s="0"/>
      <c r="V228" s="0"/>
      <c r="W228" s="52"/>
      <c r="X228" s="34"/>
      <c r="Y228" s="0"/>
      <c r="Z228" s="0"/>
      <c r="AA228" s="0"/>
      <c r="AB228" s="0"/>
    </row>
    <row r="229" s="32" customFormat="true" ht="12.75" hidden="false" customHeight="false" outlineLevel="0" collapsed="false">
      <c r="A229" s="0"/>
      <c r="B229" s="0"/>
      <c r="C229" s="0"/>
      <c r="D229" s="0"/>
      <c r="E229" s="34"/>
      <c r="F229" s="0"/>
      <c r="G229" s="0"/>
      <c r="H229" s="0"/>
      <c r="I229" s="0"/>
      <c r="J229" s="0"/>
      <c r="K229" s="34"/>
      <c r="M229" s="0"/>
      <c r="N229" s="0"/>
      <c r="O229" s="0"/>
      <c r="P229" s="0"/>
      <c r="Q229" s="39"/>
      <c r="R229" s="34"/>
      <c r="S229" s="0"/>
      <c r="T229" s="0"/>
      <c r="U229" s="0"/>
      <c r="V229" s="0"/>
      <c r="W229" s="52"/>
      <c r="X229" s="34"/>
      <c r="Y229" s="0"/>
      <c r="Z229" s="0"/>
      <c r="AA229" s="0"/>
      <c r="AB229" s="0"/>
    </row>
    <row r="230" s="32" customFormat="true" ht="12.75" hidden="false" customHeight="false" outlineLevel="0" collapsed="false">
      <c r="A230" s="0"/>
      <c r="B230" s="0"/>
      <c r="C230" s="0"/>
      <c r="D230" s="0"/>
      <c r="E230" s="34"/>
      <c r="F230" s="0"/>
      <c r="G230" s="0"/>
      <c r="H230" s="0"/>
      <c r="I230" s="0"/>
      <c r="J230" s="0"/>
      <c r="K230" s="34"/>
      <c r="M230" s="0"/>
      <c r="N230" s="0"/>
      <c r="O230" s="0"/>
      <c r="P230" s="0"/>
      <c r="Q230" s="39"/>
      <c r="R230" s="34"/>
      <c r="S230" s="0"/>
      <c r="T230" s="0"/>
      <c r="U230" s="0"/>
      <c r="V230" s="0"/>
      <c r="W230" s="52"/>
      <c r="X230" s="34"/>
      <c r="Y230" s="0"/>
      <c r="Z230" s="0"/>
      <c r="AA230" s="0"/>
      <c r="AB230" s="0"/>
    </row>
    <row r="231" s="32" customFormat="true" ht="12.75" hidden="false" customHeight="false" outlineLevel="0" collapsed="false">
      <c r="A231" s="0"/>
      <c r="B231" s="0"/>
      <c r="C231" s="0"/>
      <c r="D231" s="0"/>
      <c r="E231" s="34"/>
      <c r="F231" s="0"/>
      <c r="G231" s="0"/>
      <c r="H231" s="0"/>
      <c r="I231" s="0"/>
      <c r="J231" s="0"/>
      <c r="K231" s="34"/>
      <c r="M231" s="0"/>
      <c r="N231" s="0"/>
      <c r="O231" s="0"/>
      <c r="P231" s="0"/>
      <c r="Q231" s="39"/>
      <c r="R231" s="34"/>
      <c r="S231" s="0"/>
      <c r="T231" s="0"/>
      <c r="U231" s="0"/>
      <c r="V231" s="0"/>
      <c r="W231" s="52"/>
      <c r="X231" s="34"/>
      <c r="Y231" s="0"/>
      <c r="Z231" s="0"/>
      <c r="AA231" s="0"/>
      <c r="AB231" s="0"/>
    </row>
    <row r="232" s="32" customFormat="true" ht="12.75" hidden="false" customHeight="false" outlineLevel="0" collapsed="false">
      <c r="A232" s="0"/>
      <c r="B232" s="0"/>
      <c r="C232" s="0"/>
      <c r="D232" s="0"/>
      <c r="E232" s="34"/>
      <c r="F232" s="0"/>
      <c r="G232" s="0"/>
      <c r="H232" s="0"/>
      <c r="I232" s="0"/>
      <c r="J232" s="0"/>
      <c r="K232" s="34"/>
      <c r="M232" s="0"/>
      <c r="N232" s="0"/>
      <c r="O232" s="0"/>
      <c r="P232" s="0"/>
      <c r="Q232" s="39"/>
      <c r="R232" s="34"/>
      <c r="S232" s="0"/>
      <c r="T232" s="0"/>
      <c r="U232" s="0"/>
      <c r="V232" s="0"/>
      <c r="W232" s="52"/>
      <c r="X232" s="34"/>
      <c r="Y232" s="0"/>
      <c r="Z232" s="0"/>
      <c r="AA232" s="0"/>
      <c r="AB232" s="0"/>
    </row>
    <row r="233" s="32" customFormat="true" ht="12.75" hidden="false" customHeight="false" outlineLevel="0" collapsed="false">
      <c r="A233" s="0"/>
      <c r="B233" s="0"/>
      <c r="C233" s="0"/>
      <c r="D233" s="0"/>
      <c r="E233" s="34"/>
      <c r="F233" s="0"/>
      <c r="G233" s="0"/>
      <c r="H233" s="0"/>
      <c r="I233" s="0"/>
      <c r="J233" s="0"/>
      <c r="K233" s="34"/>
      <c r="M233" s="0"/>
      <c r="N233" s="0"/>
      <c r="O233" s="0"/>
      <c r="P233" s="0"/>
      <c r="Q233" s="39"/>
      <c r="R233" s="34"/>
      <c r="S233" s="0"/>
      <c r="T233" s="0"/>
      <c r="U233" s="0"/>
      <c r="V233" s="0"/>
      <c r="W233" s="52"/>
      <c r="X233" s="34"/>
      <c r="Y233" s="0"/>
      <c r="Z233" s="0"/>
      <c r="AA233" s="0"/>
      <c r="AB233" s="0"/>
    </row>
    <row r="234" s="32" customFormat="true" ht="12.75" hidden="false" customHeight="false" outlineLevel="0" collapsed="false">
      <c r="A234" s="0"/>
      <c r="B234" s="0"/>
      <c r="C234" s="0"/>
      <c r="D234" s="0"/>
      <c r="E234" s="34"/>
      <c r="F234" s="0"/>
      <c r="G234" s="0"/>
      <c r="H234" s="0"/>
      <c r="I234" s="0"/>
      <c r="J234" s="0"/>
      <c r="K234" s="34"/>
      <c r="M234" s="0"/>
      <c r="N234" s="0"/>
      <c r="O234" s="0"/>
      <c r="P234" s="0"/>
      <c r="Q234" s="39"/>
      <c r="R234" s="34"/>
      <c r="S234" s="0"/>
      <c r="T234" s="0"/>
      <c r="U234" s="0"/>
      <c r="V234" s="0"/>
      <c r="W234" s="52"/>
      <c r="X234" s="34"/>
      <c r="Y234" s="0"/>
      <c r="Z234" s="0"/>
      <c r="AA234" s="0"/>
      <c r="AB234" s="0"/>
    </row>
    <row r="235" s="32" customFormat="true" ht="12.75" hidden="false" customHeight="false" outlineLevel="0" collapsed="false">
      <c r="A235" s="0"/>
      <c r="B235" s="0"/>
      <c r="C235" s="0"/>
      <c r="D235" s="0"/>
      <c r="E235" s="34"/>
      <c r="F235" s="0"/>
      <c r="G235" s="0"/>
      <c r="H235" s="0"/>
      <c r="I235" s="0"/>
      <c r="J235" s="0"/>
      <c r="K235" s="34"/>
      <c r="M235" s="0"/>
      <c r="N235" s="0"/>
      <c r="O235" s="0"/>
      <c r="P235" s="0"/>
      <c r="Q235" s="39"/>
      <c r="R235" s="34"/>
      <c r="S235" s="0"/>
      <c r="T235" s="0"/>
      <c r="U235" s="0"/>
      <c r="V235" s="0"/>
      <c r="W235" s="52"/>
      <c r="X235" s="34"/>
      <c r="Y235" s="0"/>
      <c r="Z235" s="0"/>
      <c r="AA235" s="0"/>
      <c r="AB235" s="0"/>
    </row>
    <row r="236" s="32" customFormat="true" ht="12.75" hidden="false" customHeight="false" outlineLevel="0" collapsed="false">
      <c r="A236" s="0"/>
      <c r="B236" s="0"/>
      <c r="C236" s="0"/>
      <c r="D236" s="0"/>
      <c r="E236" s="34"/>
      <c r="F236" s="0"/>
      <c r="G236" s="0"/>
      <c r="H236" s="0"/>
      <c r="I236" s="0"/>
      <c r="J236" s="0"/>
      <c r="K236" s="34"/>
      <c r="M236" s="0"/>
      <c r="N236" s="0"/>
      <c r="O236" s="0"/>
      <c r="P236" s="0"/>
      <c r="Q236" s="39"/>
      <c r="R236" s="34"/>
      <c r="S236" s="0"/>
      <c r="T236" s="0"/>
      <c r="U236" s="0"/>
      <c r="V236" s="0"/>
      <c r="W236" s="52"/>
      <c r="X236" s="34"/>
      <c r="Y236" s="0"/>
      <c r="Z236" s="0"/>
      <c r="AA236" s="0"/>
      <c r="AB236" s="0"/>
    </row>
    <row r="237" s="32" customFormat="true" ht="12.75" hidden="false" customHeight="false" outlineLevel="0" collapsed="false">
      <c r="A237" s="0"/>
      <c r="B237" s="0"/>
      <c r="C237" s="0"/>
      <c r="D237" s="0"/>
      <c r="E237" s="34"/>
      <c r="F237" s="0"/>
      <c r="G237" s="0"/>
      <c r="H237" s="0"/>
      <c r="I237" s="0"/>
      <c r="J237" s="0"/>
      <c r="K237" s="34"/>
      <c r="M237" s="0"/>
      <c r="N237" s="0"/>
      <c r="O237" s="0"/>
      <c r="P237" s="0"/>
      <c r="Q237" s="39"/>
      <c r="R237" s="34"/>
      <c r="S237" s="0"/>
      <c r="T237" s="0"/>
      <c r="U237" s="0"/>
      <c r="V237" s="0"/>
      <c r="W237" s="52"/>
      <c r="X237" s="34"/>
      <c r="Y237" s="0"/>
      <c r="Z237" s="0"/>
      <c r="AA237" s="0"/>
      <c r="AB237" s="0"/>
    </row>
    <row r="238" s="32" customFormat="true" ht="12.75" hidden="false" customHeight="false" outlineLevel="0" collapsed="false">
      <c r="A238" s="0"/>
      <c r="B238" s="0"/>
      <c r="C238" s="0"/>
      <c r="D238" s="0"/>
      <c r="E238" s="34"/>
      <c r="F238" s="0"/>
      <c r="G238" s="0"/>
      <c r="H238" s="0"/>
      <c r="I238" s="0"/>
      <c r="J238" s="0"/>
      <c r="K238" s="34"/>
      <c r="M238" s="0"/>
      <c r="N238" s="0"/>
      <c r="O238" s="0"/>
      <c r="P238" s="0"/>
      <c r="Q238" s="39"/>
      <c r="R238" s="34"/>
      <c r="S238" s="0"/>
      <c r="T238" s="0"/>
      <c r="U238" s="0"/>
      <c r="V238" s="0"/>
      <c r="W238" s="52"/>
      <c r="X238" s="34"/>
      <c r="Y238" s="0"/>
      <c r="Z238" s="0"/>
      <c r="AA238" s="0"/>
      <c r="AB238" s="0"/>
    </row>
    <row r="239" s="32" customFormat="true" ht="12.75" hidden="false" customHeight="false" outlineLevel="0" collapsed="false">
      <c r="A239" s="0"/>
      <c r="B239" s="0"/>
      <c r="C239" s="0"/>
      <c r="D239" s="0"/>
      <c r="E239" s="34"/>
      <c r="F239" s="0"/>
      <c r="G239" s="0"/>
      <c r="H239" s="0"/>
      <c r="I239" s="0"/>
      <c r="J239" s="0"/>
      <c r="K239" s="34"/>
      <c r="M239" s="0"/>
      <c r="N239" s="0"/>
      <c r="O239" s="0"/>
      <c r="P239" s="0"/>
      <c r="Q239" s="39"/>
      <c r="R239" s="34"/>
      <c r="S239" s="0"/>
      <c r="T239" s="0"/>
      <c r="U239" s="0"/>
      <c r="V239" s="0"/>
      <c r="W239" s="52"/>
      <c r="X239" s="34"/>
      <c r="Y239" s="0"/>
      <c r="Z239" s="0"/>
      <c r="AA239" s="0"/>
      <c r="AB239" s="0"/>
    </row>
    <row r="240" s="32" customFormat="true" ht="12.75" hidden="false" customHeight="false" outlineLevel="0" collapsed="false">
      <c r="A240" s="0"/>
      <c r="B240" s="0"/>
      <c r="C240" s="0"/>
      <c r="D240" s="0"/>
      <c r="E240" s="34"/>
      <c r="F240" s="0"/>
      <c r="G240" s="0"/>
      <c r="H240" s="0"/>
      <c r="I240" s="0"/>
      <c r="J240" s="0"/>
      <c r="K240" s="34"/>
      <c r="M240" s="0"/>
      <c r="N240" s="0"/>
      <c r="O240" s="0"/>
      <c r="P240" s="0"/>
      <c r="Q240" s="39"/>
      <c r="R240" s="34"/>
      <c r="S240" s="0"/>
      <c r="T240" s="0"/>
      <c r="U240" s="0"/>
      <c r="V240" s="0"/>
      <c r="W240" s="52"/>
      <c r="X240" s="34"/>
      <c r="Y240" s="0"/>
      <c r="Z240" s="0"/>
      <c r="AA240" s="0"/>
      <c r="AB240" s="0"/>
    </row>
    <row r="241" s="32" customFormat="true" ht="12.75" hidden="false" customHeight="false" outlineLevel="0" collapsed="false">
      <c r="A241" s="0"/>
      <c r="B241" s="0"/>
      <c r="C241" s="0"/>
      <c r="D241" s="0"/>
      <c r="E241" s="34"/>
      <c r="F241" s="0"/>
      <c r="G241" s="0"/>
      <c r="H241" s="0"/>
      <c r="I241" s="0"/>
      <c r="J241" s="0"/>
      <c r="K241" s="34"/>
      <c r="M241" s="0"/>
      <c r="N241" s="0"/>
      <c r="O241" s="0"/>
      <c r="P241" s="0"/>
      <c r="Q241" s="39"/>
      <c r="R241" s="34"/>
      <c r="S241" s="0"/>
      <c r="T241" s="0"/>
      <c r="U241" s="0"/>
      <c r="V241" s="0"/>
      <c r="W241" s="52"/>
      <c r="X241" s="34"/>
      <c r="Y241" s="0"/>
      <c r="Z241" s="0"/>
      <c r="AA241" s="0"/>
      <c r="AB241" s="0"/>
    </row>
    <row r="242" s="32" customFormat="true" ht="12.75" hidden="false" customHeight="false" outlineLevel="0" collapsed="false">
      <c r="A242" s="0"/>
      <c r="B242" s="0"/>
      <c r="C242" s="0"/>
      <c r="D242" s="0"/>
      <c r="E242" s="34"/>
      <c r="F242" s="0"/>
      <c r="G242" s="0"/>
      <c r="H242" s="0"/>
      <c r="I242" s="0"/>
      <c r="J242" s="0"/>
      <c r="K242" s="34"/>
      <c r="M242" s="0"/>
      <c r="N242" s="0"/>
      <c r="O242" s="0"/>
      <c r="P242" s="0"/>
      <c r="Q242" s="39"/>
      <c r="R242" s="34"/>
      <c r="S242" s="0"/>
      <c r="T242" s="0"/>
      <c r="U242" s="0"/>
      <c r="V242" s="0"/>
      <c r="W242" s="52"/>
      <c r="X242" s="34"/>
      <c r="Y242" s="0"/>
      <c r="Z242" s="0"/>
      <c r="AA242" s="0"/>
      <c r="AB242" s="0"/>
    </row>
    <row r="243" s="32" customFormat="true" ht="12.75" hidden="false" customHeight="false" outlineLevel="0" collapsed="false">
      <c r="A243" s="0"/>
      <c r="B243" s="0"/>
      <c r="C243" s="0"/>
      <c r="D243" s="0"/>
      <c r="E243" s="34"/>
      <c r="F243" s="0"/>
      <c r="G243" s="0"/>
      <c r="H243" s="0"/>
      <c r="I243" s="0"/>
      <c r="J243" s="0"/>
      <c r="K243" s="34"/>
      <c r="M243" s="0"/>
      <c r="N243" s="0"/>
      <c r="O243" s="0"/>
      <c r="P243" s="0"/>
      <c r="Q243" s="39"/>
      <c r="R243" s="34"/>
      <c r="S243" s="0"/>
      <c r="T243" s="0"/>
      <c r="U243" s="0"/>
      <c r="V243" s="0"/>
      <c r="W243" s="52"/>
      <c r="X243" s="34"/>
      <c r="Y243" s="0"/>
      <c r="Z243" s="0"/>
      <c r="AA243" s="0"/>
      <c r="AB243" s="0"/>
    </row>
    <row r="244" s="32" customFormat="true" ht="12.75" hidden="false" customHeight="false" outlineLevel="0" collapsed="false">
      <c r="A244" s="0"/>
      <c r="B244" s="0"/>
      <c r="C244" s="0"/>
      <c r="D244" s="0"/>
      <c r="E244" s="34"/>
      <c r="F244" s="0"/>
      <c r="G244" s="0"/>
      <c r="H244" s="0"/>
      <c r="I244" s="0"/>
      <c r="J244" s="0"/>
      <c r="K244" s="34"/>
      <c r="M244" s="0"/>
      <c r="N244" s="0"/>
      <c r="O244" s="0"/>
      <c r="P244" s="0"/>
      <c r="Q244" s="39"/>
      <c r="R244" s="34"/>
      <c r="S244" s="0"/>
      <c r="T244" s="0"/>
      <c r="U244" s="0"/>
      <c r="V244" s="0"/>
      <c r="W244" s="52"/>
      <c r="X244" s="34"/>
      <c r="Y244" s="0"/>
      <c r="Z244" s="0"/>
      <c r="AA244" s="0"/>
      <c r="AB244" s="0"/>
    </row>
    <row r="245" s="32" customFormat="true" ht="12.75" hidden="false" customHeight="false" outlineLevel="0" collapsed="false">
      <c r="A245" s="0"/>
      <c r="B245" s="0"/>
      <c r="C245" s="0"/>
      <c r="D245" s="0"/>
      <c r="E245" s="34"/>
      <c r="F245" s="0"/>
      <c r="G245" s="0"/>
      <c r="H245" s="0"/>
      <c r="I245" s="0"/>
      <c r="J245" s="0"/>
      <c r="K245" s="34"/>
      <c r="M245" s="0"/>
      <c r="N245" s="0"/>
      <c r="O245" s="0"/>
      <c r="P245" s="0"/>
      <c r="Q245" s="39"/>
      <c r="R245" s="34"/>
      <c r="S245" s="0"/>
      <c r="T245" s="0"/>
      <c r="U245" s="0"/>
      <c r="V245" s="0"/>
      <c r="W245" s="52"/>
      <c r="X245" s="34"/>
      <c r="Y245" s="0"/>
      <c r="Z245" s="0"/>
      <c r="AA245" s="0"/>
      <c r="AB245" s="0"/>
    </row>
    <row r="246" s="32" customFormat="true" ht="12.75" hidden="false" customHeight="false" outlineLevel="0" collapsed="false">
      <c r="A246" s="0"/>
      <c r="B246" s="0"/>
      <c r="C246" s="0"/>
      <c r="D246" s="0"/>
      <c r="E246" s="34"/>
      <c r="F246" s="0"/>
      <c r="G246" s="0"/>
      <c r="H246" s="0"/>
      <c r="I246" s="0"/>
      <c r="J246" s="0"/>
      <c r="K246" s="34"/>
      <c r="M246" s="0"/>
      <c r="N246" s="0"/>
      <c r="O246" s="0"/>
      <c r="P246" s="0"/>
      <c r="Q246" s="39"/>
      <c r="R246" s="34"/>
      <c r="S246" s="0"/>
      <c r="T246" s="0"/>
      <c r="U246" s="0"/>
      <c r="V246" s="0"/>
      <c r="W246" s="52"/>
      <c r="X246" s="34"/>
      <c r="Y246" s="0"/>
      <c r="Z246" s="0"/>
      <c r="AA246" s="0"/>
      <c r="AB246" s="0"/>
    </row>
    <row r="247" s="32" customFormat="true" ht="12.75" hidden="false" customHeight="false" outlineLevel="0" collapsed="false">
      <c r="A247" s="0"/>
      <c r="B247" s="0"/>
      <c r="C247" s="0"/>
      <c r="D247" s="0"/>
      <c r="E247" s="34"/>
      <c r="F247" s="0"/>
      <c r="G247" s="0"/>
      <c r="H247" s="0"/>
      <c r="I247" s="0"/>
      <c r="J247" s="0"/>
      <c r="K247" s="34"/>
      <c r="M247" s="0"/>
      <c r="N247" s="0"/>
      <c r="O247" s="0"/>
      <c r="P247" s="0"/>
      <c r="Q247" s="39"/>
      <c r="R247" s="34"/>
      <c r="S247" s="0"/>
      <c r="T247" s="0"/>
      <c r="U247" s="0"/>
      <c r="V247" s="0"/>
      <c r="W247" s="52"/>
      <c r="X247" s="34"/>
      <c r="Y247" s="0"/>
      <c r="Z247" s="0"/>
      <c r="AA247" s="0"/>
      <c r="AB247" s="0"/>
    </row>
    <row r="248" s="32" customFormat="true" ht="12.75" hidden="false" customHeight="false" outlineLevel="0" collapsed="false">
      <c r="A248" s="0"/>
      <c r="B248" s="0"/>
      <c r="C248" s="0"/>
      <c r="D248" s="0"/>
      <c r="E248" s="34"/>
      <c r="F248" s="0"/>
      <c r="G248" s="0"/>
      <c r="H248" s="0"/>
      <c r="I248" s="0"/>
      <c r="J248" s="0"/>
      <c r="K248" s="34"/>
      <c r="M248" s="0"/>
      <c r="N248" s="0"/>
      <c r="O248" s="0"/>
      <c r="P248" s="0"/>
      <c r="Q248" s="39"/>
      <c r="R248" s="34"/>
      <c r="S248" s="0"/>
      <c r="T248" s="0"/>
      <c r="U248" s="0"/>
      <c r="V248" s="0"/>
      <c r="W248" s="52"/>
      <c r="X248" s="34"/>
      <c r="Y248" s="0"/>
      <c r="Z248" s="0"/>
      <c r="AA248" s="0"/>
      <c r="AB248" s="0"/>
    </row>
    <row r="249" s="32" customFormat="true" ht="12.75" hidden="false" customHeight="false" outlineLevel="0" collapsed="false">
      <c r="A249" s="0"/>
      <c r="B249" s="0"/>
      <c r="C249" s="0"/>
      <c r="D249" s="0"/>
      <c r="E249" s="34"/>
      <c r="F249" s="0"/>
      <c r="G249" s="0"/>
      <c r="H249" s="0"/>
      <c r="I249" s="0"/>
      <c r="J249" s="0"/>
      <c r="K249" s="34"/>
      <c r="M249" s="0"/>
      <c r="N249" s="0"/>
      <c r="O249" s="0"/>
      <c r="P249" s="0"/>
      <c r="Q249" s="39"/>
      <c r="R249" s="34"/>
      <c r="S249" s="0"/>
      <c r="T249" s="0"/>
      <c r="U249" s="0"/>
      <c r="V249" s="0"/>
      <c r="W249" s="52"/>
      <c r="X249" s="34"/>
      <c r="Y249" s="0"/>
      <c r="Z249" s="0"/>
      <c r="AA249" s="0"/>
      <c r="AB249" s="0"/>
    </row>
    <row r="250" s="32" customFormat="true" ht="12.75" hidden="false" customHeight="false" outlineLevel="0" collapsed="false">
      <c r="A250" s="0"/>
      <c r="B250" s="0"/>
      <c r="C250" s="0"/>
      <c r="D250" s="0"/>
      <c r="E250" s="34"/>
      <c r="F250" s="0"/>
      <c r="G250" s="0"/>
      <c r="H250" s="0"/>
      <c r="I250" s="0"/>
      <c r="J250" s="0"/>
      <c r="K250" s="34"/>
      <c r="M250" s="0"/>
      <c r="N250" s="0"/>
      <c r="O250" s="0"/>
      <c r="P250" s="0"/>
      <c r="Q250" s="39"/>
      <c r="R250" s="34"/>
      <c r="S250" s="0"/>
      <c r="T250" s="0"/>
      <c r="U250" s="0"/>
      <c r="V250" s="0"/>
      <c r="W250" s="52"/>
      <c r="X250" s="34"/>
      <c r="Y250" s="0"/>
      <c r="Z250" s="0"/>
      <c r="AA250" s="0"/>
      <c r="AB250" s="0"/>
    </row>
    <row r="251" s="32" customFormat="true" ht="12.75" hidden="false" customHeight="false" outlineLevel="0" collapsed="false">
      <c r="A251" s="0"/>
      <c r="B251" s="0"/>
      <c r="C251" s="0"/>
      <c r="D251" s="0"/>
      <c r="E251" s="34"/>
      <c r="F251" s="0"/>
      <c r="G251" s="0"/>
      <c r="H251" s="0"/>
      <c r="I251" s="0"/>
      <c r="J251" s="0"/>
      <c r="K251" s="34"/>
      <c r="M251" s="0"/>
      <c r="N251" s="0"/>
      <c r="O251" s="0"/>
      <c r="P251" s="0"/>
      <c r="Q251" s="39"/>
      <c r="R251" s="34"/>
      <c r="S251" s="0"/>
      <c r="T251" s="0"/>
      <c r="U251" s="0"/>
      <c r="V251" s="0"/>
      <c r="W251" s="52"/>
      <c r="X251" s="34"/>
      <c r="Y251" s="0"/>
      <c r="Z251" s="0"/>
      <c r="AA251" s="0"/>
      <c r="AB251" s="0"/>
    </row>
    <row r="252" s="32" customFormat="true" ht="12.75" hidden="false" customHeight="false" outlineLevel="0" collapsed="false">
      <c r="A252" s="0"/>
      <c r="B252" s="0"/>
      <c r="C252" s="0"/>
      <c r="D252" s="0"/>
      <c r="E252" s="34"/>
      <c r="F252" s="0"/>
      <c r="G252" s="0"/>
      <c r="H252" s="0"/>
      <c r="I252" s="0"/>
      <c r="J252" s="0"/>
      <c r="K252" s="34"/>
      <c r="M252" s="0"/>
      <c r="N252" s="0"/>
      <c r="O252" s="0"/>
      <c r="P252" s="0"/>
      <c r="Q252" s="39"/>
      <c r="R252" s="34"/>
      <c r="S252" s="0"/>
      <c r="T252" s="0"/>
      <c r="U252" s="0"/>
      <c r="V252" s="0"/>
      <c r="W252" s="52"/>
      <c r="X252" s="34"/>
      <c r="Y252" s="0"/>
      <c r="Z252" s="0"/>
      <c r="AA252" s="0"/>
      <c r="AB252" s="0"/>
    </row>
    <row r="253" s="32" customFormat="true" ht="12.75" hidden="false" customHeight="false" outlineLevel="0" collapsed="false">
      <c r="A253" s="0"/>
      <c r="B253" s="0"/>
      <c r="C253" s="0"/>
      <c r="D253" s="0"/>
      <c r="E253" s="34"/>
      <c r="F253" s="0"/>
      <c r="G253" s="0"/>
      <c r="H253" s="0"/>
      <c r="I253" s="0"/>
      <c r="J253" s="0"/>
      <c r="K253" s="34"/>
      <c r="M253" s="0"/>
      <c r="N253" s="0"/>
      <c r="O253" s="0"/>
      <c r="P253" s="0"/>
      <c r="Q253" s="39"/>
      <c r="R253" s="34"/>
      <c r="S253" s="0"/>
      <c r="T253" s="0"/>
      <c r="U253" s="0"/>
      <c r="V253" s="0"/>
      <c r="W253" s="52"/>
      <c r="X253" s="34"/>
      <c r="Y253" s="0"/>
      <c r="Z253" s="0"/>
      <c r="AA253" s="0"/>
      <c r="AB253" s="0"/>
    </row>
    <row r="254" s="32" customFormat="true" ht="12.75" hidden="false" customHeight="false" outlineLevel="0" collapsed="false">
      <c r="A254" s="0"/>
      <c r="B254" s="0"/>
      <c r="C254" s="0"/>
      <c r="D254" s="0"/>
      <c r="E254" s="34"/>
      <c r="F254" s="0"/>
      <c r="G254" s="0"/>
      <c r="H254" s="0"/>
      <c r="I254" s="0"/>
      <c r="J254" s="0"/>
      <c r="K254" s="34"/>
      <c r="M254" s="0"/>
      <c r="N254" s="0"/>
      <c r="O254" s="0"/>
      <c r="P254" s="0"/>
      <c r="Q254" s="39"/>
      <c r="R254" s="34"/>
      <c r="S254" s="0"/>
      <c r="T254" s="0"/>
      <c r="U254" s="0"/>
      <c r="V254" s="0"/>
      <c r="W254" s="52"/>
      <c r="X254" s="34"/>
      <c r="Y254" s="0"/>
      <c r="Z254" s="0"/>
      <c r="AA254" s="0"/>
      <c r="AB254" s="0"/>
    </row>
    <row r="255" s="32" customFormat="true" ht="12.75" hidden="false" customHeight="false" outlineLevel="0" collapsed="false">
      <c r="A255" s="0"/>
      <c r="B255" s="0"/>
      <c r="C255" s="0"/>
      <c r="D255" s="0"/>
      <c r="E255" s="34"/>
      <c r="F255" s="0"/>
      <c r="G255" s="0"/>
      <c r="H255" s="0"/>
      <c r="I255" s="3"/>
      <c r="J255" s="3"/>
      <c r="K255" s="3"/>
      <c r="M255" s="0"/>
      <c r="N255" s="0"/>
      <c r="O255" s="0"/>
      <c r="P255" s="0"/>
      <c r="Q255" s="39"/>
      <c r="R255" s="34"/>
      <c r="S255" s="0"/>
      <c r="T255" s="0"/>
      <c r="U255" s="0"/>
      <c r="V255" s="0"/>
      <c r="W255" s="52"/>
      <c r="X255" s="34"/>
      <c r="Y255" s="0"/>
      <c r="Z255" s="0"/>
      <c r="AA255" s="0"/>
      <c r="AB255" s="0"/>
    </row>
    <row r="256" s="32" customFormat="true" ht="12.75" hidden="false" customHeight="false" outlineLevel="0" collapsed="false">
      <c r="A256" s="0"/>
      <c r="B256" s="0"/>
      <c r="C256" s="0"/>
      <c r="D256" s="0"/>
      <c r="E256" s="34"/>
      <c r="F256" s="0"/>
      <c r="G256" s="0"/>
      <c r="H256" s="0"/>
      <c r="I256" s="3"/>
      <c r="J256" s="3"/>
      <c r="K256" s="3"/>
      <c r="M256" s="0"/>
      <c r="N256" s="0"/>
      <c r="O256" s="0"/>
      <c r="P256" s="0"/>
      <c r="Q256" s="39"/>
      <c r="R256" s="34"/>
      <c r="S256" s="0"/>
      <c r="T256" s="0"/>
      <c r="U256" s="0"/>
      <c r="V256" s="0"/>
      <c r="W256" s="52"/>
      <c r="X256" s="34"/>
      <c r="Y256" s="0"/>
      <c r="Z256" s="0"/>
      <c r="AA256" s="0"/>
      <c r="AB256" s="0"/>
    </row>
    <row r="257" s="32" customFormat="true" ht="12.75" hidden="false" customHeight="false" outlineLevel="0" collapsed="false">
      <c r="A257" s="0"/>
      <c r="B257" s="0"/>
      <c r="C257" s="0"/>
      <c r="D257" s="0"/>
      <c r="E257" s="34"/>
      <c r="F257" s="0"/>
      <c r="G257" s="0"/>
      <c r="H257" s="0"/>
      <c r="I257" s="3"/>
      <c r="J257" s="3"/>
      <c r="K257" s="3"/>
      <c r="M257" s="0"/>
      <c r="N257" s="0"/>
      <c r="O257" s="0"/>
      <c r="P257" s="0"/>
      <c r="Q257" s="39"/>
      <c r="R257" s="34"/>
      <c r="S257" s="0"/>
      <c r="T257" s="0"/>
      <c r="U257" s="0"/>
      <c r="V257" s="0"/>
      <c r="W257" s="52"/>
      <c r="X257" s="34"/>
      <c r="Y257" s="0"/>
      <c r="Z257" s="0"/>
      <c r="AA257" s="0"/>
      <c r="AB257" s="0"/>
    </row>
    <row r="258" s="32" customFormat="true" ht="12.75" hidden="false" customHeight="false" outlineLevel="0" collapsed="false">
      <c r="A258" s="0"/>
      <c r="B258" s="0"/>
      <c r="C258" s="0"/>
      <c r="D258" s="0"/>
      <c r="E258" s="34"/>
      <c r="F258" s="0"/>
      <c r="G258" s="0"/>
      <c r="H258" s="0"/>
      <c r="I258" s="3"/>
      <c r="J258" s="3"/>
      <c r="K258" s="3"/>
      <c r="M258" s="0"/>
      <c r="N258" s="0"/>
      <c r="O258" s="0"/>
      <c r="P258" s="0"/>
      <c r="Q258" s="39"/>
      <c r="R258" s="34"/>
      <c r="S258" s="0"/>
      <c r="T258" s="0"/>
      <c r="U258" s="0"/>
      <c r="V258" s="0"/>
      <c r="W258" s="52"/>
      <c r="X258" s="34"/>
      <c r="Y258" s="0"/>
      <c r="Z258" s="0"/>
      <c r="AA258" s="0"/>
      <c r="AB258" s="0"/>
    </row>
    <row r="259" s="32" customFormat="true" ht="12.75" hidden="false" customHeight="false" outlineLevel="0" collapsed="false">
      <c r="A259" s="0"/>
      <c r="B259" s="0"/>
      <c r="C259" s="0"/>
      <c r="D259" s="0"/>
      <c r="E259" s="34"/>
      <c r="F259" s="0"/>
      <c r="G259" s="0"/>
      <c r="H259" s="0"/>
      <c r="I259" s="3"/>
      <c r="J259" s="3"/>
      <c r="K259" s="3"/>
      <c r="M259" s="0"/>
      <c r="N259" s="0"/>
      <c r="O259" s="0"/>
      <c r="P259" s="0"/>
      <c r="Q259" s="39"/>
      <c r="R259" s="34"/>
      <c r="S259" s="0"/>
      <c r="T259" s="0"/>
      <c r="U259" s="0"/>
      <c r="V259" s="0"/>
      <c r="W259" s="52"/>
      <c r="X259" s="34"/>
      <c r="Y259" s="0"/>
      <c r="Z259" s="0"/>
      <c r="AA259" s="0"/>
      <c r="AB259" s="0"/>
    </row>
    <row r="260" s="32" customFormat="true" ht="12.75" hidden="false" customHeight="false" outlineLevel="0" collapsed="false">
      <c r="A260" s="0"/>
      <c r="B260" s="0"/>
      <c r="C260" s="0"/>
      <c r="D260" s="0"/>
      <c r="E260" s="34"/>
      <c r="F260" s="0"/>
      <c r="G260" s="0"/>
      <c r="H260" s="0"/>
      <c r="I260" s="3"/>
      <c r="J260" s="3"/>
      <c r="K260" s="3"/>
      <c r="M260" s="0"/>
      <c r="N260" s="0"/>
      <c r="O260" s="0"/>
      <c r="P260" s="0"/>
      <c r="Q260" s="39"/>
      <c r="R260" s="34"/>
      <c r="S260" s="0"/>
      <c r="T260" s="0"/>
      <c r="U260" s="0"/>
      <c r="V260" s="0"/>
      <c r="W260" s="52"/>
      <c r="X260" s="34"/>
      <c r="Y260" s="0"/>
      <c r="Z260" s="0"/>
      <c r="AA260" s="0"/>
      <c r="AB260" s="0"/>
    </row>
    <row r="261" s="32" customFormat="true" ht="12.75" hidden="false" customHeight="false" outlineLevel="0" collapsed="false">
      <c r="A261" s="0"/>
      <c r="B261" s="0"/>
      <c r="C261" s="0"/>
      <c r="D261" s="0"/>
      <c r="E261" s="34"/>
      <c r="F261" s="0"/>
      <c r="G261" s="0"/>
      <c r="H261" s="0"/>
      <c r="I261" s="3"/>
      <c r="J261" s="3"/>
      <c r="K261" s="3"/>
      <c r="M261" s="0"/>
      <c r="N261" s="0"/>
      <c r="O261" s="0"/>
      <c r="P261" s="0"/>
      <c r="Q261" s="39"/>
      <c r="R261" s="34"/>
      <c r="S261" s="0"/>
      <c r="T261" s="0"/>
      <c r="U261" s="0"/>
      <c r="V261" s="0"/>
      <c r="W261" s="52"/>
      <c r="X261" s="34"/>
      <c r="Y261" s="0"/>
      <c r="Z261" s="0"/>
      <c r="AA261" s="0"/>
      <c r="AB261" s="0"/>
    </row>
    <row r="262" s="32" customFormat="true" ht="12.75" hidden="false" customHeight="false" outlineLevel="0" collapsed="false">
      <c r="A262" s="0"/>
      <c r="B262" s="0"/>
      <c r="C262" s="0"/>
      <c r="D262" s="0"/>
      <c r="E262" s="34"/>
      <c r="F262" s="0"/>
      <c r="I262" s="34"/>
      <c r="J262" s="34"/>
      <c r="K262" s="34"/>
      <c r="M262" s="0"/>
      <c r="N262" s="0"/>
      <c r="O262" s="0"/>
      <c r="P262" s="0"/>
      <c r="Q262" s="39"/>
      <c r="R262" s="34"/>
      <c r="S262" s="0"/>
      <c r="T262" s="0"/>
      <c r="U262" s="0"/>
      <c r="V262" s="0"/>
      <c r="W262" s="52"/>
      <c r="X262" s="34"/>
      <c r="Y262" s="0"/>
      <c r="Z262" s="0"/>
      <c r="AA262" s="0"/>
      <c r="AB262" s="0"/>
    </row>
    <row r="263" s="32" customFormat="true" ht="12.75" hidden="false" customHeight="false" outlineLevel="0" collapsed="false">
      <c r="A263" s="0"/>
      <c r="B263" s="0"/>
      <c r="C263" s="0"/>
      <c r="D263" s="0"/>
      <c r="E263" s="34"/>
      <c r="F263" s="0"/>
      <c r="I263" s="34"/>
      <c r="J263" s="34"/>
      <c r="K263" s="34"/>
      <c r="M263" s="0"/>
      <c r="N263" s="0"/>
      <c r="O263" s="0"/>
      <c r="P263" s="0"/>
      <c r="Q263" s="39"/>
      <c r="R263" s="34"/>
      <c r="S263" s="0"/>
      <c r="T263" s="0"/>
      <c r="U263" s="0"/>
      <c r="V263" s="0"/>
      <c r="W263" s="52"/>
      <c r="X263" s="34"/>
      <c r="Y263" s="0"/>
      <c r="Z263" s="0"/>
      <c r="AA263" s="0"/>
      <c r="AB263" s="0"/>
    </row>
    <row r="264" s="32" customFormat="true" ht="12.75" hidden="false" customHeight="false" outlineLevel="0" collapsed="false">
      <c r="A264" s="0"/>
      <c r="B264" s="0"/>
      <c r="C264" s="0"/>
      <c r="D264" s="0"/>
      <c r="E264" s="34"/>
      <c r="F264" s="0"/>
      <c r="I264" s="34"/>
      <c r="J264" s="34"/>
      <c r="K264" s="34"/>
      <c r="O264" s="34"/>
      <c r="S264" s="0"/>
      <c r="T264" s="0"/>
      <c r="U264" s="0"/>
      <c r="V264" s="0"/>
      <c r="W264" s="33"/>
      <c r="X264" s="34"/>
    </row>
    <row r="265" s="32" customFormat="true" ht="12.75" hidden="false" customHeight="false" outlineLevel="0" collapsed="false">
      <c r="A265" s="0"/>
      <c r="B265" s="0"/>
      <c r="C265" s="0"/>
      <c r="D265" s="0"/>
      <c r="E265" s="34"/>
      <c r="F265" s="0"/>
      <c r="I265" s="34"/>
      <c r="J265" s="34"/>
      <c r="K265" s="34"/>
      <c r="O265" s="34"/>
      <c r="S265" s="0"/>
      <c r="T265" s="0"/>
      <c r="U265" s="0"/>
      <c r="V265" s="0"/>
      <c r="W265" s="33"/>
      <c r="X265" s="34"/>
    </row>
    <row r="266" s="32" customFormat="true" ht="12.75" hidden="false" customHeight="false" outlineLevel="0" collapsed="false">
      <c r="A266" s="0"/>
      <c r="B266" s="0"/>
      <c r="C266" s="0"/>
      <c r="D266" s="0"/>
      <c r="E266" s="34"/>
      <c r="F266" s="0"/>
      <c r="I266" s="34"/>
      <c r="J266" s="34"/>
      <c r="K266" s="34"/>
      <c r="O266" s="34"/>
      <c r="S266" s="0"/>
      <c r="T266" s="0"/>
      <c r="U266" s="0"/>
      <c r="V266" s="0"/>
      <c r="W266" s="33"/>
      <c r="X266" s="34"/>
    </row>
    <row r="267" s="32" customFormat="true" ht="12.75" hidden="false" customHeight="false" outlineLevel="0" collapsed="false">
      <c r="A267" s="0"/>
      <c r="B267" s="0"/>
      <c r="C267" s="0"/>
      <c r="D267" s="0"/>
      <c r="E267" s="34"/>
      <c r="F267" s="0"/>
      <c r="I267" s="34"/>
      <c r="J267" s="34"/>
      <c r="K267" s="34"/>
      <c r="O267" s="34"/>
      <c r="S267" s="0"/>
      <c r="T267" s="0"/>
      <c r="U267" s="0"/>
      <c r="V267" s="0"/>
      <c r="W267" s="33"/>
      <c r="X267" s="34"/>
    </row>
    <row r="268" s="32" customFormat="true" ht="12.75" hidden="false" customHeight="false" outlineLevel="0" collapsed="false">
      <c r="A268" s="0"/>
      <c r="B268" s="0"/>
      <c r="C268" s="0"/>
      <c r="D268" s="0"/>
      <c r="E268" s="34"/>
      <c r="F268" s="0"/>
      <c r="I268" s="34"/>
      <c r="J268" s="34"/>
      <c r="K268" s="34"/>
      <c r="O268" s="34"/>
      <c r="S268" s="0"/>
      <c r="T268" s="0"/>
      <c r="U268" s="0"/>
      <c r="V268" s="0"/>
      <c r="W268" s="33"/>
      <c r="X268" s="34"/>
    </row>
    <row r="269" s="32" customFormat="true" ht="12.75" hidden="false" customHeight="false" outlineLevel="0" collapsed="false">
      <c r="A269" s="0"/>
      <c r="B269" s="0"/>
      <c r="C269" s="0"/>
      <c r="D269" s="0"/>
      <c r="E269" s="34"/>
      <c r="F269" s="0"/>
      <c r="I269" s="34"/>
      <c r="J269" s="34"/>
      <c r="K269" s="34"/>
      <c r="O269" s="34"/>
      <c r="S269" s="0"/>
      <c r="T269" s="0"/>
      <c r="U269" s="0"/>
      <c r="V269" s="0"/>
      <c r="W269" s="33"/>
      <c r="X269" s="34"/>
    </row>
    <row r="270" s="32" customFormat="true" ht="12.75" hidden="false" customHeight="false" outlineLevel="0" collapsed="false">
      <c r="A270" s="0"/>
      <c r="B270" s="0"/>
      <c r="C270" s="0"/>
      <c r="D270" s="0"/>
      <c r="E270" s="34"/>
      <c r="F270" s="0"/>
      <c r="I270" s="34"/>
      <c r="J270" s="34"/>
      <c r="K270" s="34"/>
      <c r="O270" s="34"/>
      <c r="S270" s="0"/>
      <c r="T270" s="0"/>
      <c r="U270" s="0"/>
      <c r="V270" s="0"/>
      <c r="W270" s="33"/>
      <c r="X270" s="34"/>
    </row>
    <row r="271" s="32" customFormat="true" ht="12.75" hidden="false" customHeight="false" outlineLevel="0" collapsed="false">
      <c r="A271" s="0"/>
      <c r="B271" s="0"/>
      <c r="C271" s="0"/>
      <c r="D271" s="0"/>
      <c r="E271" s="34"/>
      <c r="F271" s="0"/>
      <c r="I271" s="34"/>
      <c r="J271" s="34"/>
      <c r="K271" s="34"/>
      <c r="O271" s="34"/>
      <c r="S271" s="0"/>
      <c r="T271" s="0"/>
      <c r="U271" s="0"/>
      <c r="V271" s="0"/>
      <c r="W271" s="33"/>
      <c r="X271" s="34"/>
    </row>
    <row r="272" s="32" customFormat="true" ht="12.75" hidden="false" customHeight="false" outlineLevel="0" collapsed="false">
      <c r="A272" s="0"/>
      <c r="B272" s="0"/>
      <c r="C272" s="0"/>
      <c r="D272" s="0"/>
      <c r="E272" s="34"/>
      <c r="F272" s="0"/>
      <c r="I272" s="34"/>
      <c r="J272" s="34"/>
      <c r="K272" s="34"/>
      <c r="O272" s="34"/>
      <c r="S272" s="0"/>
      <c r="T272" s="0"/>
      <c r="U272" s="0"/>
      <c r="V272" s="0"/>
      <c r="W272" s="33"/>
      <c r="X272" s="34"/>
    </row>
    <row r="273" s="32" customFormat="true" ht="12.75" hidden="false" customHeight="false" outlineLevel="0" collapsed="false">
      <c r="A273" s="0"/>
      <c r="B273" s="0"/>
      <c r="C273" s="0"/>
      <c r="D273" s="0"/>
      <c r="E273" s="34"/>
      <c r="F273" s="0"/>
      <c r="I273" s="34"/>
      <c r="J273" s="34"/>
      <c r="K273" s="34"/>
      <c r="O273" s="34"/>
      <c r="S273" s="0"/>
      <c r="T273" s="0"/>
      <c r="U273" s="0"/>
      <c r="V273" s="0"/>
      <c r="W273" s="33"/>
      <c r="X273" s="34"/>
    </row>
    <row r="274" s="32" customFormat="true" ht="12.75" hidden="false" customHeight="false" outlineLevel="0" collapsed="false">
      <c r="A274" s="0"/>
      <c r="B274" s="0"/>
      <c r="C274" s="0"/>
      <c r="D274" s="0"/>
      <c r="E274" s="34"/>
      <c r="F274" s="0"/>
      <c r="I274" s="34"/>
      <c r="J274" s="34"/>
      <c r="K274" s="34"/>
      <c r="O274" s="34"/>
      <c r="S274" s="0"/>
      <c r="T274" s="0"/>
      <c r="U274" s="0"/>
      <c r="V274" s="0"/>
      <c r="W274" s="33"/>
      <c r="X274" s="34"/>
    </row>
    <row r="275" s="32" customFormat="true" ht="12.75" hidden="false" customHeight="false" outlineLevel="0" collapsed="false">
      <c r="A275" s="0"/>
      <c r="B275" s="0"/>
      <c r="C275" s="0"/>
      <c r="D275" s="0"/>
      <c r="E275" s="34"/>
      <c r="F275" s="0"/>
      <c r="I275" s="34"/>
      <c r="J275" s="34"/>
      <c r="K275" s="34"/>
      <c r="O275" s="34"/>
      <c r="S275" s="0"/>
      <c r="T275" s="0"/>
      <c r="U275" s="0"/>
      <c r="V275" s="0"/>
      <c r="W275" s="33"/>
      <c r="X275" s="34"/>
    </row>
    <row r="276" s="32" customFormat="true" ht="12.75" hidden="false" customHeight="false" outlineLevel="0" collapsed="false">
      <c r="A276" s="0"/>
      <c r="B276" s="0"/>
      <c r="C276" s="0"/>
      <c r="D276" s="0"/>
      <c r="E276" s="34"/>
      <c r="F276" s="0"/>
      <c r="I276" s="34"/>
      <c r="J276" s="34"/>
      <c r="K276" s="34"/>
      <c r="O276" s="34"/>
      <c r="S276" s="0"/>
      <c r="T276" s="0"/>
      <c r="U276" s="0"/>
      <c r="V276" s="0"/>
      <c r="W276" s="33"/>
      <c r="X276" s="34"/>
    </row>
    <row r="277" s="32" customFormat="true" ht="12.75" hidden="false" customHeight="false" outlineLevel="0" collapsed="false">
      <c r="A277" s="0"/>
      <c r="B277" s="0"/>
      <c r="C277" s="0"/>
      <c r="D277" s="0"/>
      <c r="E277" s="34"/>
      <c r="F277" s="0"/>
      <c r="I277" s="34"/>
      <c r="J277" s="34"/>
      <c r="K277" s="34"/>
      <c r="O277" s="34"/>
      <c r="S277" s="0"/>
      <c r="T277" s="0"/>
      <c r="U277" s="0"/>
      <c r="V277" s="0"/>
      <c r="W277" s="33"/>
      <c r="X277" s="34"/>
    </row>
    <row r="278" s="32" customFormat="true" ht="12.75" hidden="false" customHeight="false" outlineLevel="0" collapsed="false">
      <c r="A278" s="0"/>
      <c r="B278" s="0"/>
      <c r="C278" s="0"/>
      <c r="D278" s="0"/>
      <c r="E278" s="34"/>
      <c r="F278" s="0"/>
      <c r="I278" s="34"/>
      <c r="J278" s="34"/>
      <c r="K278" s="34"/>
      <c r="O278" s="34"/>
      <c r="S278" s="0"/>
      <c r="T278" s="0"/>
      <c r="U278" s="0"/>
      <c r="V278" s="0"/>
      <c r="W278" s="33"/>
      <c r="X278" s="34"/>
    </row>
    <row r="279" s="32" customFormat="true" ht="12.75" hidden="false" customHeight="false" outlineLevel="0" collapsed="false">
      <c r="A279" s="0"/>
      <c r="B279" s="0"/>
      <c r="C279" s="0"/>
      <c r="D279" s="0"/>
      <c r="E279" s="34"/>
      <c r="F279" s="0"/>
      <c r="I279" s="34"/>
      <c r="J279" s="34"/>
      <c r="K279" s="34"/>
      <c r="O279" s="34"/>
      <c r="S279" s="0"/>
      <c r="T279" s="0"/>
      <c r="U279" s="0"/>
      <c r="V279" s="0"/>
      <c r="W279" s="33"/>
      <c r="X279" s="34"/>
    </row>
    <row r="280" s="32" customFormat="true" ht="12.75" hidden="false" customHeight="false" outlineLevel="0" collapsed="false">
      <c r="A280" s="0"/>
      <c r="B280" s="0"/>
      <c r="C280" s="0"/>
      <c r="D280" s="0"/>
      <c r="E280" s="34"/>
      <c r="F280" s="0"/>
      <c r="I280" s="34"/>
      <c r="J280" s="34"/>
      <c r="K280" s="34"/>
      <c r="O280" s="34"/>
      <c r="S280" s="0"/>
      <c r="T280" s="0"/>
      <c r="U280" s="0"/>
      <c r="V280" s="0"/>
      <c r="W280" s="33"/>
      <c r="X280" s="34"/>
    </row>
    <row r="281" s="32" customFormat="true" ht="12.75" hidden="false" customHeight="false" outlineLevel="0" collapsed="false">
      <c r="A281" s="0"/>
      <c r="B281" s="0"/>
      <c r="C281" s="0"/>
      <c r="D281" s="0"/>
      <c r="E281" s="34"/>
      <c r="F281" s="0"/>
      <c r="I281" s="34"/>
      <c r="J281" s="34"/>
      <c r="K281" s="34"/>
      <c r="O281" s="34"/>
      <c r="S281" s="0"/>
      <c r="T281" s="0"/>
      <c r="U281" s="0"/>
      <c r="V281" s="0"/>
      <c r="W281" s="33"/>
      <c r="X281" s="34"/>
    </row>
    <row r="282" s="32" customFormat="true" ht="12.75" hidden="false" customHeight="false" outlineLevel="0" collapsed="false">
      <c r="A282" s="0"/>
      <c r="B282" s="0"/>
      <c r="C282" s="0"/>
      <c r="D282" s="0"/>
      <c r="E282" s="34"/>
      <c r="F282" s="0"/>
      <c r="I282" s="34"/>
      <c r="J282" s="34"/>
      <c r="K282" s="34"/>
      <c r="O282" s="34"/>
      <c r="S282" s="0"/>
      <c r="T282" s="0"/>
      <c r="U282" s="0"/>
      <c r="V282" s="0"/>
      <c r="W282" s="33"/>
      <c r="X282" s="34"/>
    </row>
    <row r="283" s="32" customFormat="true" ht="12.75" hidden="false" customHeight="false" outlineLevel="0" collapsed="false">
      <c r="A283" s="0"/>
      <c r="B283" s="0"/>
      <c r="C283" s="0"/>
      <c r="D283" s="0"/>
      <c r="E283" s="34"/>
      <c r="F283" s="0"/>
      <c r="I283" s="34"/>
      <c r="J283" s="34"/>
      <c r="K283" s="34"/>
      <c r="O283" s="34"/>
      <c r="S283" s="0"/>
      <c r="T283" s="0"/>
      <c r="U283" s="0"/>
      <c r="V283" s="0"/>
      <c r="W283" s="33"/>
      <c r="X283" s="34"/>
    </row>
    <row r="284" s="32" customFormat="true" ht="12.75" hidden="false" customHeight="false" outlineLevel="0" collapsed="false">
      <c r="A284" s="0"/>
      <c r="B284" s="0"/>
      <c r="C284" s="0"/>
      <c r="D284" s="0"/>
      <c r="E284" s="34"/>
      <c r="F284" s="0"/>
      <c r="I284" s="34"/>
      <c r="J284" s="34"/>
      <c r="K284" s="34"/>
      <c r="O284" s="34"/>
      <c r="S284" s="0"/>
      <c r="T284" s="0"/>
      <c r="U284" s="0"/>
      <c r="V284" s="0"/>
      <c r="W284" s="33"/>
      <c r="X284" s="34"/>
    </row>
    <row r="285" s="32" customFormat="true" ht="12.75" hidden="false" customHeight="false" outlineLevel="0" collapsed="false">
      <c r="A285" s="0"/>
      <c r="B285" s="0"/>
      <c r="C285" s="0"/>
      <c r="D285" s="0"/>
      <c r="E285" s="34"/>
      <c r="F285" s="0"/>
      <c r="I285" s="34"/>
      <c r="J285" s="34"/>
      <c r="K285" s="34"/>
      <c r="O285" s="34"/>
      <c r="S285" s="0"/>
      <c r="T285" s="0"/>
      <c r="U285" s="0"/>
      <c r="V285" s="0"/>
      <c r="W285" s="33"/>
      <c r="X285" s="34"/>
    </row>
    <row r="286" s="32" customFormat="true" ht="12.75" hidden="false" customHeight="false" outlineLevel="0" collapsed="false">
      <c r="A286" s="0"/>
      <c r="B286" s="0"/>
      <c r="C286" s="0"/>
      <c r="D286" s="0"/>
      <c r="E286" s="34"/>
      <c r="F286" s="0"/>
      <c r="I286" s="34"/>
      <c r="J286" s="34"/>
      <c r="K286" s="34"/>
      <c r="O286" s="34"/>
      <c r="S286" s="0"/>
      <c r="T286" s="0"/>
      <c r="U286" s="0"/>
      <c r="V286" s="0"/>
      <c r="W286" s="33"/>
      <c r="X286" s="34"/>
    </row>
    <row r="287" s="32" customFormat="true" ht="12.75" hidden="false" customHeight="false" outlineLevel="0" collapsed="false">
      <c r="A287" s="0"/>
      <c r="B287" s="0"/>
      <c r="C287" s="0"/>
      <c r="D287" s="0"/>
      <c r="E287" s="34"/>
      <c r="F287" s="0"/>
      <c r="I287" s="34"/>
      <c r="J287" s="34"/>
      <c r="K287" s="34"/>
      <c r="O287" s="34"/>
      <c r="S287" s="0"/>
      <c r="T287" s="0"/>
      <c r="U287" s="0"/>
      <c r="V287" s="0"/>
      <c r="W287" s="33"/>
      <c r="X287" s="34"/>
    </row>
    <row r="288" s="32" customFormat="true" ht="12.75" hidden="false" customHeight="false" outlineLevel="0" collapsed="false">
      <c r="A288" s="0"/>
      <c r="B288" s="0"/>
      <c r="C288" s="0"/>
      <c r="D288" s="0"/>
      <c r="E288" s="34"/>
      <c r="F288" s="0"/>
      <c r="I288" s="34"/>
      <c r="J288" s="34"/>
      <c r="K288" s="34"/>
      <c r="O288" s="34"/>
      <c r="S288" s="0"/>
      <c r="T288" s="0"/>
      <c r="U288" s="0"/>
      <c r="V288" s="0"/>
      <c r="W288" s="33"/>
      <c r="X288" s="34"/>
    </row>
    <row r="289" s="32" customFormat="true" ht="12.75" hidden="false" customHeight="false" outlineLevel="0" collapsed="false">
      <c r="A289" s="0"/>
      <c r="B289" s="0"/>
      <c r="C289" s="0"/>
      <c r="D289" s="0"/>
      <c r="E289" s="34"/>
      <c r="F289" s="0"/>
      <c r="I289" s="34"/>
      <c r="J289" s="34"/>
      <c r="K289" s="34"/>
      <c r="O289" s="34"/>
      <c r="S289" s="0"/>
      <c r="T289" s="0"/>
      <c r="U289" s="0"/>
      <c r="V289" s="0"/>
      <c r="W289" s="33"/>
      <c r="X289" s="34"/>
    </row>
    <row r="290" s="32" customFormat="true" ht="12.75" hidden="false" customHeight="false" outlineLevel="0" collapsed="false">
      <c r="A290" s="0"/>
      <c r="B290" s="0"/>
      <c r="C290" s="0"/>
      <c r="D290" s="0"/>
      <c r="E290" s="34"/>
      <c r="F290" s="0"/>
      <c r="I290" s="34"/>
      <c r="J290" s="34"/>
      <c r="K290" s="34"/>
      <c r="O290" s="34"/>
      <c r="S290" s="0"/>
      <c r="T290" s="0"/>
      <c r="U290" s="0"/>
      <c r="V290" s="0"/>
      <c r="W290" s="33"/>
      <c r="X290" s="34"/>
    </row>
    <row r="291" s="32" customFormat="true" ht="12.75" hidden="false" customHeight="false" outlineLevel="0" collapsed="false">
      <c r="A291" s="0"/>
      <c r="B291" s="0"/>
      <c r="C291" s="0"/>
      <c r="D291" s="0"/>
      <c r="E291" s="34"/>
      <c r="F291" s="0"/>
      <c r="I291" s="34"/>
      <c r="J291" s="34"/>
      <c r="K291" s="34"/>
      <c r="O291" s="34"/>
      <c r="S291" s="0"/>
      <c r="T291" s="0"/>
      <c r="U291" s="0"/>
      <c r="V291" s="0"/>
      <c r="W291" s="33"/>
      <c r="X291" s="34"/>
    </row>
    <row r="292" s="32" customFormat="true" ht="12.75" hidden="false" customHeight="false" outlineLevel="0" collapsed="false">
      <c r="A292" s="0"/>
      <c r="B292" s="0"/>
      <c r="C292" s="0"/>
      <c r="D292" s="0"/>
      <c r="E292" s="34"/>
      <c r="F292" s="0"/>
      <c r="I292" s="34"/>
      <c r="J292" s="34"/>
      <c r="K292" s="34"/>
      <c r="O292" s="34"/>
      <c r="S292" s="0"/>
      <c r="T292" s="0"/>
      <c r="U292" s="0"/>
      <c r="V292" s="0"/>
      <c r="W292" s="33"/>
      <c r="X292" s="34"/>
    </row>
    <row r="293" s="32" customFormat="true" ht="12.75" hidden="false" customHeight="false" outlineLevel="0" collapsed="false">
      <c r="A293" s="0"/>
      <c r="B293" s="0"/>
      <c r="C293" s="0"/>
      <c r="D293" s="0"/>
      <c r="E293" s="34"/>
      <c r="F293" s="0"/>
      <c r="I293" s="34"/>
      <c r="J293" s="34"/>
      <c r="K293" s="34"/>
      <c r="O293" s="34"/>
      <c r="S293" s="0"/>
      <c r="T293" s="0"/>
      <c r="U293" s="0"/>
      <c r="V293" s="0"/>
      <c r="W293" s="33"/>
      <c r="X293" s="34"/>
    </row>
    <row r="294" s="32" customFormat="true" ht="12.75" hidden="false" customHeight="false" outlineLevel="0" collapsed="false">
      <c r="A294" s="0"/>
      <c r="B294" s="0"/>
      <c r="C294" s="0"/>
      <c r="D294" s="0"/>
      <c r="E294" s="34"/>
      <c r="F294" s="0"/>
      <c r="I294" s="34"/>
      <c r="J294" s="34"/>
      <c r="K294" s="34"/>
      <c r="O294" s="34"/>
      <c r="S294" s="0"/>
      <c r="T294" s="0"/>
      <c r="U294" s="0"/>
      <c r="V294" s="0"/>
      <c r="W294" s="33"/>
      <c r="X294" s="34"/>
    </row>
    <row r="295" s="32" customFormat="true" ht="12.75" hidden="false" customHeight="false" outlineLevel="0" collapsed="false">
      <c r="A295" s="0"/>
      <c r="B295" s="0"/>
      <c r="C295" s="0"/>
      <c r="D295" s="0"/>
      <c r="E295" s="34"/>
      <c r="F295" s="0"/>
      <c r="I295" s="34"/>
      <c r="J295" s="34"/>
      <c r="K295" s="34"/>
      <c r="O295" s="34"/>
      <c r="S295" s="0"/>
      <c r="T295" s="0"/>
      <c r="U295" s="0"/>
      <c r="V295" s="0"/>
      <c r="W295" s="33"/>
      <c r="X295" s="34"/>
    </row>
    <row r="296" s="32" customFormat="true" ht="12.75" hidden="false" customHeight="false" outlineLevel="0" collapsed="false">
      <c r="A296" s="0"/>
      <c r="B296" s="0"/>
      <c r="C296" s="0"/>
      <c r="D296" s="0"/>
      <c r="E296" s="34"/>
      <c r="F296" s="0"/>
      <c r="I296" s="34"/>
      <c r="J296" s="34"/>
      <c r="K296" s="34"/>
      <c r="O296" s="34"/>
      <c r="S296" s="0"/>
      <c r="T296" s="0"/>
      <c r="U296" s="0"/>
      <c r="V296" s="0"/>
      <c r="W296" s="33"/>
      <c r="X296" s="34"/>
    </row>
    <row r="297" s="32" customFormat="true" ht="12.75" hidden="false" customHeight="false" outlineLevel="0" collapsed="false">
      <c r="A297" s="0"/>
      <c r="B297" s="0"/>
      <c r="C297" s="0"/>
      <c r="D297" s="0"/>
      <c r="E297" s="34"/>
      <c r="F297" s="0"/>
      <c r="I297" s="34"/>
      <c r="J297" s="34"/>
      <c r="K297" s="34"/>
      <c r="O297" s="34"/>
      <c r="S297" s="0"/>
      <c r="T297" s="0"/>
      <c r="U297" s="0"/>
      <c r="V297" s="0"/>
      <c r="W297" s="33"/>
      <c r="X297" s="34"/>
    </row>
    <row r="298" s="32" customFormat="true" ht="12.75" hidden="false" customHeight="false" outlineLevel="0" collapsed="false">
      <c r="A298" s="0"/>
      <c r="B298" s="0"/>
      <c r="C298" s="0"/>
      <c r="D298" s="0"/>
      <c r="E298" s="34"/>
      <c r="F298" s="0"/>
      <c r="I298" s="34"/>
      <c r="J298" s="34"/>
      <c r="K298" s="34"/>
      <c r="O298" s="34"/>
      <c r="S298" s="0"/>
      <c r="T298" s="0"/>
      <c r="U298" s="0"/>
      <c r="V298" s="0"/>
      <c r="W298" s="33"/>
      <c r="X298" s="34"/>
    </row>
    <row r="299" s="32" customFormat="true" ht="12.75" hidden="false" customHeight="false" outlineLevel="0" collapsed="false">
      <c r="A299" s="0"/>
      <c r="B299" s="0"/>
      <c r="C299" s="0"/>
      <c r="D299" s="0"/>
      <c r="E299" s="34"/>
      <c r="F299" s="0"/>
      <c r="I299" s="34"/>
      <c r="J299" s="34"/>
      <c r="K299" s="34"/>
      <c r="O299" s="34"/>
      <c r="S299" s="0"/>
      <c r="T299" s="0"/>
      <c r="U299" s="0"/>
      <c r="V299" s="0"/>
      <c r="W299" s="33"/>
      <c r="X299" s="34"/>
    </row>
    <row r="300" s="32" customFormat="true" ht="12.75" hidden="false" customHeight="false" outlineLevel="0" collapsed="false">
      <c r="A300" s="0"/>
      <c r="B300" s="0"/>
      <c r="C300" s="0"/>
      <c r="D300" s="0"/>
      <c r="E300" s="34"/>
      <c r="F300" s="0"/>
      <c r="I300" s="34"/>
      <c r="J300" s="34"/>
      <c r="K300" s="34"/>
      <c r="O300" s="34"/>
      <c r="S300" s="0"/>
      <c r="T300" s="0"/>
      <c r="U300" s="0"/>
      <c r="V300" s="0"/>
      <c r="W300" s="33"/>
      <c r="X300" s="34"/>
    </row>
    <row r="301" s="32" customFormat="true" ht="12.75" hidden="false" customHeight="false" outlineLevel="0" collapsed="false">
      <c r="A301" s="0"/>
      <c r="B301" s="0"/>
      <c r="C301" s="0"/>
      <c r="D301" s="0"/>
      <c r="E301" s="34"/>
      <c r="F301" s="0"/>
      <c r="I301" s="34"/>
      <c r="J301" s="34"/>
      <c r="K301" s="34"/>
      <c r="O301" s="34"/>
      <c r="S301" s="0"/>
      <c r="T301" s="0"/>
      <c r="U301" s="0"/>
      <c r="V301" s="0"/>
      <c r="W301" s="33"/>
      <c r="X301" s="34"/>
    </row>
    <row r="302" s="32" customFormat="true" ht="12.75" hidden="false" customHeight="false" outlineLevel="0" collapsed="false">
      <c r="A302" s="0"/>
      <c r="B302" s="0"/>
      <c r="C302" s="0"/>
      <c r="D302" s="0"/>
      <c r="E302" s="34"/>
      <c r="F302" s="0"/>
      <c r="I302" s="34"/>
      <c r="J302" s="34"/>
      <c r="K302" s="34"/>
      <c r="O302" s="34"/>
      <c r="S302" s="0"/>
      <c r="T302" s="0"/>
      <c r="U302" s="0"/>
      <c r="V302" s="0"/>
      <c r="W302" s="33"/>
      <c r="X302" s="34"/>
    </row>
    <row r="303" s="32" customFormat="true" ht="12.75" hidden="false" customHeight="false" outlineLevel="0" collapsed="false">
      <c r="A303" s="0"/>
      <c r="B303" s="0"/>
      <c r="C303" s="0"/>
      <c r="D303" s="0"/>
      <c r="E303" s="34"/>
      <c r="F303" s="0"/>
      <c r="I303" s="34"/>
      <c r="J303" s="34"/>
      <c r="K303" s="34"/>
      <c r="O303" s="34"/>
      <c r="S303" s="0"/>
      <c r="T303" s="0"/>
      <c r="U303" s="0"/>
      <c r="V303" s="0"/>
      <c r="W303" s="33"/>
      <c r="X303" s="34"/>
    </row>
    <row r="304" s="32" customFormat="true" ht="12.75" hidden="false" customHeight="false" outlineLevel="0" collapsed="false">
      <c r="A304" s="0"/>
      <c r="B304" s="0"/>
      <c r="C304" s="0"/>
      <c r="D304" s="0"/>
      <c r="E304" s="34"/>
      <c r="F304" s="0"/>
      <c r="I304" s="34"/>
      <c r="J304" s="34"/>
      <c r="K304" s="34"/>
      <c r="O304" s="34"/>
      <c r="S304" s="0"/>
      <c r="T304" s="0"/>
      <c r="U304" s="0"/>
      <c r="V304" s="0"/>
      <c r="W304" s="33"/>
      <c r="X304" s="34"/>
    </row>
    <row r="305" s="32" customFormat="true" ht="12.75" hidden="false" customHeight="false" outlineLevel="0" collapsed="false">
      <c r="A305" s="0"/>
      <c r="B305" s="0"/>
      <c r="C305" s="0"/>
      <c r="D305" s="0"/>
      <c r="E305" s="34"/>
      <c r="F305" s="0"/>
      <c r="I305" s="34"/>
      <c r="J305" s="34"/>
      <c r="K305" s="34"/>
      <c r="O305" s="34"/>
      <c r="S305" s="0"/>
      <c r="T305" s="0"/>
      <c r="U305" s="0"/>
      <c r="V305" s="0"/>
      <c r="W305" s="33"/>
      <c r="X305" s="34"/>
    </row>
    <row r="306" s="32" customFormat="true" ht="12.75" hidden="false" customHeight="false" outlineLevel="0" collapsed="false">
      <c r="A306" s="0"/>
      <c r="B306" s="0"/>
      <c r="C306" s="0"/>
      <c r="D306" s="0"/>
      <c r="E306" s="34"/>
      <c r="F306" s="0"/>
      <c r="I306" s="34"/>
      <c r="J306" s="34"/>
      <c r="K306" s="34"/>
      <c r="O306" s="34"/>
      <c r="S306" s="0"/>
      <c r="T306" s="0"/>
      <c r="U306" s="0"/>
      <c r="V306" s="0"/>
      <c r="W306" s="33"/>
      <c r="X306" s="34"/>
    </row>
    <row r="307" s="32" customFormat="true" ht="12.75" hidden="false" customHeight="false" outlineLevel="0" collapsed="false">
      <c r="A307" s="0"/>
      <c r="B307" s="0"/>
      <c r="C307" s="0"/>
      <c r="D307" s="0"/>
      <c r="E307" s="34"/>
      <c r="F307" s="0"/>
      <c r="I307" s="34"/>
      <c r="J307" s="34"/>
      <c r="K307" s="34"/>
      <c r="O307" s="34"/>
      <c r="S307" s="0"/>
      <c r="T307" s="0"/>
      <c r="U307" s="0"/>
      <c r="V307" s="0"/>
      <c r="W307" s="33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</row>
    <row r="308" s="32" customFormat="true" ht="12.75" hidden="false" customHeight="false" outlineLevel="0" collapsed="false">
      <c r="A308" s="0"/>
      <c r="B308" s="0"/>
      <c r="C308" s="0"/>
      <c r="D308" s="0"/>
      <c r="E308" s="34"/>
      <c r="F308" s="0"/>
      <c r="I308" s="34"/>
      <c r="J308" s="34"/>
      <c r="K308" s="34"/>
      <c r="O308" s="34"/>
      <c r="S308" s="0"/>
      <c r="T308" s="0"/>
      <c r="U308" s="0"/>
      <c r="V308" s="0"/>
      <c r="W308" s="33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</row>
    <row r="309" s="32" customFormat="true" ht="12.75" hidden="false" customHeight="false" outlineLevel="0" collapsed="false">
      <c r="A309" s="0"/>
      <c r="B309" s="0"/>
      <c r="C309" s="0"/>
      <c r="D309" s="0"/>
      <c r="E309" s="34"/>
      <c r="F309" s="0"/>
      <c r="I309" s="34"/>
      <c r="J309" s="34"/>
      <c r="K309" s="34"/>
      <c r="O309" s="34"/>
      <c r="S309" s="0"/>
      <c r="T309" s="0"/>
      <c r="U309" s="0"/>
      <c r="V309" s="0"/>
      <c r="W309" s="33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</row>
    <row r="310" s="32" customFormat="true" ht="12.75" hidden="false" customHeight="false" outlineLevel="0" collapsed="false">
      <c r="A310" s="0"/>
      <c r="B310" s="0"/>
      <c r="C310" s="0"/>
      <c r="D310" s="0"/>
      <c r="E310" s="34"/>
      <c r="F310" s="0"/>
      <c r="I310" s="34"/>
      <c r="J310" s="34"/>
      <c r="K310" s="34"/>
      <c r="O310" s="34"/>
      <c r="S310" s="0"/>
      <c r="T310" s="0"/>
      <c r="U310" s="0"/>
      <c r="V310" s="0"/>
      <c r="W310" s="33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</row>
    <row r="311" s="32" customFormat="true" ht="12.75" hidden="false" customHeight="false" outlineLevel="0" collapsed="false">
      <c r="A311" s="0"/>
      <c r="B311" s="0"/>
      <c r="C311" s="0"/>
      <c r="D311" s="0"/>
      <c r="E311" s="34"/>
      <c r="F311" s="0"/>
      <c r="I311" s="34"/>
      <c r="J311" s="34"/>
      <c r="K311" s="34"/>
      <c r="O311" s="34"/>
      <c r="S311" s="0"/>
      <c r="T311" s="0"/>
      <c r="U311" s="0"/>
      <c r="V311" s="0"/>
      <c r="W311" s="33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</row>
    <row r="312" s="32" customFormat="true" ht="12.75" hidden="false" customHeight="false" outlineLevel="0" collapsed="false">
      <c r="A312" s="0"/>
      <c r="B312" s="0"/>
      <c r="C312" s="0"/>
      <c r="D312" s="0"/>
      <c r="E312" s="34"/>
      <c r="F312" s="0"/>
      <c r="I312" s="34"/>
      <c r="J312" s="34"/>
      <c r="K312" s="34"/>
      <c r="O312" s="34"/>
      <c r="S312" s="0"/>
      <c r="T312" s="0"/>
      <c r="U312" s="0"/>
      <c r="V312" s="0"/>
      <c r="W312" s="33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</row>
    <row r="313" s="32" customFormat="true" ht="12.75" hidden="false" customHeight="false" outlineLevel="0" collapsed="false">
      <c r="A313" s="0"/>
      <c r="B313" s="0"/>
      <c r="C313" s="0"/>
      <c r="D313" s="0"/>
      <c r="E313" s="34"/>
      <c r="F313" s="0"/>
      <c r="I313" s="34"/>
      <c r="J313" s="34"/>
      <c r="K313" s="34"/>
      <c r="O313" s="34"/>
      <c r="S313" s="0"/>
      <c r="T313" s="0"/>
      <c r="U313" s="0"/>
      <c r="V313" s="0"/>
      <c r="W313" s="33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</row>
    <row r="314" s="32" customFormat="true" ht="12.75" hidden="false" customHeight="false" outlineLevel="0" collapsed="false">
      <c r="A314" s="0"/>
      <c r="B314" s="0"/>
      <c r="C314" s="0"/>
      <c r="D314" s="0"/>
      <c r="E314" s="34"/>
      <c r="F314" s="0"/>
      <c r="I314" s="34"/>
      <c r="J314" s="34"/>
      <c r="K314" s="34"/>
      <c r="O314" s="34"/>
      <c r="S314" s="0"/>
      <c r="T314" s="0"/>
      <c r="U314" s="0"/>
      <c r="V314" s="0"/>
      <c r="W314" s="33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</row>
    <row r="315" s="32" customFormat="true" ht="12.75" hidden="false" customHeight="false" outlineLevel="0" collapsed="false">
      <c r="A315" s="0"/>
      <c r="B315" s="0"/>
      <c r="C315" s="0"/>
      <c r="D315" s="0"/>
      <c r="E315" s="34"/>
      <c r="F315" s="0"/>
      <c r="I315" s="34"/>
      <c r="J315" s="34"/>
      <c r="K315" s="34"/>
      <c r="O315" s="34"/>
      <c r="S315" s="0"/>
      <c r="T315" s="0"/>
      <c r="U315" s="0"/>
      <c r="V315" s="0"/>
      <c r="W315" s="33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</row>
    <row r="316" s="32" customFormat="true" ht="12.75" hidden="false" customHeight="false" outlineLevel="0" collapsed="false">
      <c r="A316" s="0"/>
      <c r="B316" s="0"/>
      <c r="C316" s="0"/>
      <c r="D316" s="0"/>
      <c r="E316" s="34"/>
      <c r="F316" s="0"/>
      <c r="I316" s="34"/>
      <c r="J316" s="34"/>
      <c r="K316" s="34"/>
      <c r="O316" s="34"/>
      <c r="S316" s="0"/>
      <c r="T316" s="0"/>
      <c r="U316" s="0"/>
      <c r="V316" s="0"/>
      <c r="W316" s="33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</row>
    <row r="317" s="32" customFormat="true" ht="12.75" hidden="false" customHeight="false" outlineLevel="0" collapsed="false">
      <c r="A317" s="0"/>
      <c r="B317" s="0"/>
      <c r="C317" s="0"/>
      <c r="D317" s="0"/>
      <c r="E317" s="34"/>
      <c r="F317" s="0"/>
      <c r="I317" s="34"/>
      <c r="J317" s="34"/>
      <c r="K317" s="34"/>
      <c r="O317" s="34"/>
      <c r="S317" s="0"/>
      <c r="T317" s="0"/>
      <c r="U317" s="0"/>
      <c r="V317" s="0"/>
      <c r="W317" s="33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</row>
    <row r="318" s="32" customFormat="true" ht="12.75" hidden="false" customHeight="false" outlineLevel="0" collapsed="false">
      <c r="A318" s="0"/>
      <c r="B318" s="0"/>
      <c r="C318" s="0"/>
      <c r="D318" s="0"/>
      <c r="E318" s="34"/>
      <c r="F318" s="0"/>
      <c r="I318" s="34"/>
      <c r="J318" s="34"/>
      <c r="K318" s="34"/>
      <c r="O318" s="34"/>
      <c r="S318" s="0"/>
      <c r="T318" s="0"/>
      <c r="U318" s="0"/>
      <c r="V318" s="0"/>
      <c r="W318" s="33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</row>
    <row r="319" s="32" customFormat="true" ht="12.75" hidden="false" customHeight="false" outlineLevel="0" collapsed="false">
      <c r="A319" s="0"/>
      <c r="B319" s="0"/>
      <c r="C319" s="0"/>
      <c r="D319" s="0"/>
      <c r="E319" s="34"/>
      <c r="F319" s="0"/>
      <c r="I319" s="34"/>
      <c r="J319" s="34"/>
      <c r="K319" s="34"/>
      <c r="O319" s="34"/>
      <c r="S319" s="0"/>
      <c r="T319" s="0"/>
      <c r="U319" s="0"/>
      <c r="V319" s="0"/>
      <c r="W319" s="33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</row>
    <row r="320" s="32" customFormat="true" ht="12.75" hidden="false" customHeight="false" outlineLevel="0" collapsed="false">
      <c r="A320" s="0"/>
      <c r="B320" s="0"/>
      <c r="C320" s="0"/>
      <c r="D320" s="0"/>
      <c r="E320" s="34"/>
      <c r="F320" s="0"/>
      <c r="I320" s="34"/>
      <c r="J320" s="34"/>
      <c r="K320" s="34"/>
      <c r="O320" s="34"/>
      <c r="S320" s="0"/>
      <c r="T320" s="0"/>
      <c r="U320" s="0"/>
      <c r="V320" s="0"/>
      <c r="W320" s="33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</row>
    <row r="321" s="32" customFormat="true" ht="12.75" hidden="false" customHeight="false" outlineLevel="0" collapsed="false">
      <c r="A321" s="0"/>
      <c r="B321" s="0"/>
      <c r="C321" s="0"/>
      <c r="D321" s="0"/>
      <c r="E321" s="34"/>
      <c r="F321" s="0"/>
      <c r="I321" s="34"/>
      <c r="J321" s="34"/>
      <c r="K321" s="34"/>
      <c r="O321" s="34"/>
      <c r="S321" s="0"/>
      <c r="T321" s="0"/>
      <c r="U321" s="0"/>
      <c r="V321" s="0"/>
      <c r="W321" s="33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</row>
    <row r="322" s="32" customFormat="true" ht="12.75" hidden="false" customHeight="false" outlineLevel="0" collapsed="false">
      <c r="A322" s="0"/>
      <c r="B322" s="0"/>
      <c r="C322" s="0"/>
      <c r="D322" s="0"/>
      <c r="E322" s="34"/>
      <c r="F322" s="0"/>
      <c r="I322" s="34"/>
      <c r="J322" s="34"/>
      <c r="K322" s="34"/>
      <c r="O322" s="34"/>
      <c r="S322" s="0"/>
      <c r="T322" s="0"/>
      <c r="U322" s="0"/>
      <c r="V322" s="0"/>
      <c r="W322" s="33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</row>
    <row r="323" s="32" customFormat="true" ht="12.75" hidden="false" customHeight="false" outlineLevel="0" collapsed="false">
      <c r="A323" s="0"/>
      <c r="B323" s="0"/>
      <c r="C323" s="0"/>
      <c r="D323" s="0"/>
      <c r="E323" s="34"/>
      <c r="F323" s="0"/>
      <c r="I323" s="34"/>
      <c r="J323" s="34"/>
      <c r="K323" s="34"/>
      <c r="O323" s="34"/>
      <c r="T323" s="34"/>
      <c r="U323" s="34"/>
      <c r="W323" s="35"/>
    </row>
    <row r="324" s="32" customFormat="true" ht="12.75" hidden="false" customHeight="false" outlineLevel="0" collapsed="false">
      <c r="A324" s="0"/>
      <c r="B324" s="0"/>
      <c r="C324" s="0"/>
      <c r="D324" s="0"/>
      <c r="E324" s="34"/>
      <c r="F324" s="0"/>
      <c r="I324" s="34"/>
      <c r="J324" s="34"/>
      <c r="K324" s="34"/>
      <c r="O324" s="34"/>
      <c r="T324" s="34"/>
      <c r="U324" s="34"/>
      <c r="W324" s="35"/>
    </row>
    <row r="325" s="32" customFormat="true" ht="12.75" hidden="false" customHeight="false" outlineLevel="0" collapsed="false">
      <c r="A325" s="0"/>
      <c r="B325" s="0"/>
      <c r="C325" s="0"/>
      <c r="D325" s="0"/>
      <c r="E325" s="34"/>
      <c r="F325" s="0"/>
      <c r="I325" s="34"/>
      <c r="J325" s="34"/>
      <c r="K325" s="34"/>
      <c r="O325" s="34"/>
      <c r="T325" s="34"/>
      <c r="U325" s="34"/>
      <c r="W325" s="35"/>
    </row>
    <row r="326" s="32" customFormat="true" ht="12.75" hidden="false" customHeight="false" outlineLevel="0" collapsed="false">
      <c r="A326" s="0"/>
      <c r="B326" s="0"/>
      <c r="C326" s="0"/>
      <c r="D326" s="0"/>
      <c r="E326" s="34"/>
      <c r="F326" s="0"/>
      <c r="I326" s="34"/>
      <c r="J326" s="34"/>
      <c r="K326" s="34"/>
      <c r="O326" s="34"/>
      <c r="T326" s="34"/>
      <c r="U326" s="34"/>
      <c r="W326" s="35"/>
    </row>
    <row r="327" s="32" customFormat="true" ht="12.75" hidden="false" customHeight="false" outlineLevel="0" collapsed="false">
      <c r="A327" s="0"/>
      <c r="B327" s="0"/>
      <c r="C327" s="0"/>
      <c r="D327" s="0"/>
      <c r="E327" s="34"/>
      <c r="F327" s="0"/>
      <c r="I327" s="34"/>
      <c r="J327" s="34"/>
      <c r="K327" s="34"/>
      <c r="O327" s="34"/>
      <c r="T327" s="34"/>
      <c r="U327" s="34"/>
      <c r="W327" s="35"/>
    </row>
    <row r="328" s="32" customFormat="true" ht="12.75" hidden="false" customHeight="false" outlineLevel="0" collapsed="false">
      <c r="A328" s="0"/>
      <c r="B328" s="0"/>
      <c r="C328" s="0"/>
      <c r="D328" s="0"/>
      <c r="E328" s="34"/>
      <c r="F328" s="0"/>
      <c r="I328" s="34"/>
      <c r="J328" s="34"/>
      <c r="K328" s="34"/>
      <c r="O328" s="34"/>
      <c r="T328" s="34"/>
      <c r="U328" s="34"/>
      <c r="W328" s="35"/>
    </row>
    <row r="329" s="32" customFormat="true" ht="12.75" hidden="false" customHeight="false" outlineLevel="0" collapsed="false">
      <c r="A329" s="0"/>
      <c r="B329" s="0"/>
      <c r="C329" s="0"/>
      <c r="D329" s="0"/>
      <c r="E329" s="34"/>
      <c r="F329" s="0"/>
      <c r="I329" s="34"/>
      <c r="J329" s="34"/>
      <c r="K329" s="34"/>
      <c r="O329" s="34"/>
      <c r="T329" s="34"/>
      <c r="U329" s="34"/>
      <c r="W329" s="35"/>
    </row>
    <row r="330" s="32" customFormat="true" ht="12.75" hidden="false" customHeight="false" outlineLevel="0" collapsed="false">
      <c r="A330" s="0"/>
      <c r="B330" s="0"/>
      <c r="C330" s="0"/>
      <c r="D330" s="0"/>
      <c r="E330" s="34"/>
      <c r="F330" s="0"/>
      <c r="I330" s="34"/>
      <c r="J330" s="34"/>
      <c r="K330" s="34"/>
      <c r="O330" s="34"/>
      <c r="T330" s="34"/>
      <c r="U330" s="34"/>
      <c r="W330" s="35"/>
    </row>
    <row r="331" s="32" customFormat="true" ht="12.75" hidden="false" customHeight="false" outlineLevel="0" collapsed="false">
      <c r="A331" s="0"/>
      <c r="B331" s="0"/>
      <c r="C331" s="0"/>
      <c r="D331" s="0"/>
      <c r="E331" s="34"/>
      <c r="F331" s="0"/>
      <c r="I331" s="34"/>
      <c r="J331" s="34"/>
      <c r="K331" s="34"/>
      <c r="O331" s="34"/>
      <c r="T331" s="34"/>
      <c r="U331" s="34"/>
      <c r="W331" s="35"/>
    </row>
    <row r="332" s="32" customFormat="true" ht="12.75" hidden="false" customHeight="false" outlineLevel="0" collapsed="false">
      <c r="A332" s="0"/>
      <c r="B332" s="0"/>
      <c r="C332" s="0"/>
      <c r="D332" s="0"/>
      <c r="E332" s="34"/>
      <c r="F332" s="0"/>
      <c r="I332" s="34"/>
      <c r="J332" s="34"/>
      <c r="K332" s="34"/>
      <c r="O332" s="34"/>
      <c r="T332" s="34"/>
      <c r="U332" s="34"/>
      <c r="W332" s="35"/>
    </row>
    <row r="333" s="32" customFormat="true" ht="12.75" hidden="false" customHeight="false" outlineLevel="0" collapsed="false">
      <c r="A333" s="0"/>
      <c r="B333" s="0"/>
      <c r="C333" s="0"/>
      <c r="D333" s="0"/>
      <c r="E333" s="34"/>
      <c r="F333" s="0"/>
      <c r="I333" s="34"/>
      <c r="J333" s="34"/>
      <c r="K333" s="34"/>
      <c r="O333" s="34"/>
      <c r="T333" s="34"/>
      <c r="U333" s="34"/>
      <c r="W333" s="35"/>
    </row>
    <row r="334" s="32" customFormat="true" ht="12.75" hidden="false" customHeight="false" outlineLevel="0" collapsed="false">
      <c r="A334" s="0"/>
      <c r="B334" s="0"/>
      <c r="C334" s="0"/>
      <c r="D334" s="0"/>
      <c r="E334" s="34"/>
      <c r="F334" s="0"/>
      <c r="I334" s="34"/>
      <c r="J334" s="34"/>
      <c r="K334" s="34"/>
      <c r="O334" s="34"/>
      <c r="T334" s="34"/>
      <c r="U334" s="34"/>
      <c r="W334" s="35"/>
    </row>
    <row r="335" s="32" customFormat="true" ht="12.75" hidden="false" customHeight="false" outlineLevel="0" collapsed="false">
      <c r="A335" s="0"/>
      <c r="B335" s="0"/>
      <c r="C335" s="0"/>
      <c r="D335" s="0"/>
      <c r="E335" s="34"/>
      <c r="F335" s="0"/>
      <c r="I335" s="34"/>
      <c r="J335" s="34"/>
      <c r="K335" s="34"/>
      <c r="O335" s="34"/>
      <c r="T335" s="34"/>
      <c r="U335" s="34"/>
      <c r="W335" s="35"/>
    </row>
    <row r="336" s="32" customFormat="true" ht="12.75" hidden="false" customHeight="false" outlineLevel="0" collapsed="false">
      <c r="A336" s="0"/>
      <c r="B336" s="0"/>
      <c r="C336" s="0"/>
      <c r="D336" s="0"/>
      <c r="E336" s="34"/>
      <c r="F336" s="0"/>
      <c r="I336" s="34"/>
      <c r="J336" s="34"/>
      <c r="K336" s="34"/>
      <c r="O336" s="34"/>
      <c r="T336" s="34"/>
      <c r="U336" s="34"/>
      <c r="W336" s="35"/>
    </row>
    <row r="337" customFormat="false" ht="12.75" hidden="false" customHeight="false" outlineLevel="0" collapsed="false">
      <c r="C337" s="0"/>
      <c r="D337" s="0"/>
      <c r="E337" s="34"/>
      <c r="G337" s="32"/>
      <c r="H337" s="32"/>
      <c r="I337" s="34"/>
      <c r="J337" s="34"/>
      <c r="K337" s="34"/>
      <c r="L337" s="32"/>
      <c r="M337" s="32"/>
      <c r="N337" s="32"/>
      <c r="O337" s="34"/>
      <c r="P337" s="32"/>
      <c r="S337" s="32"/>
      <c r="T337" s="34"/>
      <c r="U337" s="34"/>
      <c r="V337" s="32"/>
      <c r="W337" s="35"/>
    </row>
    <row r="338" customFormat="false" ht="12.75" hidden="false" customHeight="false" outlineLevel="0" collapsed="false">
      <c r="C338" s="0"/>
      <c r="D338" s="0"/>
      <c r="E338" s="34"/>
      <c r="G338" s="32"/>
      <c r="H338" s="32"/>
      <c r="I338" s="34"/>
      <c r="J338" s="34"/>
      <c r="K338" s="34"/>
      <c r="L338" s="32"/>
      <c r="M338" s="32"/>
      <c r="N338" s="32"/>
      <c r="O338" s="34"/>
      <c r="P338" s="32"/>
      <c r="S338" s="32"/>
      <c r="T338" s="34"/>
      <c r="U338" s="34"/>
      <c r="V338" s="32"/>
      <c r="W338" s="35"/>
    </row>
    <row r="339" customFormat="false" ht="12.75" hidden="false" customHeight="false" outlineLevel="0" collapsed="false">
      <c r="C339" s="0"/>
      <c r="D339" s="0"/>
      <c r="E339" s="34"/>
      <c r="G339" s="32"/>
      <c r="H339" s="32"/>
      <c r="I339" s="34"/>
      <c r="J339" s="34"/>
      <c r="K339" s="34"/>
      <c r="L339" s="32"/>
      <c r="M339" s="32"/>
      <c r="N339" s="32"/>
      <c r="O339" s="34"/>
      <c r="P339" s="32"/>
      <c r="S339" s="32"/>
      <c r="T339" s="34"/>
      <c r="U339" s="34"/>
      <c r="V339" s="32"/>
      <c r="W339" s="35"/>
    </row>
    <row r="340" customFormat="false" ht="12.75" hidden="false" customHeight="false" outlineLevel="0" collapsed="false">
      <c r="C340" s="0"/>
      <c r="D340" s="0"/>
      <c r="E340" s="34"/>
      <c r="G340" s="32"/>
      <c r="H340" s="32"/>
      <c r="I340" s="34"/>
      <c r="J340" s="34"/>
      <c r="K340" s="34"/>
      <c r="L340" s="32"/>
      <c r="M340" s="32"/>
      <c r="N340" s="32"/>
      <c r="O340" s="34"/>
      <c r="P340" s="32"/>
      <c r="S340" s="32"/>
      <c r="T340" s="34"/>
      <c r="U340" s="34"/>
      <c r="V340" s="32"/>
      <c r="W340" s="35"/>
    </row>
    <row r="341" customFormat="false" ht="12.75" hidden="false" customHeight="false" outlineLevel="0" collapsed="false">
      <c r="C341" s="0"/>
      <c r="D341" s="0"/>
      <c r="E341" s="34"/>
      <c r="G341" s="32"/>
      <c r="H341" s="32"/>
      <c r="I341" s="34"/>
      <c r="J341" s="34"/>
      <c r="K341" s="34"/>
      <c r="L341" s="32"/>
      <c r="M341" s="32"/>
      <c r="N341" s="32"/>
      <c r="O341" s="34"/>
      <c r="P341" s="32"/>
      <c r="S341" s="32"/>
      <c r="T341" s="34"/>
      <c r="U341" s="34"/>
      <c r="V341" s="32"/>
      <c r="W341" s="35"/>
    </row>
    <row r="342" customFormat="false" ht="12.75" hidden="false" customHeight="false" outlineLevel="0" collapsed="false">
      <c r="C342" s="0"/>
      <c r="D342" s="0"/>
      <c r="E342" s="34"/>
      <c r="G342" s="32"/>
      <c r="H342" s="32"/>
      <c r="I342" s="34"/>
      <c r="J342" s="34"/>
      <c r="K342" s="34"/>
      <c r="L342" s="32"/>
      <c r="M342" s="32"/>
      <c r="N342" s="32"/>
      <c r="O342" s="34"/>
      <c r="P342" s="32"/>
      <c r="S342" s="32"/>
      <c r="T342" s="34"/>
      <c r="U342" s="34"/>
      <c r="V342" s="32"/>
      <c r="W342" s="35"/>
    </row>
    <row r="343" customFormat="false" ht="12.75" hidden="false" customHeight="false" outlineLevel="0" collapsed="false">
      <c r="C343" s="0"/>
      <c r="D343" s="0"/>
      <c r="E343" s="34"/>
      <c r="G343" s="32"/>
      <c r="H343" s="32"/>
      <c r="I343" s="34"/>
      <c r="J343" s="34"/>
      <c r="K343" s="34"/>
      <c r="L343" s="32"/>
      <c r="M343" s="32"/>
      <c r="N343" s="32"/>
      <c r="O343" s="34"/>
      <c r="P343" s="32"/>
      <c r="S343" s="32"/>
      <c r="T343" s="34"/>
      <c r="U343" s="34"/>
      <c r="V343" s="32"/>
      <c r="W343" s="35"/>
    </row>
    <row r="344" customFormat="false" ht="12.75" hidden="false" customHeight="false" outlineLevel="0" collapsed="false">
      <c r="C344" s="0"/>
      <c r="D344" s="0"/>
      <c r="E344" s="34"/>
      <c r="G344" s="32"/>
      <c r="H344" s="32"/>
      <c r="I344" s="34"/>
      <c r="J344" s="34"/>
      <c r="K344" s="34"/>
      <c r="L344" s="32"/>
      <c r="M344" s="32"/>
      <c r="N344" s="32"/>
      <c r="O344" s="34"/>
      <c r="P344" s="32"/>
      <c r="S344" s="32"/>
      <c r="T344" s="34"/>
      <c r="U344" s="34"/>
      <c r="V344" s="32"/>
      <c r="W344" s="35"/>
    </row>
    <row r="345" customFormat="false" ht="12.75" hidden="false" customHeight="false" outlineLevel="0" collapsed="false">
      <c r="C345" s="0"/>
      <c r="D345" s="0"/>
      <c r="E345" s="34"/>
      <c r="G345" s="32"/>
      <c r="H345" s="32"/>
      <c r="I345" s="34"/>
      <c r="J345" s="34"/>
      <c r="K345" s="34"/>
      <c r="L345" s="32"/>
      <c r="M345" s="32"/>
      <c r="N345" s="32"/>
      <c r="O345" s="34"/>
      <c r="P345" s="32"/>
      <c r="S345" s="32"/>
      <c r="T345" s="34"/>
      <c r="U345" s="34"/>
      <c r="V345" s="32"/>
      <c r="W345" s="35"/>
    </row>
    <row r="346" customFormat="false" ht="12.75" hidden="false" customHeight="false" outlineLevel="0" collapsed="false">
      <c r="C346" s="0"/>
      <c r="D346" s="0"/>
      <c r="E346" s="34"/>
      <c r="G346" s="32"/>
      <c r="H346" s="32"/>
      <c r="I346" s="34"/>
      <c r="J346" s="34"/>
      <c r="K346" s="34"/>
      <c r="L346" s="32"/>
      <c r="M346" s="32"/>
      <c r="N346" s="32"/>
      <c r="O346" s="34"/>
      <c r="P346" s="32"/>
      <c r="S346" s="32"/>
      <c r="T346" s="34"/>
      <c r="U346" s="34"/>
      <c r="V346" s="32"/>
      <c r="W346" s="35"/>
    </row>
    <row r="347" customFormat="false" ht="12.75" hidden="false" customHeight="false" outlineLevel="0" collapsed="false">
      <c r="C347" s="0"/>
      <c r="D347" s="0"/>
      <c r="E347" s="34"/>
      <c r="G347" s="32"/>
      <c r="H347" s="32"/>
      <c r="I347" s="34"/>
      <c r="J347" s="34"/>
      <c r="K347" s="34"/>
      <c r="L347" s="32"/>
      <c r="M347" s="32"/>
      <c r="N347" s="32"/>
      <c r="O347" s="34"/>
      <c r="P347" s="32"/>
      <c r="S347" s="32"/>
      <c r="T347" s="34"/>
      <c r="U347" s="34"/>
      <c r="V347" s="32"/>
      <c r="W347" s="35"/>
    </row>
    <row r="348" customFormat="false" ht="12.75" hidden="false" customHeight="false" outlineLevel="0" collapsed="false">
      <c r="C348" s="0"/>
      <c r="D348" s="0"/>
      <c r="E348" s="34"/>
      <c r="G348" s="32"/>
      <c r="H348" s="32"/>
      <c r="I348" s="34"/>
      <c r="J348" s="34"/>
      <c r="K348" s="34"/>
      <c r="L348" s="32"/>
      <c r="M348" s="32"/>
      <c r="N348" s="32"/>
      <c r="O348" s="34"/>
      <c r="P348" s="32"/>
      <c r="S348" s="32"/>
      <c r="T348" s="34"/>
      <c r="U348" s="34"/>
      <c r="V348" s="32"/>
      <c r="W348" s="35"/>
    </row>
    <row r="349" customFormat="false" ht="12.75" hidden="false" customHeight="false" outlineLevel="0" collapsed="false">
      <c r="C349" s="0"/>
      <c r="D349" s="0"/>
      <c r="E349" s="34"/>
      <c r="G349" s="32"/>
      <c r="H349" s="32"/>
      <c r="I349" s="34"/>
      <c r="J349" s="34"/>
      <c r="K349" s="34"/>
      <c r="L349" s="32"/>
      <c r="M349" s="32"/>
      <c r="N349" s="32"/>
      <c r="O349" s="34"/>
      <c r="P349" s="32"/>
      <c r="S349" s="32"/>
      <c r="T349" s="34"/>
      <c r="U349" s="34"/>
      <c r="V349" s="32"/>
      <c r="W349" s="35"/>
    </row>
    <row r="350" customFormat="false" ht="12.75" hidden="false" customHeight="false" outlineLevel="0" collapsed="false">
      <c r="A350" s="12"/>
      <c r="B350" s="13"/>
      <c r="C350" s="53"/>
      <c r="D350" s="34"/>
      <c r="E350" s="34"/>
      <c r="G350" s="32"/>
      <c r="H350" s="32"/>
      <c r="I350" s="34"/>
      <c r="J350" s="34"/>
      <c r="K350" s="34"/>
      <c r="L350" s="32"/>
      <c r="M350" s="32"/>
      <c r="N350" s="32"/>
      <c r="O350" s="34"/>
      <c r="P350" s="32"/>
      <c r="S350" s="32"/>
      <c r="T350" s="34"/>
      <c r="U350" s="34"/>
      <c r="V350" s="32"/>
      <c r="W350" s="35"/>
    </row>
    <row r="351" customFormat="false" ht="12.75" hidden="false" customHeight="false" outlineLevel="0" collapsed="false">
      <c r="A351" s="12"/>
      <c r="B351" s="13"/>
      <c r="C351" s="53"/>
      <c r="D351" s="34"/>
      <c r="E351" s="34"/>
      <c r="G351" s="32"/>
      <c r="H351" s="32"/>
      <c r="I351" s="34"/>
      <c r="J351" s="34"/>
      <c r="K351" s="34"/>
      <c r="L351" s="32"/>
      <c r="M351" s="32"/>
      <c r="N351" s="32"/>
      <c r="O351" s="34"/>
      <c r="P351" s="32"/>
      <c r="S351" s="32"/>
      <c r="T351" s="34"/>
      <c r="U351" s="34"/>
      <c r="V351" s="32"/>
      <c r="W351" s="35"/>
    </row>
    <row r="352" customFormat="false" ht="12.75" hidden="false" customHeight="false" outlineLevel="0" collapsed="false">
      <c r="A352" s="12"/>
      <c r="B352" s="12"/>
      <c r="C352" s="54"/>
      <c r="D352" s="34"/>
      <c r="E352" s="34"/>
      <c r="G352" s="32"/>
      <c r="H352" s="32"/>
      <c r="I352" s="34"/>
      <c r="J352" s="34"/>
      <c r="K352" s="34"/>
      <c r="L352" s="32"/>
      <c r="M352" s="32"/>
      <c r="N352" s="32"/>
      <c r="O352" s="34"/>
      <c r="P352" s="32"/>
      <c r="S352" s="32"/>
      <c r="T352" s="34"/>
      <c r="U352" s="34"/>
      <c r="V352" s="32"/>
      <c r="W352" s="35"/>
    </row>
    <row r="353" customFormat="false" ht="12.75" hidden="false" customHeight="false" outlineLevel="0" collapsed="false">
      <c r="A353" s="16"/>
      <c r="B353" s="16"/>
      <c r="C353" s="39"/>
      <c r="D353" s="34"/>
      <c r="E353" s="34"/>
      <c r="G353" s="32"/>
      <c r="H353" s="32"/>
      <c r="I353" s="34"/>
      <c r="J353" s="34"/>
      <c r="K353" s="34"/>
      <c r="L353" s="32"/>
      <c r="M353" s="32"/>
      <c r="N353" s="32"/>
      <c r="O353" s="34"/>
      <c r="P353" s="32"/>
      <c r="S353" s="32"/>
      <c r="T353" s="34"/>
      <c r="U353" s="34"/>
      <c r="V353" s="32"/>
      <c r="W353" s="35"/>
    </row>
    <row r="354" customFormat="false" ht="12.75" hidden="false" customHeight="false" outlineLevel="0" collapsed="false">
      <c r="A354" s="12"/>
      <c r="B354" s="13"/>
      <c r="C354" s="53"/>
      <c r="D354" s="34"/>
      <c r="E354" s="34"/>
      <c r="G354" s="32"/>
      <c r="H354" s="32"/>
      <c r="I354" s="34"/>
      <c r="J354" s="34"/>
      <c r="K354" s="34"/>
      <c r="L354" s="32"/>
      <c r="M354" s="32"/>
      <c r="N354" s="32"/>
      <c r="O354" s="34"/>
      <c r="P354" s="32"/>
      <c r="S354" s="32"/>
      <c r="T354" s="34"/>
      <c r="U354" s="34"/>
      <c r="V354" s="32"/>
      <c r="W354" s="35"/>
    </row>
    <row r="355" customFormat="false" ht="12.75" hidden="false" customHeight="false" outlineLevel="0" collapsed="false">
      <c r="A355" s="12"/>
      <c r="B355" s="13"/>
      <c r="C355" s="53"/>
      <c r="D355" s="34"/>
      <c r="E355" s="34"/>
      <c r="G355" s="32"/>
      <c r="H355" s="32"/>
      <c r="I355" s="34"/>
      <c r="J355" s="34"/>
      <c r="K355" s="34"/>
      <c r="L355" s="32"/>
      <c r="M355" s="32"/>
      <c r="N355" s="32"/>
      <c r="O355" s="34"/>
      <c r="P355" s="32"/>
      <c r="S355" s="32"/>
      <c r="T355" s="34"/>
      <c r="U355" s="34"/>
      <c r="V355" s="32"/>
      <c r="W355" s="35"/>
    </row>
    <row r="356" customFormat="false" ht="12.75" hidden="false" customHeight="false" outlineLevel="0" collapsed="false">
      <c r="A356" s="12"/>
      <c r="B356" s="12"/>
      <c r="C356" s="54"/>
      <c r="D356" s="34"/>
      <c r="E356" s="34"/>
      <c r="G356" s="32"/>
      <c r="H356" s="32"/>
      <c r="I356" s="34"/>
      <c r="J356" s="34"/>
      <c r="K356" s="34"/>
      <c r="L356" s="32"/>
      <c r="M356" s="32"/>
      <c r="N356" s="32"/>
      <c r="O356" s="34"/>
      <c r="P356" s="32"/>
      <c r="S356" s="32"/>
      <c r="T356" s="34"/>
      <c r="U356" s="34"/>
      <c r="V356" s="32"/>
      <c r="W356" s="35"/>
    </row>
    <row r="357" customFormat="false" ht="12.75" hidden="false" customHeight="false" outlineLevel="0" collapsed="false">
      <c r="A357" s="16"/>
      <c r="B357" s="16"/>
      <c r="C357" s="39"/>
      <c r="D357" s="34"/>
      <c r="E357" s="34"/>
      <c r="G357" s="32"/>
      <c r="H357" s="32"/>
      <c r="I357" s="34"/>
      <c r="J357" s="34"/>
      <c r="K357" s="34"/>
      <c r="L357" s="32"/>
      <c r="M357" s="32"/>
      <c r="N357" s="32"/>
      <c r="O357" s="34"/>
      <c r="P357" s="32"/>
      <c r="S357" s="32"/>
      <c r="T357" s="34"/>
      <c r="U357" s="34"/>
      <c r="V357" s="32"/>
      <c r="W357" s="35"/>
    </row>
    <row r="358" customFormat="false" ht="12.75" hidden="false" customHeight="false" outlineLevel="0" collapsed="false">
      <c r="A358" s="12"/>
      <c r="B358" s="13"/>
      <c r="C358" s="53"/>
      <c r="D358" s="34"/>
      <c r="E358" s="34"/>
      <c r="G358" s="32"/>
      <c r="H358" s="32"/>
      <c r="I358" s="34"/>
      <c r="J358" s="34"/>
      <c r="K358" s="34"/>
      <c r="L358" s="32"/>
      <c r="M358" s="32"/>
      <c r="N358" s="32"/>
      <c r="O358" s="34"/>
      <c r="P358" s="32"/>
      <c r="S358" s="32"/>
      <c r="T358" s="34"/>
      <c r="U358" s="34"/>
      <c r="V358" s="32"/>
      <c r="W358" s="35"/>
    </row>
    <row r="359" customFormat="false" ht="12.75" hidden="false" customHeight="false" outlineLevel="0" collapsed="false">
      <c r="A359" s="12"/>
      <c r="B359" s="13"/>
      <c r="C359" s="53"/>
      <c r="D359" s="34"/>
      <c r="E359" s="34"/>
      <c r="G359" s="32"/>
      <c r="H359" s="32"/>
      <c r="I359" s="34"/>
      <c r="J359" s="34"/>
      <c r="K359" s="34"/>
      <c r="L359" s="32"/>
      <c r="M359" s="32"/>
      <c r="N359" s="32"/>
      <c r="O359" s="34"/>
      <c r="P359" s="32"/>
      <c r="S359" s="32"/>
      <c r="T359" s="34"/>
      <c r="U359" s="34"/>
      <c r="V359" s="32"/>
      <c r="W359" s="35"/>
    </row>
    <row r="360" customFormat="false" ht="12.75" hidden="false" customHeight="false" outlineLevel="0" collapsed="false">
      <c r="A360" s="12"/>
      <c r="B360" s="12"/>
      <c r="C360" s="54"/>
      <c r="D360" s="34"/>
      <c r="E360" s="34"/>
      <c r="G360" s="32"/>
      <c r="H360" s="32"/>
      <c r="I360" s="34"/>
      <c r="J360" s="34"/>
      <c r="K360" s="34"/>
      <c r="L360" s="32"/>
      <c r="M360" s="32"/>
      <c r="N360" s="32"/>
      <c r="O360" s="34"/>
      <c r="P360" s="32"/>
      <c r="S360" s="32"/>
      <c r="T360" s="34"/>
      <c r="U360" s="34"/>
      <c r="V360" s="32"/>
      <c r="W360" s="35"/>
    </row>
    <row r="361" customFormat="false" ht="12.75" hidden="false" customHeight="false" outlineLevel="0" collapsed="false">
      <c r="A361" s="16"/>
      <c r="B361" s="16"/>
      <c r="C361" s="39"/>
      <c r="D361" s="34"/>
      <c r="E361" s="34"/>
      <c r="G361" s="32"/>
      <c r="H361" s="32"/>
      <c r="I361" s="34"/>
      <c r="J361" s="34"/>
      <c r="K361" s="34"/>
      <c r="L361" s="32"/>
      <c r="M361" s="32"/>
      <c r="N361" s="32"/>
      <c r="O361" s="34"/>
      <c r="P361" s="32"/>
      <c r="S361" s="32"/>
      <c r="T361" s="34"/>
      <c r="U361" s="34"/>
      <c r="V361" s="32"/>
      <c r="W361" s="35"/>
    </row>
    <row r="362" customFormat="false" ht="12.75" hidden="false" customHeight="false" outlineLevel="0" collapsed="false">
      <c r="A362" s="12"/>
      <c r="B362" s="13"/>
      <c r="C362" s="53"/>
      <c r="D362" s="34"/>
      <c r="E362" s="34"/>
      <c r="G362" s="32"/>
      <c r="H362" s="32"/>
      <c r="I362" s="34"/>
      <c r="J362" s="34"/>
      <c r="K362" s="34"/>
      <c r="L362" s="32"/>
      <c r="M362" s="32"/>
      <c r="N362" s="32"/>
      <c r="O362" s="34"/>
      <c r="P362" s="32"/>
      <c r="S362" s="32"/>
      <c r="T362" s="34"/>
      <c r="U362" s="34"/>
      <c r="V362" s="32"/>
      <c r="W362" s="35"/>
    </row>
    <row r="363" customFormat="false" ht="12.75" hidden="false" customHeight="false" outlineLevel="0" collapsed="false">
      <c r="A363" s="12"/>
      <c r="B363" s="13"/>
      <c r="C363" s="53"/>
      <c r="D363" s="34"/>
      <c r="E363" s="34"/>
      <c r="G363" s="32"/>
      <c r="H363" s="32"/>
      <c r="I363" s="34"/>
      <c r="J363" s="34"/>
      <c r="K363" s="34"/>
      <c r="L363" s="32"/>
      <c r="M363" s="32"/>
      <c r="N363" s="32"/>
      <c r="O363" s="34"/>
      <c r="P363" s="32"/>
      <c r="S363" s="32"/>
      <c r="T363" s="34"/>
      <c r="U363" s="34"/>
      <c r="V363" s="32"/>
      <c r="W363" s="35"/>
    </row>
    <row r="364" customFormat="false" ht="12.75" hidden="false" customHeight="false" outlineLevel="0" collapsed="false">
      <c r="A364" s="12"/>
      <c r="B364" s="12"/>
      <c r="C364" s="54"/>
      <c r="D364" s="34"/>
      <c r="E364" s="34"/>
      <c r="G364" s="32"/>
      <c r="H364" s="32"/>
      <c r="I364" s="34"/>
      <c r="J364" s="34"/>
      <c r="K364" s="34"/>
      <c r="L364" s="32"/>
      <c r="M364" s="32"/>
      <c r="N364" s="32"/>
      <c r="O364" s="34"/>
      <c r="P364" s="32"/>
      <c r="S364" s="32"/>
      <c r="T364" s="34"/>
      <c r="U364" s="34"/>
      <c r="V364" s="32"/>
      <c r="W364" s="35"/>
    </row>
    <row r="365" customFormat="false" ht="12.75" hidden="false" customHeight="false" outlineLevel="0" collapsed="false">
      <c r="A365" s="16"/>
      <c r="B365" s="16"/>
      <c r="C365" s="39"/>
      <c r="D365" s="34"/>
      <c r="E365" s="34"/>
      <c r="G365" s="32"/>
      <c r="H365" s="32"/>
      <c r="I365" s="34"/>
      <c r="J365" s="34"/>
      <c r="K365" s="34"/>
      <c r="L365" s="32"/>
      <c r="M365" s="32"/>
      <c r="N365" s="32"/>
      <c r="O365" s="34"/>
      <c r="P365" s="32"/>
      <c r="S365" s="32"/>
      <c r="T365" s="34"/>
      <c r="U365" s="34"/>
      <c r="V365" s="32"/>
      <c r="W365" s="35"/>
    </row>
    <row r="366" customFormat="false" ht="12.75" hidden="false" customHeight="false" outlineLevel="0" collapsed="false">
      <c r="A366" s="12"/>
      <c r="B366" s="13"/>
      <c r="C366" s="53"/>
      <c r="D366" s="34"/>
      <c r="E366" s="34"/>
      <c r="G366" s="32"/>
      <c r="H366" s="32"/>
      <c r="I366" s="34"/>
      <c r="J366" s="34"/>
      <c r="K366" s="34"/>
      <c r="L366" s="32"/>
      <c r="M366" s="32"/>
      <c r="N366" s="32"/>
      <c r="O366" s="34"/>
      <c r="P366" s="32"/>
      <c r="S366" s="32"/>
      <c r="T366" s="34"/>
      <c r="U366" s="34"/>
      <c r="V366" s="32"/>
      <c r="W366" s="35"/>
    </row>
    <row r="367" customFormat="false" ht="12.75" hidden="false" customHeight="false" outlineLevel="0" collapsed="false">
      <c r="A367" s="12"/>
      <c r="B367" s="13"/>
      <c r="C367" s="53"/>
      <c r="D367" s="34"/>
      <c r="E367" s="34"/>
      <c r="G367" s="32"/>
      <c r="H367" s="32"/>
      <c r="I367" s="34"/>
      <c r="J367" s="34"/>
      <c r="K367" s="34"/>
      <c r="L367" s="32"/>
      <c r="M367" s="32"/>
      <c r="N367" s="32"/>
      <c r="O367" s="34"/>
      <c r="P367" s="32"/>
      <c r="S367" s="32"/>
      <c r="T367" s="34"/>
      <c r="U367" s="34"/>
      <c r="V367" s="32"/>
      <c r="W367" s="35"/>
    </row>
    <row r="368" customFormat="false" ht="12.75" hidden="false" customHeight="false" outlineLevel="0" collapsed="false">
      <c r="A368" s="12"/>
      <c r="B368" s="12"/>
      <c r="C368" s="54"/>
      <c r="D368" s="34"/>
      <c r="E368" s="34"/>
      <c r="G368" s="32"/>
      <c r="H368" s="32"/>
      <c r="I368" s="34"/>
      <c r="J368" s="34"/>
      <c r="K368" s="34"/>
      <c r="L368" s="32"/>
      <c r="M368" s="32"/>
      <c r="N368" s="32"/>
      <c r="O368" s="34"/>
      <c r="P368" s="32"/>
      <c r="S368" s="32"/>
      <c r="T368" s="34"/>
      <c r="U368" s="34"/>
      <c r="V368" s="32"/>
      <c r="W368" s="35"/>
    </row>
    <row r="369" customFormat="false" ht="12.75" hidden="false" customHeight="false" outlineLevel="0" collapsed="false">
      <c r="A369" s="16"/>
      <c r="B369" s="16"/>
      <c r="C369" s="39"/>
      <c r="D369" s="34"/>
      <c r="E369" s="34"/>
      <c r="G369" s="32"/>
      <c r="H369" s="32"/>
      <c r="I369" s="34"/>
      <c r="J369" s="34"/>
      <c r="K369" s="34"/>
      <c r="L369" s="32"/>
      <c r="M369" s="32"/>
      <c r="N369" s="32"/>
      <c r="O369" s="34"/>
      <c r="P369" s="32"/>
      <c r="S369" s="32"/>
      <c r="T369" s="34"/>
      <c r="U369" s="34"/>
      <c r="V369" s="32"/>
      <c r="W369" s="35"/>
    </row>
    <row r="370" customFormat="false" ht="12.75" hidden="false" customHeight="false" outlineLevel="0" collapsed="false">
      <c r="A370" s="12"/>
      <c r="B370" s="13"/>
      <c r="C370" s="53"/>
      <c r="D370" s="34"/>
      <c r="E370" s="34"/>
      <c r="G370" s="32"/>
      <c r="H370" s="32"/>
      <c r="I370" s="34"/>
      <c r="J370" s="34"/>
      <c r="K370" s="34"/>
      <c r="L370" s="32"/>
      <c r="M370" s="32"/>
      <c r="N370" s="32"/>
      <c r="O370" s="34"/>
      <c r="P370" s="32"/>
      <c r="S370" s="32"/>
      <c r="T370" s="34"/>
      <c r="U370" s="34"/>
      <c r="V370" s="32"/>
      <c r="W370" s="35"/>
    </row>
    <row r="371" customFormat="false" ht="12.75" hidden="false" customHeight="false" outlineLevel="0" collapsed="false">
      <c r="A371" s="12"/>
      <c r="B371" s="13"/>
      <c r="C371" s="53"/>
      <c r="D371" s="34"/>
      <c r="E371" s="34"/>
      <c r="G371" s="32"/>
      <c r="H371" s="32"/>
      <c r="I371" s="34"/>
      <c r="J371" s="34"/>
      <c r="K371" s="34"/>
      <c r="L371" s="32"/>
      <c r="M371" s="32"/>
      <c r="N371" s="32"/>
      <c r="O371" s="34"/>
      <c r="P371" s="32"/>
      <c r="S371" s="32"/>
      <c r="T371" s="34"/>
      <c r="U371" s="34"/>
      <c r="V371" s="32"/>
      <c r="W371" s="35"/>
    </row>
    <row r="372" customFormat="false" ht="12.75" hidden="false" customHeight="false" outlineLevel="0" collapsed="false">
      <c r="A372" s="12"/>
      <c r="B372" s="12"/>
      <c r="C372" s="54"/>
      <c r="D372" s="34"/>
      <c r="E372" s="34"/>
      <c r="G372" s="32"/>
      <c r="H372" s="32"/>
      <c r="I372" s="34"/>
      <c r="J372" s="34"/>
      <c r="K372" s="34"/>
      <c r="L372" s="32"/>
      <c r="M372" s="32"/>
      <c r="N372" s="32"/>
      <c r="O372" s="34"/>
      <c r="P372" s="32"/>
      <c r="S372" s="32"/>
      <c r="T372" s="34"/>
      <c r="U372" s="34"/>
      <c r="V372" s="32"/>
      <c r="W372" s="35"/>
    </row>
    <row r="373" customFormat="false" ht="12.75" hidden="false" customHeight="false" outlineLevel="0" collapsed="false">
      <c r="A373" s="16"/>
      <c r="B373" s="16"/>
      <c r="C373" s="39"/>
      <c r="D373" s="34"/>
      <c r="E373" s="34"/>
      <c r="G373" s="32"/>
      <c r="H373" s="32"/>
      <c r="I373" s="34"/>
      <c r="J373" s="34"/>
      <c r="K373" s="34"/>
      <c r="L373" s="32"/>
      <c r="M373" s="32"/>
      <c r="N373" s="32"/>
      <c r="O373" s="34"/>
      <c r="P373" s="32"/>
      <c r="S373" s="32"/>
      <c r="T373" s="34"/>
      <c r="U373" s="34"/>
      <c r="V373" s="32"/>
      <c r="W373" s="35"/>
    </row>
    <row r="374" customFormat="false" ht="12.75" hidden="false" customHeight="false" outlineLevel="0" collapsed="false">
      <c r="A374" s="12"/>
      <c r="B374" s="13"/>
      <c r="C374" s="53"/>
      <c r="D374" s="34"/>
      <c r="E374" s="34"/>
      <c r="G374" s="32"/>
      <c r="H374" s="32"/>
      <c r="I374" s="34"/>
      <c r="J374" s="34"/>
      <c r="K374" s="34"/>
      <c r="L374" s="32"/>
      <c r="M374" s="32"/>
      <c r="N374" s="32"/>
      <c r="O374" s="34"/>
      <c r="P374" s="32"/>
      <c r="S374" s="32"/>
      <c r="T374" s="34"/>
      <c r="U374" s="34"/>
      <c r="V374" s="32"/>
      <c r="W374" s="35"/>
    </row>
    <row r="375" customFormat="false" ht="12.75" hidden="false" customHeight="false" outlineLevel="0" collapsed="false">
      <c r="A375" s="12"/>
      <c r="B375" s="13"/>
      <c r="C375" s="53"/>
      <c r="D375" s="34"/>
      <c r="E375" s="34"/>
      <c r="G375" s="32"/>
      <c r="H375" s="32"/>
      <c r="I375" s="34"/>
      <c r="J375" s="34"/>
      <c r="K375" s="34"/>
      <c r="L375" s="32"/>
      <c r="M375" s="32"/>
      <c r="N375" s="32"/>
      <c r="O375" s="34"/>
      <c r="P375" s="32"/>
      <c r="S375" s="32"/>
      <c r="T375" s="34"/>
      <c r="U375" s="34"/>
      <c r="V375" s="32"/>
      <c r="W375" s="35"/>
    </row>
    <row r="376" customFormat="false" ht="12.75" hidden="false" customHeight="false" outlineLevel="0" collapsed="false">
      <c r="A376" s="12"/>
      <c r="B376" s="12"/>
      <c r="C376" s="54"/>
      <c r="D376" s="34"/>
      <c r="E376" s="34"/>
      <c r="G376" s="32"/>
      <c r="H376" s="32"/>
      <c r="I376" s="34"/>
      <c r="J376" s="34"/>
      <c r="K376" s="34"/>
      <c r="L376" s="32"/>
      <c r="M376" s="32"/>
      <c r="N376" s="32"/>
      <c r="O376" s="34"/>
      <c r="P376" s="32"/>
      <c r="S376" s="32"/>
      <c r="T376" s="34"/>
      <c r="U376" s="34"/>
      <c r="V376" s="32"/>
      <c r="W376" s="35"/>
    </row>
    <row r="377" customFormat="false" ht="12.75" hidden="false" customHeight="false" outlineLevel="0" collapsed="false">
      <c r="A377" s="16"/>
      <c r="B377" s="16"/>
      <c r="C377" s="39"/>
      <c r="D377" s="34"/>
      <c r="E377" s="34"/>
      <c r="G377" s="32"/>
      <c r="H377" s="32"/>
      <c r="I377" s="34"/>
      <c r="J377" s="34"/>
      <c r="K377" s="34"/>
      <c r="L377" s="32"/>
      <c r="M377" s="32"/>
      <c r="N377" s="32"/>
      <c r="O377" s="34"/>
      <c r="P377" s="32"/>
      <c r="S377" s="32"/>
      <c r="T377" s="34"/>
      <c r="U377" s="34"/>
      <c r="V377" s="32"/>
      <c r="W377" s="35"/>
    </row>
    <row r="378" customFormat="false" ht="12.75" hidden="false" customHeight="false" outlineLevel="0" collapsed="false">
      <c r="A378" s="12"/>
      <c r="B378" s="13"/>
      <c r="C378" s="53"/>
      <c r="D378" s="34"/>
      <c r="E378" s="34"/>
      <c r="G378" s="32"/>
      <c r="H378" s="32"/>
      <c r="I378" s="34"/>
      <c r="J378" s="34"/>
      <c r="K378" s="34"/>
      <c r="L378" s="32"/>
      <c r="M378" s="32"/>
      <c r="N378" s="32"/>
      <c r="O378" s="34"/>
      <c r="P378" s="32"/>
      <c r="S378" s="32"/>
      <c r="T378" s="34"/>
      <c r="U378" s="34"/>
      <c r="V378" s="32"/>
      <c r="W378" s="35"/>
    </row>
    <row r="379" customFormat="false" ht="12.75" hidden="false" customHeight="false" outlineLevel="0" collapsed="false">
      <c r="A379" s="12"/>
      <c r="B379" s="13"/>
      <c r="C379" s="53"/>
      <c r="D379" s="34"/>
      <c r="E379" s="34"/>
      <c r="G379" s="32"/>
      <c r="H379" s="32"/>
      <c r="I379" s="34"/>
      <c r="J379" s="34"/>
      <c r="K379" s="34"/>
      <c r="L379" s="32"/>
      <c r="M379" s="32"/>
      <c r="N379" s="32"/>
      <c r="O379" s="34"/>
      <c r="P379" s="32"/>
      <c r="S379" s="32"/>
      <c r="T379" s="34"/>
      <c r="U379" s="34"/>
      <c r="V379" s="32"/>
      <c r="W379" s="35"/>
    </row>
    <row r="380" customFormat="false" ht="12.75" hidden="false" customHeight="false" outlineLevel="0" collapsed="false">
      <c r="A380" s="12"/>
      <c r="B380" s="12"/>
      <c r="C380" s="54"/>
      <c r="D380" s="34"/>
      <c r="E380" s="34"/>
      <c r="G380" s="32"/>
      <c r="H380" s="32"/>
      <c r="I380" s="34"/>
      <c r="J380" s="34"/>
      <c r="K380" s="34"/>
      <c r="L380" s="32"/>
      <c r="M380" s="32"/>
      <c r="N380" s="32"/>
      <c r="O380" s="34"/>
      <c r="P380" s="32"/>
      <c r="S380" s="32"/>
      <c r="T380" s="34"/>
      <c r="U380" s="34"/>
      <c r="V380" s="32"/>
      <c r="W380" s="35"/>
    </row>
    <row r="381" customFormat="false" ht="12.75" hidden="false" customHeight="false" outlineLevel="0" collapsed="false">
      <c r="A381" s="16"/>
      <c r="B381" s="16"/>
      <c r="C381" s="39"/>
      <c r="D381" s="34"/>
      <c r="E381" s="34"/>
      <c r="G381" s="32"/>
      <c r="H381" s="32"/>
      <c r="I381" s="34"/>
      <c r="J381" s="34"/>
      <c r="K381" s="34"/>
      <c r="L381" s="32"/>
      <c r="M381" s="32"/>
      <c r="N381" s="32"/>
      <c r="O381" s="34"/>
      <c r="P381" s="32"/>
      <c r="S381" s="32"/>
      <c r="T381" s="34"/>
      <c r="U381" s="34"/>
      <c r="V381" s="32"/>
      <c r="W381" s="35"/>
    </row>
    <row r="382" customFormat="false" ht="12.75" hidden="false" customHeight="false" outlineLevel="0" collapsed="false">
      <c r="A382" s="12"/>
      <c r="B382" s="13"/>
      <c r="C382" s="53"/>
      <c r="D382" s="34"/>
      <c r="E382" s="34"/>
      <c r="G382" s="32"/>
      <c r="H382" s="32"/>
      <c r="I382" s="34"/>
      <c r="J382" s="34"/>
      <c r="K382" s="34"/>
      <c r="L382" s="32"/>
      <c r="M382" s="32"/>
      <c r="N382" s="32"/>
      <c r="O382" s="34"/>
      <c r="P382" s="32"/>
      <c r="S382" s="32"/>
      <c r="T382" s="34"/>
      <c r="U382" s="34"/>
      <c r="V382" s="32"/>
      <c r="W382" s="35"/>
    </row>
    <row r="383" customFormat="false" ht="12.75" hidden="false" customHeight="false" outlineLevel="0" collapsed="false">
      <c r="A383" s="12"/>
      <c r="B383" s="13"/>
      <c r="C383" s="53"/>
      <c r="D383" s="34"/>
      <c r="E383" s="34"/>
      <c r="G383" s="32"/>
      <c r="H383" s="32"/>
      <c r="I383" s="34"/>
      <c r="J383" s="34"/>
      <c r="K383" s="34"/>
      <c r="L383" s="32"/>
      <c r="M383" s="32"/>
      <c r="N383" s="32"/>
      <c r="O383" s="34"/>
      <c r="P383" s="32"/>
      <c r="S383" s="32"/>
      <c r="T383" s="34"/>
      <c r="U383" s="34"/>
      <c r="V383" s="32"/>
      <c r="W383" s="35"/>
    </row>
    <row r="384" customFormat="false" ht="12.75" hidden="false" customHeight="false" outlineLevel="0" collapsed="false">
      <c r="A384" s="12"/>
      <c r="B384" s="12"/>
      <c r="C384" s="54"/>
      <c r="D384" s="34"/>
      <c r="E384" s="34"/>
      <c r="G384" s="32"/>
      <c r="H384" s="32"/>
      <c r="I384" s="34"/>
      <c r="J384" s="34"/>
      <c r="K384" s="34"/>
      <c r="L384" s="32"/>
      <c r="M384" s="32"/>
      <c r="N384" s="32"/>
      <c r="O384" s="34"/>
      <c r="P384" s="32"/>
      <c r="S384" s="32"/>
      <c r="T384" s="34"/>
      <c r="U384" s="34"/>
      <c r="V384" s="32"/>
      <c r="W384" s="35"/>
    </row>
    <row r="385" customFormat="false" ht="12.75" hidden="false" customHeight="false" outlineLevel="0" collapsed="false">
      <c r="A385" s="16"/>
      <c r="B385" s="16"/>
      <c r="C385" s="39"/>
      <c r="D385" s="34"/>
      <c r="E385" s="34"/>
      <c r="G385" s="32"/>
      <c r="H385" s="32"/>
      <c r="I385" s="34"/>
      <c r="J385" s="34"/>
      <c r="K385" s="34"/>
      <c r="L385" s="32"/>
      <c r="M385" s="32"/>
      <c r="N385" s="32"/>
      <c r="O385" s="34"/>
      <c r="P385" s="32"/>
      <c r="S385" s="32"/>
      <c r="T385" s="34"/>
      <c r="U385" s="34"/>
      <c r="V385" s="32"/>
      <c r="W385" s="35"/>
    </row>
    <row r="386" customFormat="false" ht="12.75" hidden="false" customHeight="false" outlineLevel="0" collapsed="false">
      <c r="A386" s="12"/>
      <c r="B386" s="13"/>
      <c r="C386" s="53"/>
      <c r="D386" s="34"/>
      <c r="E386" s="34"/>
      <c r="G386" s="32"/>
      <c r="H386" s="32"/>
      <c r="I386" s="34"/>
      <c r="J386" s="34"/>
      <c r="K386" s="34"/>
      <c r="L386" s="32"/>
      <c r="M386" s="32"/>
      <c r="N386" s="32"/>
      <c r="O386" s="34"/>
      <c r="P386" s="32"/>
      <c r="S386" s="32"/>
      <c r="T386" s="34"/>
      <c r="U386" s="34"/>
      <c r="V386" s="32"/>
      <c r="W386" s="35"/>
    </row>
    <row r="387" customFormat="false" ht="12.75" hidden="false" customHeight="false" outlineLevel="0" collapsed="false">
      <c r="A387" s="12"/>
      <c r="B387" s="13"/>
      <c r="C387" s="53"/>
      <c r="D387" s="34"/>
      <c r="E387" s="34"/>
      <c r="G387" s="32"/>
      <c r="H387" s="32"/>
      <c r="I387" s="34"/>
      <c r="J387" s="34"/>
      <c r="K387" s="34"/>
      <c r="L387" s="32"/>
      <c r="M387" s="32"/>
      <c r="N387" s="32"/>
      <c r="O387" s="34"/>
      <c r="P387" s="32"/>
      <c r="S387" s="32"/>
      <c r="T387" s="34"/>
      <c r="U387" s="34"/>
      <c r="V387" s="32"/>
      <c r="W387" s="35"/>
    </row>
    <row r="388" customFormat="false" ht="12.75" hidden="false" customHeight="false" outlineLevel="0" collapsed="false">
      <c r="A388" s="12"/>
      <c r="B388" s="12"/>
      <c r="C388" s="54"/>
      <c r="D388" s="34"/>
      <c r="E388" s="34"/>
      <c r="G388" s="32"/>
      <c r="H388" s="32"/>
      <c r="I388" s="34"/>
      <c r="J388" s="34"/>
      <c r="K388" s="34"/>
      <c r="L388" s="32"/>
      <c r="M388" s="32"/>
      <c r="N388" s="32"/>
      <c r="O388" s="34"/>
      <c r="P388" s="32"/>
      <c r="S388" s="32"/>
      <c r="T388" s="34"/>
      <c r="U388" s="34"/>
      <c r="V388" s="32"/>
      <c r="W388" s="35"/>
    </row>
    <row r="389" customFormat="false" ht="12.75" hidden="false" customHeight="false" outlineLevel="0" collapsed="false">
      <c r="A389" s="16"/>
      <c r="B389" s="16"/>
      <c r="C389" s="39"/>
      <c r="D389" s="34"/>
      <c r="E389" s="34"/>
      <c r="G389" s="32"/>
      <c r="H389" s="32"/>
      <c r="I389" s="34"/>
      <c r="J389" s="34"/>
      <c r="K389" s="34"/>
      <c r="L389" s="32"/>
      <c r="M389" s="32"/>
      <c r="N389" s="32"/>
      <c r="O389" s="34"/>
      <c r="P389" s="32"/>
      <c r="S389" s="32"/>
      <c r="T389" s="34"/>
      <c r="U389" s="34"/>
      <c r="V389" s="32"/>
      <c r="W389" s="35"/>
    </row>
    <row r="390" customFormat="false" ht="12.75" hidden="false" customHeight="false" outlineLevel="0" collapsed="false">
      <c r="A390" s="12"/>
      <c r="B390" s="13"/>
      <c r="C390" s="53"/>
      <c r="D390" s="34"/>
      <c r="E390" s="34"/>
      <c r="G390" s="32"/>
      <c r="H390" s="32"/>
      <c r="I390" s="34"/>
      <c r="J390" s="34"/>
      <c r="K390" s="34"/>
      <c r="L390" s="32"/>
      <c r="M390" s="32"/>
      <c r="N390" s="32"/>
      <c r="O390" s="34"/>
      <c r="P390" s="32"/>
      <c r="S390" s="32"/>
      <c r="T390" s="34"/>
      <c r="U390" s="34"/>
      <c r="V390" s="32"/>
      <c r="W390" s="35"/>
    </row>
    <row r="391" customFormat="false" ht="12.75" hidden="false" customHeight="false" outlineLevel="0" collapsed="false">
      <c r="A391" s="12"/>
      <c r="B391" s="13"/>
      <c r="C391" s="53"/>
      <c r="D391" s="34"/>
      <c r="E391" s="34"/>
      <c r="G391" s="32"/>
      <c r="H391" s="32"/>
      <c r="I391" s="34"/>
      <c r="J391" s="34"/>
      <c r="K391" s="34"/>
      <c r="L391" s="32"/>
      <c r="M391" s="32"/>
      <c r="N391" s="32"/>
      <c r="O391" s="34"/>
      <c r="P391" s="32"/>
      <c r="S391" s="32"/>
      <c r="T391" s="34"/>
      <c r="U391" s="34"/>
      <c r="V391" s="32"/>
      <c r="W391" s="35"/>
    </row>
    <row r="392" customFormat="false" ht="12.75" hidden="false" customHeight="false" outlineLevel="0" collapsed="false">
      <c r="A392" s="12"/>
      <c r="B392" s="12"/>
      <c r="C392" s="54"/>
      <c r="D392" s="34"/>
      <c r="E392" s="34"/>
      <c r="G392" s="32"/>
      <c r="H392" s="32"/>
      <c r="I392" s="34"/>
      <c r="J392" s="34"/>
      <c r="K392" s="34"/>
      <c r="L392" s="32"/>
      <c r="M392" s="32"/>
      <c r="N392" s="32"/>
      <c r="O392" s="34"/>
      <c r="P392" s="32"/>
      <c r="S392" s="32"/>
      <c r="T392" s="34"/>
      <c r="U392" s="34"/>
      <c r="V392" s="32"/>
      <c r="W392" s="35"/>
    </row>
    <row r="393" customFormat="false" ht="12.75" hidden="false" customHeight="false" outlineLevel="0" collapsed="false">
      <c r="A393" s="16"/>
      <c r="B393" s="16"/>
      <c r="C393" s="39"/>
      <c r="D393" s="34"/>
      <c r="E393" s="34"/>
      <c r="G393" s="32"/>
      <c r="H393" s="32"/>
      <c r="I393" s="34"/>
      <c r="J393" s="34"/>
      <c r="K393" s="34"/>
      <c r="L393" s="32"/>
      <c r="M393" s="32"/>
      <c r="N393" s="32"/>
      <c r="O393" s="34"/>
      <c r="P393" s="32"/>
      <c r="S393" s="32"/>
      <c r="T393" s="34"/>
      <c r="U393" s="34"/>
      <c r="V393" s="32"/>
      <c r="W393" s="35"/>
    </row>
    <row r="394" customFormat="false" ht="12.75" hidden="false" customHeight="false" outlineLevel="0" collapsed="false">
      <c r="A394" s="12"/>
      <c r="B394" s="13"/>
      <c r="C394" s="53"/>
      <c r="D394" s="34"/>
      <c r="E394" s="34"/>
      <c r="G394" s="32"/>
      <c r="H394" s="32"/>
      <c r="I394" s="34"/>
      <c r="J394" s="34"/>
      <c r="K394" s="34"/>
      <c r="L394" s="32"/>
      <c r="M394" s="32"/>
      <c r="N394" s="32"/>
      <c r="O394" s="34"/>
      <c r="P394" s="32"/>
      <c r="S394" s="32"/>
      <c r="T394" s="34"/>
      <c r="U394" s="34"/>
      <c r="V394" s="32"/>
      <c r="W394" s="35"/>
    </row>
    <row r="395" customFormat="false" ht="12.75" hidden="false" customHeight="false" outlineLevel="0" collapsed="false">
      <c r="A395" s="12"/>
      <c r="B395" s="13"/>
      <c r="C395" s="53"/>
      <c r="D395" s="34"/>
      <c r="E395" s="34"/>
      <c r="G395" s="32"/>
      <c r="H395" s="32"/>
      <c r="I395" s="34"/>
      <c r="J395" s="34"/>
      <c r="K395" s="34"/>
      <c r="L395" s="32"/>
      <c r="M395" s="32"/>
      <c r="N395" s="32"/>
      <c r="O395" s="34"/>
      <c r="P395" s="32"/>
      <c r="S395" s="32"/>
      <c r="T395" s="34"/>
      <c r="U395" s="34"/>
      <c r="V395" s="32"/>
      <c r="W395" s="35"/>
    </row>
    <row r="396" customFormat="false" ht="12.75" hidden="false" customHeight="false" outlineLevel="0" collapsed="false">
      <c r="A396" s="12"/>
      <c r="B396" s="12"/>
      <c r="C396" s="54"/>
      <c r="D396" s="34"/>
      <c r="E396" s="34"/>
      <c r="G396" s="32"/>
      <c r="H396" s="32"/>
      <c r="I396" s="34"/>
      <c r="J396" s="34"/>
      <c r="K396" s="34"/>
      <c r="L396" s="32"/>
      <c r="M396" s="32"/>
      <c r="N396" s="32"/>
      <c r="O396" s="34"/>
      <c r="P396" s="32"/>
      <c r="S396" s="32"/>
      <c r="T396" s="34"/>
      <c r="U396" s="34"/>
      <c r="V396" s="32"/>
      <c r="W396" s="35"/>
    </row>
    <row r="397" customFormat="false" ht="12.75" hidden="false" customHeight="false" outlineLevel="0" collapsed="false">
      <c r="A397" s="16"/>
      <c r="B397" s="16"/>
      <c r="C397" s="39"/>
      <c r="D397" s="34"/>
      <c r="E397" s="34"/>
      <c r="G397" s="32"/>
      <c r="H397" s="32"/>
      <c r="I397" s="34"/>
      <c r="J397" s="34"/>
      <c r="K397" s="34"/>
      <c r="L397" s="32"/>
      <c r="M397" s="32"/>
      <c r="N397" s="32"/>
      <c r="O397" s="34"/>
      <c r="P397" s="32"/>
      <c r="S397" s="32"/>
      <c r="T397" s="34"/>
      <c r="U397" s="34"/>
      <c r="V397" s="32"/>
      <c r="W397" s="35"/>
    </row>
    <row r="398" customFormat="false" ht="12.75" hidden="false" customHeight="false" outlineLevel="0" collapsed="false">
      <c r="A398" s="12"/>
      <c r="B398" s="13"/>
      <c r="C398" s="53"/>
      <c r="D398" s="34"/>
      <c r="E398" s="34"/>
      <c r="G398" s="32"/>
      <c r="H398" s="32"/>
      <c r="I398" s="34"/>
      <c r="J398" s="34"/>
      <c r="K398" s="34"/>
      <c r="L398" s="32"/>
      <c r="M398" s="32"/>
      <c r="N398" s="32"/>
      <c r="O398" s="34"/>
      <c r="P398" s="32"/>
      <c r="S398" s="32"/>
      <c r="T398" s="34"/>
      <c r="U398" s="34"/>
      <c r="V398" s="32"/>
      <c r="W398" s="35"/>
    </row>
    <row r="399" customFormat="false" ht="12.75" hidden="false" customHeight="false" outlineLevel="0" collapsed="false">
      <c r="A399" s="12"/>
      <c r="B399" s="13"/>
      <c r="C399" s="53"/>
      <c r="D399" s="34"/>
      <c r="E399" s="34"/>
      <c r="G399" s="32"/>
      <c r="H399" s="32"/>
      <c r="I399" s="34"/>
      <c r="J399" s="34"/>
      <c r="K399" s="34"/>
      <c r="L399" s="32"/>
      <c r="M399" s="32"/>
      <c r="N399" s="32"/>
      <c r="O399" s="34"/>
      <c r="P399" s="32"/>
      <c r="S399" s="32"/>
      <c r="T399" s="34"/>
      <c r="U399" s="34"/>
      <c r="V399" s="32"/>
      <c r="W399" s="35"/>
    </row>
    <row r="400" customFormat="false" ht="12.75" hidden="false" customHeight="false" outlineLevel="0" collapsed="false">
      <c r="A400" s="12"/>
      <c r="B400" s="12"/>
      <c r="C400" s="54"/>
      <c r="D400" s="34"/>
      <c r="E400" s="34"/>
      <c r="G400" s="32"/>
      <c r="H400" s="32"/>
      <c r="I400" s="34"/>
      <c r="J400" s="34"/>
      <c r="K400" s="34"/>
      <c r="L400" s="32"/>
      <c r="M400" s="32"/>
      <c r="N400" s="32"/>
      <c r="O400" s="34"/>
      <c r="P400" s="32"/>
      <c r="S400" s="32"/>
      <c r="T400" s="34"/>
      <c r="U400" s="34"/>
      <c r="V400" s="32"/>
      <c r="W400" s="35"/>
    </row>
    <row r="401" customFormat="false" ht="12.75" hidden="false" customHeight="false" outlineLevel="0" collapsed="false">
      <c r="A401" s="16"/>
      <c r="B401" s="16"/>
      <c r="C401" s="39"/>
      <c r="D401" s="34"/>
      <c r="E401" s="34"/>
      <c r="G401" s="32"/>
      <c r="H401" s="32"/>
      <c r="I401" s="34"/>
      <c r="J401" s="34"/>
      <c r="K401" s="34"/>
      <c r="L401" s="32"/>
      <c r="M401" s="32"/>
      <c r="N401" s="32"/>
      <c r="O401" s="34"/>
      <c r="P401" s="32"/>
      <c r="S401" s="32"/>
      <c r="T401" s="34"/>
      <c r="U401" s="34"/>
      <c r="V401" s="32"/>
      <c r="W401" s="35"/>
    </row>
    <row r="402" customFormat="false" ht="12.75" hidden="false" customHeight="false" outlineLevel="0" collapsed="false">
      <c r="A402" s="12"/>
      <c r="B402" s="13"/>
      <c r="C402" s="53"/>
      <c r="D402" s="34"/>
      <c r="E402" s="34"/>
      <c r="G402" s="32"/>
      <c r="H402" s="32"/>
      <c r="I402" s="34"/>
      <c r="J402" s="34"/>
      <c r="K402" s="34"/>
      <c r="L402" s="32"/>
      <c r="M402" s="32"/>
      <c r="N402" s="32"/>
      <c r="O402" s="34"/>
      <c r="P402" s="32"/>
      <c r="S402" s="32"/>
      <c r="T402" s="34"/>
      <c r="U402" s="34"/>
      <c r="V402" s="32"/>
      <c r="W402" s="35"/>
    </row>
    <row r="403" customFormat="false" ht="12.75" hidden="false" customHeight="false" outlineLevel="0" collapsed="false">
      <c r="A403" s="12"/>
      <c r="B403" s="13"/>
      <c r="C403" s="53"/>
      <c r="D403" s="34"/>
      <c r="E403" s="34"/>
      <c r="G403" s="32"/>
      <c r="H403" s="32"/>
      <c r="I403" s="34"/>
      <c r="J403" s="34"/>
      <c r="K403" s="34"/>
      <c r="L403" s="32"/>
      <c r="M403" s="32"/>
      <c r="N403" s="32"/>
      <c r="O403" s="34"/>
      <c r="P403" s="32"/>
      <c r="S403" s="32"/>
      <c r="T403" s="34"/>
      <c r="U403" s="34"/>
      <c r="V403" s="32"/>
      <c r="W403" s="35"/>
    </row>
    <row r="404" customFormat="false" ht="12.75" hidden="false" customHeight="false" outlineLevel="0" collapsed="false">
      <c r="A404" s="12"/>
      <c r="B404" s="12"/>
      <c r="C404" s="54"/>
      <c r="D404" s="34"/>
      <c r="E404" s="34"/>
      <c r="G404" s="32"/>
      <c r="H404" s="32"/>
      <c r="I404" s="34"/>
      <c r="J404" s="34"/>
      <c r="K404" s="34"/>
      <c r="L404" s="32"/>
      <c r="M404" s="32"/>
      <c r="N404" s="32"/>
      <c r="O404" s="34"/>
      <c r="P404" s="32"/>
      <c r="S404" s="32"/>
      <c r="T404" s="34"/>
      <c r="U404" s="34"/>
      <c r="V404" s="32"/>
      <c r="W404" s="35"/>
    </row>
    <row r="405" customFormat="false" ht="12.75" hidden="false" customHeight="false" outlineLevel="0" collapsed="false">
      <c r="A405" s="16"/>
      <c r="B405" s="16"/>
      <c r="C405" s="39"/>
      <c r="D405" s="34"/>
      <c r="E405" s="34"/>
      <c r="G405" s="32"/>
      <c r="H405" s="32"/>
      <c r="I405" s="34"/>
      <c r="J405" s="34"/>
      <c r="K405" s="34"/>
      <c r="L405" s="32"/>
      <c r="M405" s="32"/>
      <c r="N405" s="32"/>
      <c r="O405" s="34"/>
      <c r="P405" s="32"/>
      <c r="S405" s="32"/>
      <c r="T405" s="34"/>
      <c r="U405" s="34"/>
      <c r="V405" s="32"/>
      <c r="W405" s="35"/>
    </row>
    <row r="406" customFormat="false" ht="12.75" hidden="false" customHeight="false" outlineLevel="0" collapsed="false">
      <c r="A406" s="12"/>
      <c r="B406" s="13"/>
      <c r="C406" s="53"/>
      <c r="D406" s="34"/>
      <c r="E406" s="34"/>
      <c r="G406" s="32"/>
      <c r="H406" s="32"/>
      <c r="I406" s="34"/>
      <c r="J406" s="34"/>
      <c r="K406" s="34"/>
      <c r="L406" s="32"/>
      <c r="M406" s="32"/>
      <c r="N406" s="32"/>
      <c r="O406" s="34"/>
      <c r="P406" s="32"/>
      <c r="S406" s="32"/>
      <c r="T406" s="34"/>
      <c r="U406" s="34"/>
      <c r="V406" s="32"/>
      <c r="W406" s="35"/>
    </row>
    <row r="407" customFormat="false" ht="12.75" hidden="false" customHeight="false" outlineLevel="0" collapsed="false">
      <c r="A407" s="12"/>
      <c r="B407" s="13"/>
      <c r="C407" s="53"/>
      <c r="D407" s="34"/>
      <c r="E407" s="34"/>
      <c r="G407" s="32"/>
      <c r="H407" s="32"/>
      <c r="I407" s="34"/>
      <c r="J407" s="34"/>
      <c r="K407" s="34"/>
      <c r="L407" s="32"/>
      <c r="M407" s="32"/>
      <c r="N407" s="32"/>
      <c r="O407" s="34"/>
      <c r="P407" s="32"/>
      <c r="S407" s="32"/>
      <c r="T407" s="34"/>
      <c r="U407" s="34"/>
      <c r="V407" s="32"/>
      <c r="W407" s="35"/>
    </row>
    <row r="408" customFormat="false" ht="12.75" hidden="false" customHeight="false" outlineLevel="0" collapsed="false">
      <c r="A408" s="12"/>
      <c r="B408" s="12"/>
      <c r="C408" s="54"/>
      <c r="D408" s="34"/>
      <c r="E408" s="34"/>
      <c r="G408" s="32"/>
      <c r="H408" s="32"/>
      <c r="I408" s="34"/>
      <c r="J408" s="34"/>
      <c r="K408" s="34"/>
      <c r="L408" s="32"/>
      <c r="M408" s="32"/>
      <c r="N408" s="32"/>
      <c r="O408" s="34"/>
      <c r="P408" s="32"/>
      <c r="S408" s="32"/>
      <c r="T408" s="34"/>
      <c r="U408" s="34"/>
      <c r="V408" s="32"/>
      <c r="W408" s="35"/>
    </row>
    <row r="409" customFormat="false" ht="12.75" hidden="false" customHeight="false" outlineLevel="0" collapsed="false">
      <c r="A409" s="16"/>
      <c r="B409" s="16"/>
      <c r="C409" s="39"/>
      <c r="D409" s="34"/>
      <c r="E409" s="34"/>
      <c r="G409" s="32"/>
      <c r="H409" s="32"/>
      <c r="I409" s="34"/>
      <c r="J409" s="34"/>
      <c r="K409" s="34"/>
      <c r="L409" s="32"/>
      <c r="M409" s="32"/>
      <c r="N409" s="32"/>
      <c r="O409" s="34"/>
      <c r="P409" s="32"/>
      <c r="S409" s="32"/>
      <c r="T409" s="34"/>
      <c r="U409" s="34"/>
      <c r="V409" s="32"/>
      <c r="W409" s="35"/>
    </row>
    <row r="410" customFormat="false" ht="12.75" hidden="false" customHeight="false" outlineLevel="0" collapsed="false">
      <c r="A410" s="12"/>
      <c r="B410" s="13"/>
      <c r="C410" s="53"/>
      <c r="D410" s="34"/>
      <c r="E410" s="34"/>
      <c r="G410" s="32"/>
      <c r="H410" s="32"/>
      <c r="I410" s="34"/>
      <c r="J410" s="34"/>
      <c r="K410" s="34"/>
      <c r="L410" s="32"/>
      <c r="M410" s="32"/>
      <c r="N410" s="32"/>
      <c r="O410" s="34"/>
      <c r="P410" s="32"/>
      <c r="S410" s="32"/>
      <c r="T410" s="34"/>
      <c r="U410" s="34"/>
      <c r="V410" s="32"/>
      <c r="W410" s="35"/>
    </row>
    <row r="411" customFormat="false" ht="12.75" hidden="false" customHeight="false" outlineLevel="0" collapsed="false">
      <c r="A411" s="12"/>
      <c r="B411" s="13"/>
      <c r="C411" s="53"/>
      <c r="D411" s="34"/>
      <c r="E411" s="34"/>
      <c r="G411" s="32"/>
      <c r="H411" s="32"/>
      <c r="I411" s="34"/>
      <c r="J411" s="34"/>
      <c r="K411" s="34"/>
      <c r="L411" s="32"/>
      <c r="M411" s="32"/>
      <c r="N411" s="32"/>
      <c r="O411" s="34"/>
      <c r="P411" s="32"/>
      <c r="S411" s="32"/>
      <c r="T411" s="34"/>
      <c r="U411" s="34"/>
      <c r="V411" s="32"/>
      <c r="W411" s="35"/>
    </row>
    <row r="412" customFormat="false" ht="12.75" hidden="false" customHeight="false" outlineLevel="0" collapsed="false">
      <c r="A412" s="12"/>
      <c r="B412" s="12"/>
      <c r="C412" s="54"/>
      <c r="D412" s="34"/>
      <c r="E412" s="34"/>
      <c r="G412" s="32"/>
      <c r="H412" s="32"/>
      <c r="I412" s="34"/>
      <c r="J412" s="34"/>
      <c r="K412" s="34"/>
      <c r="L412" s="32"/>
      <c r="M412" s="32"/>
      <c r="N412" s="32"/>
      <c r="O412" s="34"/>
      <c r="P412" s="32"/>
      <c r="S412" s="32"/>
      <c r="T412" s="34"/>
      <c r="U412" s="34"/>
      <c r="V412" s="32"/>
      <c r="W412" s="35"/>
    </row>
    <row r="413" customFormat="false" ht="12.75" hidden="false" customHeight="false" outlineLevel="0" collapsed="false">
      <c r="A413" s="16"/>
      <c r="B413" s="16"/>
      <c r="C413" s="39"/>
      <c r="D413" s="34"/>
      <c r="E413" s="34"/>
      <c r="G413" s="32"/>
      <c r="H413" s="32"/>
      <c r="I413" s="34"/>
      <c r="J413" s="34"/>
      <c r="K413" s="34"/>
      <c r="L413" s="32"/>
      <c r="M413" s="32"/>
      <c r="N413" s="32"/>
      <c r="O413" s="34"/>
      <c r="P413" s="32"/>
      <c r="S413" s="32"/>
      <c r="T413" s="34"/>
      <c r="U413" s="34"/>
      <c r="V413" s="32"/>
      <c r="W413" s="35"/>
    </row>
    <row r="414" customFormat="false" ht="12.75" hidden="false" customHeight="false" outlineLevel="0" collapsed="false">
      <c r="A414" s="12"/>
      <c r="B414" s="13"/>
      <c r="C414" s="53"/>
      <c r="D414" s="34"/>
      <c r="E414" s="34"/>
      <c r="G414" s="32"/>
      <c r="H414" s="32"/>
      <c r="I414" s="34"/>
      <c r="J414" s="34"/>
      <c r="K414" s="34"/>
      <c r="L414" s="32"/>
      <c r="M414" s="32"/>
      <c r="N414" s="32"/>
      <c r="O414" s="34"/>
      <c r="P414" s="32"/>
      <c r="S414" s="32"/>
      <c r="T414" s="34"/>
      <c r="U414" s="34"/>
      <c r="V414" s="32"/>
      <c r="W414" s="35"/>
    </row>
    <row r="415" customFormat="false" ht="12.75" hidden="false" customHeight="false" outlineLevel="0" collapsed="false">
      <c r="A415" s="12"/>
      <c r="B415" s="13"/>
      <c r="C415" s="53"/>
      <c r="D415" s="34"/>
      <c r="E415" s="34"/>
      <c r="G415" s="32"/>
      <c r="H415" s="32"/>
      <c r="I415" s="34"/>
      <c r="J415" s="34"/>
      <c r="K415" s="34"/>
      <c r="L415" s="32"/>
      <c r="M415" s="32"/>
      <c r="N415" s="32"/>
      <c r="O415" s="34"/>
      <c r="P415" s="32"/>
      <c r="S415" s="32"/>
      <c r="T415" s="34"/>
      <c r="U415" s="34"/>
      <c r="V415" s="32"/>
      <c r="W415" s="35"/>
    </row>
    <row r="416" customFormat="false" ht="12.75" hidden="false" customHeight="false" outlineLevel="0" collapsed="false">
      <c r="A416" s="12"/>
      <c r="B416" s="12"/>
      <c r="C416" s="54"/>
      <c r="D416" s="34"/>
      <c r="E416" s="34"/>
      <c r="G416" s="32"/>
      <c r="H416" s="32"/>
      <c r="I416" s="34"/>
      <c r="J416" s="34"/>
      <c r="K416" s="34"/>
      <c r="L416" s="32"/>
      <c r="M416" s="32"/>
      <c r="N416" s="32"/>
      <c r="O416" s="34"/>
      <c r="P416" s="32"/>
      <c r="S416" s="32"/>
      <c r="T416" s="34"/>
      <c r="U416" s="34"/>
      <c r="V416" s="32"/>
      <c r="W416" s="35"/>
    </row>
    <row r="417" customFormat="false" ht="12.75" hidden="false" customHeight="false" outlineLevel="0" collapsed="false">
      <c r="A417" s="16"/>
      <c r="B417" s="16"/>
      <c r="C417" s="39"/>
      <c r="D417" s="34"/>
      <c r="E417" s="34"/>
      <c r="G417" s="32"/>
      <c r="H417" s="32"/>
      <c r="I417" s="34"/>
      <c r="J417" s="34"/>
      <c r="K417" s="34"/>
      <c r="L417" s="32"/>
      <c r="M417" s="32"/>
      <c r="N417" s="32"/>
      <c r="O417" s="34"/>
      <c r="P417" s="32"/>
      <c r="S417" s="32"/>
      <c r="T417" s="34"/>
      <c r="U417" s="34"/>
      <c r="V417" s="32"/>
      <c r="W417" s="35"/>
    </row>
    <row r="418" customFormat="false" ht="12.75" hidden="false" customHeight="false" outlineLevel="0" collapsed="false">
      <c r="A418" s="12"/>
      <c r="B418" s="13"/>
      <c r="C418" s="53"/>
      <c r="D418" s="34"/>
      <c r="E418" s="34"/>
      <c r="G418" s="32"/>
      <c r="H418" s="32"/>
      <c r="I418" s="34"/>
      <c r="J418" s="34"/>
      <c r="K418" s="34"/>
      <c r="L418" s="32"/>
      <c r="M418" s="32"/>
      <c r="N418" s="32"/>
      <c r="O418" s="34"/>
      <c r="P418" s="32"/>
      <c r="S418" s="32"/>
      <c r="T418" s="34"/>
      <c r="U418" s="34"/>
      <c r="V418" s="32"/>
      <c r="W418" s="35"/>
    </row>
    <row r="419" customFormat="false" ht="12.75" hidden="false" customHeight="false" outlineLevel="0" collapsed="false">
      <c r="A419" s="12"/>
      <c r="B419" s="13"/>
      <c r="C419" s="53"/>
      <c r="D419" s="34"/>
      <c r="E419" s="34"/>
      <c r="G419" s="32"/>
      <c r="H419" s="32"/>
      <c r="I419" s="34"/>
      <c r="J419" s="34"/>
      <c r="K419" s="34"/>
      <c r="L419" s="32"/>
      <c r="M419" s="32"/>
      <c r="N419" s="32"/>
      <c r="O419" s="34"/>
      <c r="P419" s="32"/>
      <c r="S419" s="32"/>
      <c r="T419" s="34"/>
      <c r="U419" s="34"/>
      <c r="V419" s="32"/>
      <c r="W419" s="35"/>
    </row>
    <row r="420" customFormat="false" ht="12.75" hidden="false" customHeight="false" outlineLevel="0" collapsed="false">
      <c r="A420" s="12"/>
      <c r="B420" s="12"/>
      <c r="C420" s="54"/>
      <c r="D420" s="34"/>
      <c r="E420" s="34"/>
      <c r="G420" s="32"/>
      <c r="H420" s="32"/>
      <c r="I420" s="34"/>
      <c r="J420" s="34"/>
      <c r="K420" s="34"/>
      <c r="L420" s="32"/>
      <c r="M420" s="32"/>
      <c r="N420" s="32"/>
      <c r="O420" s="34"/>
      <c r="P420" s="32"/>
      <c r="S420" s="32"/>
      <c r="T420" s="34"/>
      <c r="U420" s="34"/>
      <c r="V420" s="32"/>
      <c r="W420" s="35"/>
    </row>
    <row r="421" customFormat="false" ht="12.75" hidden="false" customHeight="false" outlineLevel="0" collapsed="false">
      <c r="A421" s="16"/>
      <c r="B421" s="16"/>
      <c r="C421" s="39"/>
      <c r="D421" s="34"/>
      <c r="E421" s="34"/>
      <c r="G421" s="32"/>
      <c r="H421" s="32"/>
      <c r="I421" s="34"/>
      <c r="J421" s="34"/>
      <c r="K421" s="34"/>
      <c r="L421" s="32"/>
      <c r="M421" s="32"/>
      <c r="N421" s="32"/>
      <c r="O421" s="34"/>
      <c r="P421" s="32"/>
      <c r="S421" s="32"/>
      <c r="T421" s="34"/>
      <c r="U421" s="34"/>
      <c r="V421" s="32"/>
      <c r="W421" s="35"/>
    </row>
    <row r="422" customFormat="false" ht="12.75" hidden="false" customHeight="false" outlineLevel="0" collapsed="false">
      <c r="A422" s="12"/>
      <c r="B422" s="13"/>
      <c r="C422" s="53"/>
      <c r="D422" s="34"/>
      <c r="E422" s="34"/>
      <c r="G422" s="32"/>
      <c r="H422" s="32"/>
      <c r="I422" s="34"/>
      <c r="J422" s="34"/>
      <c r="K422" s="34"/>
      <c r="L422" s="32"/>
      <c r="M422" s="32"/>
      <c r="N422" s="32"/>
      <c r="O422" s="34"/>
      <c r="P422" s="32"/>
      <c r="S422" s="32"/>
      <c r="T422" s="34"/>
      <c r="U422" s="34"/>
      <c r="V422" s="32"/>
      <c r="W422" s="35"/>
    </row>
    <row r="423" customFormat="false" ht="12.75" hidden="false" customHeight="false" outlineLevel="0" collapsed="false">
      <c r="A423" s="12"/>
      <c r="B423" s="13"/>
      <c r="C423" s="53"/>
      <c r="D423" s="34"/>
      <c r="E423" s="34"/>
      <c r="G423" s="32"/>
      <c r="H423" s="32"/>
      <c r="I423" s="34"/>
      <c r="J423" s="34"/>
      <c r="K423" s="34"/>
      <c r="L423" s="32"/>
      <c r="M423" s="32"/>
      <c r="N423" s="32"/>
      <c r="O423" s="34"/>
      <c r="P423" s="32"/>
      <c r="S423" s="32"/>
      <c r="T423" s="34"/>
      <c r="U423" s="34"/>
      <c r="V423" s="32"/>
      <c r="W423" s="35"/>
    </row>
    <row r="424" customFormat="false" ht="12.75" hidden="false" customHeight="false" outlineLevel="0" collapsed="false">
      <c r="A424" s="12"/>
      <c r="B424" s="12"/>
      <c r="C424" s="54"/>
      <c r="D424" s="34"/>
      <c r="E424" s="34"/>
      <c r="G424" s="32"/>
      <c r="H424" s="32"/>
      <c r="I424" s="34"/>
      <c r="J424" s="34"/>
      <c r="K424" s="34"/>
      <c r="L424" s="32"/>
      <c r="M424" s="32"/>
      <c r="N424" s="32"/>
      <c r="O424" s="34"/>
      <c r="P424" s="32"/>
      <c r="S424" s="32"/>
      <c r="T424" s="34"/>
      <c r="U424" s="34"/>
      <c r="V424" s="32"/>
      <c r="W424" s="35"/>
    </row>
    <row r="425" customFormat="false" ht="12.75" hidden="false" customHeight="false" outlineLevel="0" collapsed="false">
      <c r="A425" s="16"/>
      <c r="B425" s="16"/>
      <c r="C425" s="39"/>
      <c r="D425" s="34"/>
      <c r="E425" s="34"/>
      <c r="G425" s="32"/>
      <c r="H425" s="32"/>
      <c r="I425" s="34"/>
      <c r="J425" s="34"/>
      <c r="K425" s="34"/>
      <c r="L425" s="32"/>
      <c r="M425" s="32"/>
      <c r="N425" s="32"/>
      <c r="O425" s="34"/>
      <c r="P425" s="32"/>
      <c r="S425" s="32"/>
      <c r="T425" s="34"/>
      <c r="U425" s="34"/>
      <c r="V425" s="32"/>
      <c r="W425" s="35"/>
    </row>
    <row r="426" customFormat="false" ht="12.75" hidden="false" customHeight="false" outlineLevel="0" collapsed="false">
      <c r="A426" s="12"/>
      <c r="B426" s="13"/>
      <c r="C426" s="53"/>
      <c r="D426" s="34"/>
      <c r="E426" s="34"/>
      <c r="G426" s="32"/>
      <c r="H426" s="32"/>
      <c r="I426" s="34"/>
      <c r="J426" s="34"/>
      <c r="K426" s="34"/>
      <c r="L426" s="32"/>
      <c r="M426" s="32"/>
      <c r="N426" s="32"/>
      <c r="O426" s="34"/>
      <c r="P426" s="32"/>
      <c r="S426" s="32"/>
      <c r="T426" s="34"/>
      <c r="U426" s="34"/>
      <c r="V426" s="32"/>
      <c r="W426" s="35"/>
    </row>
    <row r="427" customFormat="false" ht="12.75" hidden="false" customHeight="false" outlineLevel="0" collapsed="false">
      <c r="A427" s="12"/>
      <c r="B427" s="13"/>
      <c r="C427" s="53"/>
      <c r="D427" s="34"/>
      <c r="E427" s="34"/>
      <c r="G427" s="32"/>
      <c r="H427" s="32"/>
      <c r="I427" s="34"/>
      <c r="J427" s="34"/>
      <c r="K427" s="34"/>
      <c r="L427" s="32"/>
      <c r="M427" s="32"/>
      <c r="N427" s="32"/>
      <c r="O427" s="34"/>
      <c r="P427" s="32"/>
      <c r="S427" s="32"/>
      <c r="T427" s="34"/>
      <c r="U427" s="34"/>
      <c r="V427" s="32"/>
      <c r="W427" s="35"/>
    </row>
    <row r="428" customFormat="false" ht="12.75" hidden="false" customHeight="false" outlineLevel="0" collapsed="false">
      <c r="A428" s="12"/>
      <c r="B428" s="12"/>
      <c r="C428" s="54"/>
      <c r="D428" s="34"/>
      <c r="E428" s="34"/>
      <c r="G428" s="32"/>
      <c r="H428" s="32"/>
      <c r="I428" s="34"/>
      <c r="J428" s="34"/>
      <c r="K428" s="34"/>
      <c r="L428" s="32"/>
      <c r="M428" s="32"/>
      <c r="N428" s="32"/>
      <c r="O428" s="34"/>
      <c r="P428" s="32"/>
      <c r="S428" s="32"/>
      <c r="T428" s="34"/>
      <c r="U428" s="34"/>
      <c r="V428" s="32"/>
      <c r="W428" s="35"/>
    </row>
    <row r="429" customFormat="false" ht="12.75" hidden="false" customHeight="false" outlineLevel="0" collapsed="false">
      <c r="A429" s="16"/>
      <c r="B429" s="16"/>
      <c r="C429" s="39"/>
      <c r="D429" s="34"/>
      <c r="E429" s="34"/>
      <c r="G429" s="32"/>
      <c r="H429" s="32"/>
      <c r="I429" s="34"/>
      <c r="J429" s="34"/>
      <c r="K429" s="34"/>
      <c r="L429" s="32"/>
      <c r="M429" s="32"/>
      <c r="N429" s="32"/>
      <c r="O429" s="34"/>
      <c r="P429" s="32"/>
      <c r="S429" s="32"/>
      <c r="T429" s="34"/>
      <c r="U429" s="34"/>
      <c r="V429" s="32"/>
      <c r="W429" s="35"/>
    </row>
    <row r="430" customFormat="false" ht="12.75" hidden="false" customHeight="false" outlineLevel="0" collapsed="false">
      <c r="A430" s="12"/>
      <c r="B430" s="13"/>
      <c r="C430" s="53"/>
      <c r="D430" s="34"/>
      <c r="E430" s="34"/>
      <c r="G430" s="32"/>
      <c r="H430" s="32"/>
      <c r="I430" s="34"/>
      <c r="J430" s="34"/>
      <c r="K430" s="34"/>
      <c r="L430" s="32"/>
      <c r="M430" s="32"/>
      <c r="N430" s="32"/>
      <c r="O430" s="34"/>
      <c r="P430" s="32"/>
      <c r="S430" s="32"/>
      <c r="T430" s="34"/>
      <c r="U430" s="34"/>
      <c r="V430" s="32"/>
      <c r="W430" s="35"/>
    </row>
    <row r="431" customFormat="false" ht="12.75" hidden="false" customHeight="false" outlineLevel="0" collapsed="false">
      <c r="A431" s="12"/>
      <c r="B431" s="13"/>
      <c r="C431" s="53"/>
      <c r="D431" s="34"/>
      <c r="E431" s="34"/>
      <c r="G431" s="32"/>
      <c r="H431" s="32"/>
      <c r="I431" s="34"/>
      <c r="J431" s="34"/>
      <c r="K431" s="34"/>
      <c r="L431" s="32"/>
      <c r="M431" s="32"/>
      <c r="N431" s="32"/>
      <c r="O431" s="34"/>
      <c r="P431" s="32"/>
      <c r="S431" s="32"/>
      <c r="T431" s="34"/>
      <c r="U431" s="34"/>
      <c r="V431" s="32"/>
      <c r="W431" s="35"/>
    </row>
    <row r="432" customFormat="false" ht="12.75" hidden="false" customHeight="false" outlineLevel="0" collapsed="false">
      <c r="A432" s="12"/>
      <c r="B432" s="12"/>
      <c r="C432" s="54"/>
      <c r="D432" s="34"/>
      <c r="E432" s="34"/>
      <c r="G432" s="32"/>
      <c r="H432" s="32"/>
      <c r="I432" s="34"/>
      <c r="J432" s="34"/>
      <c r="K432" s="34"/>
      <c r="L432" s="32"/>
      <c r="M432" s="32"/>
      <c r="N432" s="32"/>
      <c r="O432" s="34"/>
      <c r="P432" s="32"/>
      <c r="S432" s="32"/>
      <c r="T432" s="34"/>
      <c r="U432" s="34"/>
      <c r="V432" s="32"/>
      <c r="W432" s="35"/>
    </row>
    <row r="433" customFormat="false" ht="12.75" hidden="false" customHeight="false" outlineLevel="0" collapsed="false">
      <c r="A433" s="16"/>
      <c r="B433" s="16"/>
      <c r="C433" s="39"/>
      <c r="D433" s="34"/>
      <c r="E433" s="34"/>
      <c r="G433" s="32"/>
      <c r="H433" s="32"/>
      <c r="I433" s="34"/>
      <c r="J433" s="34"/>
      <c r="K433" s="34"/>
      <c r="L433" s="32"/>
      <c r="M433" s="32"/>
      <c r="N433" s="32"/>
      <c r="O433" s="34"/>
      <c r="P433" s="32"/>
      <c r="S433" s="32"/>
      <c r="T433" s="34"/>
      <c r="U433" s="34"/>
      <c r="V433" s="32"/>
      <c r="W433" s="35"/>
    </row>
    <row r="434" customFormat="false" ht="12.75" hidden="false" customHeight="false" outlineLevel="0" collapsed="false">
      <c r="A434" s="12"/>
      <c r="B434" s="13"/>
      <c r="C434" s="53"/>
      <c r="D434" s="34"/>
      <c r="E434" s="34"/>
      <c r="G434" s="32"/>
      <c r="H434" s="32"/>
      <c r="I434" s="34"/>
      <c r="J434" s="34"/>
      <c r="K434" s="34"/>
      <c r="L434" s="32"/>
      <c r="M434" s="32"/>
      <c r="N434" s="32"/>
      <c r="O434" s="34"/>
      <c r="P434" s="32"/>
      <c r="S434" s="32"/>
      <c r="T434" s="34"/>
      <c r="U434" s="34"/>
      <c r="V434" s="32"/>
      <c r="W434" s="35"/>
    </row>
    <row r="435" customFormat="false" ht="12.75" hidden="false" customHeight="false" outlineLevel="0" collapsed="false">
      <c r="A435" s="12"/>
      <c r="B435" s="13"/>
      <c r="C435" s="53"/>
      <c r="D435" s="34"/>
      <c r="E435" s="34"/>
      <c r="G435" s="32"/>
      <c r="H435" s="32"/>
      <c r="I435" s="34"/>
      <c r="J435" s="34"/>
      <c r="K435" s="34"/>
      <c r="L435" s="32"/>
      <c r="M435" s="32"/>
      <c r="N435" s="32"/>
      <c r="O435" s="34"/>
      <c r="P435" s="32"/>
      <c r="S435" s="32"/>
      <c r="T435" s="34"/>
      <c r="U435" s="34"/>
      <c r="V435" s="32"/>
      <c r="W435" s="35"/>
    </row>
    <row r="436" customFormat="false" ht="12.75" hidden="false" customHeight="false" outlineLevel="0" collapsed="false">
      <c r="A436" s="12"/>
      <c r="B436" s="12"/>
      <c r="C436" s="54"/>
      <c r="D436" s="34"/>
      <c r="E436" s="34"/>
      <c r="G436" s="32"/>
      <c r="H436" s="32"/>
      <c r="I436" s="34"/>
      <c r="J436" s="34"/>
      <c r="K436" s="34"/>
      <c r="L436" s="32"/>
      <c r="M436" s="32"/>
      <c r="N436" s="32"/>
      <c r="O436" s="34"/>
      <c r="P436" s="32"/>
      <c r="S436" s="32"/>
      <c r="T436" s="34"/>
      <c r="U436" s="34"/>
      <c r="V436" s="32"/>
      <c r="W436" s="35"/>
    </row>
    <row r="437" customFormat="false" ht="12.75" hidden="false" customHeight="false" outlineLevel="0" collapsed="false">
      <c r="A437" s="16"/>
      <c r="B437" s="16"/>
      <c r="C437" s="39"/>
      <c r="D437" s="34"/>
      <c r="E437" s="34"/>
      <c r="G437" s="32"/>
      <c r="H437" s="32"/>
      <c r="I437" s="34"/>
      <c r="J437" s="34"/>
      <c r="K437" s="34"/>
      <c r="L437" s="32"/>
      <c r="M437" s="32"/>
      <c r="N437" s="32"/>
      <c r="O437" s="34"/>
      <c r="P437" s="32"/>
      <c r="S437" s="32"/>
      <c r="T437" s="34"/>
      <c r="U437" s="34"/>
      <c r="V437" s="32"/>
      <c r="W437" s="35"/>
    </row>
    <row r="438" customFormat="false" ht="12.75" hidden="false" customHeight="false" outlineLevel="0" collapsed="false">
      <c r="A438" s="12"/>
      <c r="B438" s="13"/>
      <c r="C438" s="53"/>
      <c r="D438" s="34"/>
      <c r="E438" s="34"/>
      <c r="G438" s="32"/>
      <c r="H438" s="32"/>
      <c r="I438" s="34"/>
      <c r="J438" s="34"/>
      <c r="K438" s="34"/>
      <c r="L438" s="32"/>
      <c r="M438" s="32"/>
      <c r="N438" s="32"/>
      <c r="O438" s="34"/>
      <c r="P438" s="32"/>
      <c r="S438" s="32"/>
      <c r="T438" s="34"/>
      <c r="U438" s="34"/>
      <c r="V438" s="32"/>
      <c r="W438" s="35"/>
    </row>
    <row r="439" customFormat="false" ht="12.75" hidden="false" customHeight="false" outlineLevel="0" collapsed="false">
      <c r="A439" s="12"/>
      <c r="B439" s="13"/>
      <c r="C439" s="53"/>
      <c r="D439" s="34"/>
      <c r="E439" s="34"/>
      <c r="G439" s="32"/>
      <c r="H439" s="32"/>
      <c r="I439" s="34"/>
      <c r="J439" s="34"/>
      <c r="K439" s="34"/>
      <c r="L439" s="32"/>
      <c r="M439" s="32"/>
      <c r="N439" s="32"/>
      <c r="O439" s="34"/>
      <c r="P439" s="32"/>
      <c r="S439" s="32"/>
      <c r="T439" s="34"/>
      <c r="U439" s="34"/>
      <c r="V439" s="32"/>
      <c r="W439" s="35"/>
    </row>
    <row r="440" customFormat="false" ht="12.75" hidden="false" customHeight="false" outlineLevel="0" collapsed="false">
      <c r="A440" s="12"/>
      <c r="B440" s="12"/>
      <c r="C440" s="54"/>
      <c r="D440" s="34"/>
      <c r="E440" s="34"/>
      <c r="G440" s="32"/>
      <c r="H440" s="32"/>
      <c r="I440" s="34"/>
      <c r="J440" s="34"/>
      <c r="K440" s="34"/>
      <c r="L440" s="32"/>
      <c r="M440" s="32"/>
      <c r="N440" s="32"/>
      <c r="O440" s="34"/>
      <c r="P440" s="32"/>
      <c r="S440" s="32"/>
      <c r="T440" s="34"/>
      <c r="U440" s="34"/>
      <c r="V440" s="32"/>
      <c r="W440" s="35"/>
    </row>
    <row r="441" customFormat="false" ht="12.75" hidden="false" customHeight="false" outlineLevel="0" collapsed="false">
      <c r="A441" s="16"/>
      <c r="B441" s="16"/>
      <c r="C441" s="39"/>
      <c r="D441" s="34"/>
      <c r="E441" s="34"/>
      <c r="G441" s="32"/>
      <c r="H441" s="32"/>
      <c r="I441" s="34"/>
      <c r="J441" s="34"/>
      <c r="K441" s="34"/>
      <c r="L441" s="32"/>
      <c r="M441" s="32"/>
      <c r="N441" s="32"/>
      <c r="O441" s="34"/>
      <c r="P441" s="32"/>
      <c r="S441" s="32"/>
      <c r="T441" s="34"/>
      <c r="U441" s="34"/>
      <c r="V441" s="32"/>
      <c r="W441" s="35"/>
    </row>
    <row r="442" customFormat="false" ht="12.75" hidden="false" customHeight="false" outlineLevel="0" collapsed="false">
      <c r="A442" s="12"/>
      <c r="B442" s="13"/>
      <c r="C442" s="53"/>
      <c r="D442" s="34"/>
      <c r="E442" s="34"/>
      <c r="G442" s="32"/>
      <c r="H442" s="32"/>
      <c r="I442" s="34"/>
      <c r="J442" s="34"/>
      <c r="K442" s="34"/>
      <c r="L442" s="32"/>
      <c r="M442" s="32"/>
      <c r="N442" s="32"/>
      <c r="O442" s="34"/>
      <c r="P442" s="32"/>
      <c r="S442" s="32"/>
      <c r="T442" s="34"/>
      <c r="U442" s="34"/>
      <c r="V442" s="32"/>
      <c r="W442" s="35"/>
    </row>
    <row r="443" customFormat="false" ht="12.75" hidden="false" customHeight="false" outlineLevel="0" collapsed="false">
      <c r="A443" s="12"/>
      <c r="B443" s="13"/>
      <c r="C443" s="53"/>
      <c r="D443" s="34"/>
      <c r="E443" s="34"/>
      <c r="G443" s="32"/>
      <c r="H443" s="32"/>
      <c r="I443" s="34"/>
      <c r="J443" s="34"/>
      <c r="K443" s="34"/>
      <c r="L443" s="32"/>
      <c r="M443" s="32"/>
      <c r="N443" s="32"/>
      <c r="O443" s="34"/>
      <c r="P443" s="32"/>
      <c r="S443" s="32"/>
      <c r="T443" s="34"/>
      <c r="U443" s="34"/>
      <c r="V443" s="32"/>
      <c r="W443" s="35"/>
    </row>
    <row r="444" customFormat="false" ht="12.75" hidden="false" customHeight="false" outlineLevel="0" collapsed="false">
      <c r="A444" s="12"/>
      <c r="B444" s="12"/>
      <c r="C444" s="54"/>
      <c r="D444" s="34"/>
      <c r="E444" s="34"/>
      <c r="G444" s="32"/>
      <c r="H444" s="32"/>
      <c r="I444" s="34"/>
      <c r="J444" s="34"/>
      <c r="K444" s="34"/>
      <c r="L444" s="32"/>
      <c r="M444" s="32"/>
      <c r="N444" s="32"/>
      <c r="O444" s="34"/>
      <c r="P444" s="32"/>
      <c r="S444" s="32"/>
      <c r="T444" s="34"/>
      <c r="U444" s="34"/>
      <c r="V444" s="32"/>
      <c r="W444" s="35"/>
    </row>
    <row r="445" customFormat="false" ht="12.75" hidden="false" customHeight="false" outlineLevel="0" collapsed="false">
      <c r="A445" s="16"/>
      <c r="B445" s="16"/>
      <c r="C445" s="39"/>
      <c r="D445" s="34"/>
      <c r="E445" s="34"/>
      <c r="G445" s="32"/>
      <c r="H445" s="32"/>
      <c r="I445" s="34"/>
      <c r="J445" s="34"/>
      <c r="K445" s="34"/>
      <c r="L445" s="32"/>
      <c r="M445" s="32"/>
      <c r="N445" s="32"/>
      <c r="O445" s="34"/>
      <c r="P445" s="32"/>
      <c r="S445" s="32"/>
      <c r="T445" s="34"/>
      <c r="U445" s="34"/>
      <c r="V445" s="32"/>
      <c r="W445" s="35"/>
    </row>
    <row r="446" customFormat="false" ht="12.75" hidden="false" customHeight="false" outlineLevel="0" collapsed="false">
      <c r="A446" s="12"/>
      <c r="B446" s="13"/>
      <c r="C446" s="53"/>
      <c r="D446" s="34"/>
      <c r="E446" s="34"/>
      <c r="G446" s="32"/>
      <c r="H446" s="32"/>
      <c r="I446" s="34"/>
      <c r="J446" s="34"/>
      <c r="K446" s="34"/>
      <c r="L446" s="32"/>
      <c r="M446" s="32"/>
      <c r="N446" s="32"/>
      <c r="O446" s="34"/>
      <c r="P446" s="32"/>
      <c r="S446" s="32"/>
      <c r="T446" s="34"/>
      <c r="U446" s="34"/>
      <c r="V446" s="32"/>
      <c r="W446" s="35"/>
    </row>
    <row r="447" customFormat="false" ht="12.75" hidden="false" customHeight="false" outlineLevel="0" collapsed="false">
      <c r="A447" s="12"/>
      <c r="B447" s="13"/>
      <c r="C447" s="53"/>
      <c r="D447" s="34"/>
      <c r="E447" s="34"/>
      <c r="G447" s="32"/>
      <c r="H447" s="32"/>
      <c r="I447" s="34"/>
      <c r="J447" s="34"/>
      <c r="K447" s="34"/>
      <c r="L447" s="32"/>
      <c r="M447" s="32"/>
      <c r="N447" s="32"/>
      <c r="O447" s="34"/>
      <c r="P447" s="32"/>
      <c r="S447" s="32"/>
      <c r="T447" s="34"/>
      <c r="U447" s="34"/>
      <c r="V447" s="32"/>
      <c r="W447" s="35"/>
    </row>
    <row r="448" customFormat="false" ht="12.75" hidden="false" customHeight="false" outlineLevel="0" collapsed="false">
      <c r="A448" s="12"/>
      <c r="B448" s="12"/>
      <c r="C448" s="54"/>
      <c r="D448" s="34"/>
      <c r="E448" s="34"/>
      <c r="G448" s="32"/>
      <c r="H448" s="32"/>
      <c r="I448" s="34"/>
      <c r="J448" s="34"/>
      <c r="K448" s="34"/>
      <c r="L448" s="32"/>
      <c r="M448" s="32"/>
      <c r="N448" s="32"/>
      <c r="O448" s="34"/>
      <c r="P448" s="32"/>
      <c r="S448" s="32"/>
      <c r="T448" s="34"/>
      <c r="U448" s="34"/>
      <c r="V448" s="32"/>
      <c r="W448" s="35"/>
    </row>
    <row r="449" customFormat="false" ht="12.75" hidden="false" customHeight="false" outlineLevel="0" collapsed="false">
      <c r="A449" s="16"/>
      <c r="B449" s="16"/>
      <c r="C449" s="39"/>
      <c r="D449" s="34"/>
      <c r="E449" s="34"/>
      <c r="G449" s="32"/>
      <c r="H449" s="32"/>
      <c r="I449" s="34"/>
      <c r="J449" s="34"/>
      <c r="K449" s="34"/>
      <c r="L449" s="32"/>
      <c r="M449" s="32"/>
      <c r="N449" s="32"/>
      <c r="O449" s="34"/>
      <c r="P449" s="32"/>
      <c r="S449" s="32"/>
      <c r="T449" s="34"/>
      <c r="U449" s="34"/>
      <c r="V449" s="32"/>
      <c r="W449" s="35"/>
    </row>
    <row r="450" customFormat="false" ht="12.75" hidden="false" customHeight="false" outlineLevel="0" collapsed="false">
      <c r="A450" s="12"/>
      <c r="B450" s="13"/>
      <c r="C450" s="53"/>
      <c r="D450" s="34"/>
      <c r="E450" s="34"/>
      <c r="G450" s="32"/>
      <c r="H450" s="32"/>
      <c r="I450" s="34"/>
      <c r="J450" s="34"/>
      <c r="K450" s="34"/>
      <c r="L450" s="32"/>
      <c r="M450" s="32"/>
      <c r="N450" s="32"/>
      <c r="O450" s="34"/>
      <c r="P450" s="32"/>
      <c r="S450" s="32"/>
      <c r="T450" s="34"/>
      <c r="U450" s="34"/>
      <c r="V450" s="32"/>
      <c r="W450" s="35"/>
    </row>
    <row r="451" customFormat="false" ht="12.75" hidden="false" customHeight="false" outlineLevel="0" collapsed="false">
      <c r="A451" s="12"/>
      <c r="B451" s="13"/>
      <c r="C451" s="53"/>
      <c r="D451" s="34"/>
      <c r="E451" s="34"/>
      <c r="G451" s="32"/>
      <c r="H451" s="32"/>
      <c r="I451" s="34"/>
      <c r="J451" s="34"/>
      <c r="K451" s="34"/>
      <c r="L451" s="32"/>
      <c r="M451" s="32"/>
      <c r="N451" s="32"/>
      <c r="O451" s="34"/>
      <c r="P451" s="32"/>
      <c r="S451" s="32"/>
      <c r="T451" s="34"/>
      <c r="U451" s="34"/>
      <c r="V451" s="32"/>
      <c r="W451" s="35"/>
    </row>
    <row r="452" customFormat="false" ht="12.75" hidden="false" customHeight="false" outlineLevel="0" collapsed="false">
      <c r="A452" s="12"/>
      <c r="B452" s="12"/>
      <c r="C452" s="54"/>
      <c r="D452" s="34"/>
      <c r="E452" s="34"/>
      <c r="G452" s="32"/>
      <c r="H452" s="32"/>
      <c r="I452" s="34"/>
      <c r="J452" s="34"/>
      <c r="K452" s="34"/>
      <c r="L452" s="32"/>
      <c r="M452" s="32"/>
      <c r="N452" s="32"/>
      <c r="O452" s="34"/>
      <c r="P452" s="32"/>
      <c r="S452" s="32"/>
      <c r="T452" s="34"/>
      <c r="U452" s="34"/>
      <c r="V452" s="32"/>
      <c r="W452" s="35"/>
    </row>
    <row r="453" customFormat="false" ht="12.75" hidden="false" customHeight="false" outlineLevel="0" collapsed="false">
      <c r="A453" s="16"/>
      <c r="B453" s="16"/>
      <c r="C453" s="39"/>
      <c r="D453" s="34"/>
      <c r="E453" s="34"/>
      <c r="G453" s="32"/>
      <c r="H453" s="32"/>
      <c r="I453" s="34"/>
      <c r="J453" s="34"/>
      <c r="K453" s="34"/>
      <c r="L453" s="32"/>
      <c r="M453" s="32"/>
      <c r="N453" s="32"/>
      <c r="O453" s="34"/>
      <c r="P453" s="32"/>
      <c r="S453" s="32"/>
      <c r="T453" s="34"/>
      <c r="U453" s="34"/>
      <c r="V453" s="32"/>
      <c r="W453" s="35"/>
    </row>
    <row r="454" customFormat="false" ht="12.75" hidden="false" customHeight="false" outlineLevel="0" collapsed="false">
      <c r="A454" s="12"/>
      <c r="B454" s="13"/>
      <c r="C454" s="53"/>
      <c r="D454" s="34"/>
      <c r="E454" s="34"/>
      <c r="G454" s="32"/>
      <c r="H454" s="32"/>
      <c r="I454" s="34"/>
      <c r="J454" s="34"/>
      <c r="K454" s="34"/>
      <c r="L454" s="32"/>
      <c r="M454" s="32"/>
      <c r="N454" s="32"/>
      <c r="O454" s="34"/>
      <c r="P454" s="32"/>
      <c r="S454" s="32"/>
      <c r="T454" s="34"/>
      <c r="U454" s="34"/>
      <c r="V454" s="32"/>
      <c r="W454" s="35"/>
    </row>
    <row r="455" customFormat="false" ht="12.75" hidden="false" customHeight="false" outlineLevel="0" collapsed="false">
      <c r="A455" s="12"/>
      <c r="B455" s="13"/>
      <c r="C455" s="53"/>
      <c r="D455" s="34"/>
      <c r="E455" s="34"/>
      <c r="G455" s="32"/>
      <c r="H455" s="32"/>
      <c r="I455" s="34"/>
      <c r="J455" s="34"/>
      <c r="K455" s="34"/>
      <c r="L455" s="32"/>
      <c r="M455" s="32"/>
      <c r="N455" s="32"/>
      <c r="O455" s="34"/>
      <c r="P455" s="32"/>
      <c r="S455" s="32"/>
      <c r="T455" s="34"/>
      <c r="U455" s="34"/>
      <c r="V455" s="32"/>
      <c r="W455" s="35"/>
    </row>
    <row r="456" customFormat="false" ht="12.75" hidden="false" customHeight="false" outlineLevel="0" collapsed="false">
      <c r="A456" s="12"/>
      <c r="B456" s="12"/>
      <c r="C456" s="54"/>
      <c r="D456" s="34"/>
      <c r="E456" s="34"/>
      <c r="G456" s="32"/>
      <c r="H456" s="32"/>
      <c r="I456" s="34"/>
      <c r="J456" s="34"/>
      <c r="K456" s="34"/>
      <c r="L456" s="32"/>
      <c r="M456" s="32"/>
      <c r="N456" s="32"/>
      <c r="O456" s="34"/>
      <c r="P456" s="32"/>
      <c r="S456" s="32"/>
      <c r="T456" s="34"/>
      <c r="U456" s="34"/>
      <c r="V456" s="32"/>
      <c r="W456" s="35"/>
    </row>
    <row r="457" customFormat="false" ht="12.75" hidden="false" customHeight="false" outlineLevel="0" collapsed="false">
      <c r="A457" s="16"/>
      <c r="B457" s="16"/>
      <c r="C457" s="39"/>
      <c r="D457" s="34"/>
      <c r="E457" s="34"/>
      <c r="G457" s="32"/>
      <c r="H457" s="32"/>
      <c r="I457" s="34"/>
      <c r="J457" s="34"/>
      <c r="K457" s="34"/>
      <c r="L457" s="32"/>
      <c r="M457" s="32"/>
      <c r="N457" s="32"/>
      <c r="O457" s="34"/>
      <c r="P457" s="32"/>
      <c r="S457" s="32"/>
      <c r="T457" s="34"/>
      <c r="U457" s="34"/>
      <c r="V457" s="32"/>
      <c r="W457" s="35"/>
    </row>
    <row r="458" customFormat="false" ht="12.75" hidden="false" customHeight="false" outlineLevel="0" collapsed="false">
      <c r="A458" s="12"/>
      <c r="B458" s="13"/>
      <c r="C458" s="53"/>
      <c r="D458" s="34"/>
      <c r="E458" s="34"/>
      <c r="G458" s="32"/>
      <c r="H458" s="32"/>
      <c r="I458" s="34"/>
      <c r="J458" s="34"/>
      <c r="K458" s="34"/>
      <c r="L458" s="32"/>
      <c r="M458" s="32"/>
      <c r="N458" s="32"/>
      <c r="O458" s="34"/>
      <c r="P458" s="32"/>
      <c r="S458" s="32"/>
      <c r="T458" s="34"/>
      <c r="U458" s="34"/>
      <c r="V458" s="32"/>
      <c r="W458" s="35"/>
    </row>
    <row r="459" customFormat="false" ht="12.75" hidden="false" customHeight="false" outlineLevel="0" collapsed="false">
      <c r="A459" s="12"/>
      <c r="B459" s="13"/>
      <c r="C459" s="53"/>
      <c r="D459" s="34"/>
      <c r="E459" s="34"/>
      <c r="G459" s="32"/>
      <c r="H459" s="32"/>
      <c r="I459" s="34"/>
      <c r="J459" s="34"/>
      <c r="K459" s="34"/>
      <c r="L459" s="32"/>
      <c r="M459" s="32"/>
      <c r="N459" s="32"/>
      <c r="O459" s="34"/>
      <c r="P459" s="32"/>
      <c r="S459" s="32"/>
      <c r="T459" s="34"/>
      <c r="U459" s="34"/>
      <c r="V459" s="32"/>
      <c r="W459" s="35"/>
    </row>
    <row r="460" customFormat="false" ht="12.75" hidden="false" customHeight="false" outlineLevel="0" collapsed="false">
      <c r="A460" s="12"/>
      <c r="B460" s="12"/>
      <c r="C460" s="54"/>
      <c r="D460" s="34"/>
      <c r="E460" s="34"/>
      <c r="G460" s="32"/>
      <c r="H460" s="32"/>
      <c r="I460" s="34"/>
      <c r="J460" s="34"/>
      <c r="K460" s="34"/>
      <c r="L460" s="32"/>
      <c r="M460" s="32"/>
      <c r="N460" s="32"/>
      <c r="O460" s="34"/>
      <c r="P460" s="32"/>
      <c r="S460" s="32"/>
      <c r="T460" s="34"/>
      <c r="U460" s="34"/>
      <c r="V460" s="32"/>
      <c r="W460" s="35"/>
    </row>
    <row r="461" customFormat="false" ht="12.75" hidden="false" customHeight="false" outlineLevel="0" collapsed="false">
      <c r="A461" s="16"/>
      <c r="B461" s="16"/>
      <c r="C461" s="39"/>
      <c r="D461" s="34"/>
      <c r="E461" s="34"/>
      <c r="G461" s="32"/>
      <c r="H461" s="32"/>
      <c r="I461" s="34"/>
      <c r="J461" s="34"/>
      <c r="K461" s="34"/>
      <c r="L461" s="32"/>
      <c r="M461" s="32"/>
      <c r="N461" s="32"/>
      <c r="O461" s="34"/>
      <c r="P461" s="32"/>
      <c r="S461" s="32"/>
      <c r="T461" s="34"/>
      <c r="U461" s="34"/>
      <c r="V461" s="32"/>
      <c r="W461" s="35"/>
    </row>
    <row r="462" customFormat="false" ht="12.75" hidden="false" customHeight="false" outlineLevel="0" collapsed="false">
      <c r="A462" s="12"/>
      <c r="B462" s="13"/>
      <c r="C462" s="53"/>
      <c r="D462" s="34"/>
      <c r="E462" s="34"/>
      <c r="G462" s="32"/>
      <c r="H462" s="32"/>
      <c r="I462" s="34"/>
      <c r="J462" s="34"/>
      <c r="K462" s="34"/>
      <c r="L462" s="32"/>
      <c r="M462" s="32"/>
      <c r="N462" s="32"/>
      <c r="O462" s="34"/>
      <c r="P462" s="32"/>
      <c r="S462" s="32"/>
      <c r="T462" s="34"/>
      <c r="U462" s="34"/>
      <c r="V462" s="32"/>
      <c r="W462" s="35"/>
    </row>
    <row r="463" customFormat="false" ht="12.75" hidden="false" customHeight="false" outlineLevel="0" collapsed="false">
      <c r="A463" s="12"/>
      <c r="B463" s="13"/>
      <c r="C463" s="53"/>
      <c r="D463" s="34"/>
      <c r="E463" s="34"/>
      <c r="G463" s="32"/>
      <c r="H463" s="32"/>
      <c r="I463" s="34"/>
      <c r="J463" s="34"/>
      <c r="K463" s="34"/>
      <c r="L463" s="32"/>
      <c r="M463" s="32"/>
      <c r="N463" s="32"/>
      <c r="O463" s="34"/>
      <c r="P463" s="32"/>
      <c r="S463" s="32"/>
      <c r="T463" s="34"/>
      <c r="U463" s="34"/>
      <c r="V463" s="32"/>
      <c r="W463" s="35"/>
    </row>
    <row r="464" customFormat="false" ht="12.75" hidden="false" customHeight="false" outlineLevel="0" collapsed="false">
      <c r="A464" s="12"/>
      <c r="B464" s="12"/>
      <c r="C464" s="54"/>
      <c r="D464" s="34"/>
      <c r="E464" s="34"/>
      <c r="G464" s="32"/>
      <c r="H464" s="32"/>
      <c r="I464" s="34"/>
      <c r="J464" s="34"/>
      <c r="K464" s="34"/>
      <c r="L464" s="32"/>
      <c r="M464" s="32"/>
      <c r="N464" s="32"/>
      <c r="O464" s="34"/>
      <c r="P464" s="32"/>
      <c r="S464" s="32"/>
      <c r="T464" s="34"/>
      <c r="U464" s="34"/>
      <c r="V464" s="32"/>
      <c r="W464" s="35"/>
    </row>
    <row r="465" customFormat="false" ht="12.75" hidden="false" customHeight="false" outlineLevel="0" collapsed="false">
      <c r="A465" s="16"/>
      <c r="B465" s="16"/>
      <c r="C465" s="39"/>
      <c r="D465" s="34"/>
      <c r="E465" s="34"/>
      <c r="G465" s="32"/>
      <c r="H465" s="32"/>
      <c r="I465" s="34"/>
      <c r="J465" s="34"/>
      <c r="K465" s="34"/>
      <c r="L465" s="32"/>
      <c r="M465" s="32"/>
      <c r="N465" s="32"/>
      <c r="O465" s="34"/>
      <c r="P465" s="32"/>
      <c r="S465" s="32"/>
      <c r="T465" s="34"/>
      <c r="U465" s="34"/>
      <c r="V465" s="32"/>
      <c r="W465" s="35"/>
    </row>
    <row r="466" customFormat="false" ht="12.75" hidden="false" customHeight="false" outlineLevel="0" collapsed="false">
      <c r="A466" s="12"/>
      <c r="B466" s="13"/>
      <c r="C466" s="53"/>
      <c r="D466" s="34"/>
      <c r="E466" s="34"/>
      <c r="G466" s="32"/>
      <c r="H466" s="32"/>
      <c r="I466" s="34"/>
      <c r="J466" s="34"/>
      <c r="K466" s="34"/>
      <c r="L466" s="32"/>
      <c r="M466" s="32"/>
      <c r="N466" s="32"/>
      <c r="O466" s="34"/>
      <c r="P466" s="32"/>
      <c r="S466" s="32"/>
      <c r="T466" s="34"/>
      <c r="U466" s="34"/>
      <c r="V466" s="32"/>
      <c r="W466" s="35"/>
    </row>
    <row r="467" customFormat="false" ht="12.75" hidden="false" customHeight="false" outlineLevel="0" collapsed="false">
      <c r="A467" s="12"/>
      <c r="B467" s="13"/>
      <c r="C467" s="53"/>
      <c r="D467" s="34"/>
      <c r="E467" s="34"/>
      <c r="G467" s="32"/>
      <c r="H467" s="32"/>
      <c r="I467" s="34"/>
      <c r="J467" s="34"/>
      <c r="K467" s="34"/>
      <c r="L467" s="32"/>
      <c r="M467" s="32"/>
      <c r="N467" s="32"/>
      <c r="O467" s="34"/>
      <c r="P467" s="32"/>
      <c r="S467" s="32"/>
      <c r="T467" s="34"/>
      <c r="U467" s="34"/>
      <c r="V467" s="32"/>
      <c r="W467" s="35"/>
    </row>
    <row r="468" customFormat="false" ht="12.75" hidden="false" customHeight="false" outlineLevel="0" collapsed="false">
      <c r="A468" s="12"/>
      <c r="B468" s="12"/>
      <c r="C468" s="54"/>
      <c r="D468" s="34"/>
      <c r="E468" s="34"/>
      <c r="G468" s="32"/>
      <c r="H468" s="32"/>
      <c r="I468" s="34"/>
      <c r="J468" s="34"/>
      <c r="K468" s="34"/>
      <c r="L468" s="32"/>
      <c r="M468" s="32"/>
      <c r="N468" s="32"/>
      <c r="O468" s="34"/>
      <c r="P468" s="32"/>
      <c r="S468" s="32"/>
      <c r="T468" s="34"/>
      <c r="U468" s="34"/>
      <c r="V468" s="32"/>
      <c r="W468" s="35"/>
    </row>
    <row r="469" customFormat="false" ht="12.75" hidden="false" customHeight="false" outlineLevel="0" collapsed="false">
      <c r="A469" s="16"/>
      <c r="B469" s="16"/>
      <c r="C469" s="39"/>
      <c r="D469" s="34"/>
      <c r="E469" s="34"/>
      <c r="G469" s="32"/>
      <c r="H469" s="32"/>
      <c r="I469" s="34"/>
      <c r="J469" s="34"/>
      <c r="K469" s="34"/>
      <c r="L469" s="32"/>
      <c r="M469" s="32"/>
      <c r="N469" s="32"/>
      <c r="O469" s="34"/>
      <c r="P469" s="32"/>
      <c r="S469" s="32"/>
      <c r="T469" s="34"/>
      <c r="U469" s="34"/>
      <c r="V469" s="32"/>
      <c r="W469" s="35"/>
    </row>
    <row r="470" customFormat="false" ht="12.75" hidden="false" customHeight="false" outlineLevel="0" collapsed="false">
      <c r="A470" s="12"/>
      <c r="B470" s="13"/>
      <c r="C470" s="53"/>
      <c r="D470" s="34"/>
      <c r="E470" s="34"/>
      <c r="G470" s="32"/>
      <c r="H470" s="32"/>
      <c r="I470" s="34"/>
      <c r="J470" s="34"/>
      <c r="K470" s="34"/>
      <c r="L470" s="32"/>
      <c r="M470" s="32"/>
      <c r="N470" s="32"/>
      <c r="O470" s="34"/>
      <c r="P470" s="32"/>
      <c r="S470" s="32"/>
      <c r="T470" s="34"/>
      <c r="U470" s="34"/>
      <c r="V470" s="32"/>
      <c r="W470" s="35"/>
    </row>
    <row r="471" customFormat="false" ht="12.75" hidden="false" customHeight="false" outlineLevel="0" collapsed="false">
      <c r="A471" s="12"/>
      <c r="B471" s="13"/>
      <c r="C471" s="53"/>
      <c r="D471" s="34"/>
      <c r="E471" s="34"/>
      <c r="G471" s="32"/>
      <c r="H471" s="32"/>
      <c r="I471" s="34"/>
      <c r="J471" s="34"/>
      <c r="K471" s="34"/>
      <c r="L471" s="32"/>
      <c r="M471" s="32"/>
      <c r="N471" s="32"/>
      <c r="O471" s="34"/>
      <c r="P471" s="32"/>
      <c r="S471" s="32"/>
      <c r="T471" s="34"/>
      <c r="U471" s="34"/>
      <c r="V471" s="32"/>
      <c r="W471" s="35"/>
    </row>
    <row r="472" customFormat="false" ht="12.75" hidden="false" customHeight="false" outlineLevel="0" collapsed="false">
      <c r="A472" s="12"/>
      <c r="B472" s="12"/>
      <c r="C472" s="54"/>
      <c r="D472" s="34"/>
      <c r="E472" s="34"/>
      <c r="G472" s="32"/>
      <c r="H472" s="32"/>
      <c r="I472" s="34"/>
      <c r="J472" s="34"/>
      <c r="K472" s="34"/>
      <c r="L472" s="32"/>
      <c r="M472" s="32"/>
      <c r="N472" s="32"/>
      <c r="O472" s="34"/>
      <c r="P472" s="32"/>
      <c r="S472" s="32"/>
      <c r="T472" s="34"/>
      <c r="U472" s="34"/>
      <c r="V472" s="32"/>
      <c r="W472" s="35"/>
    </row>
    <row r="473" customFormat="false" ht="12.75" hidden="false" customHeight="false" outlineLevel="0" collapsed="false">
      <c r="A473" s="16"/>
      <c r="B473" s="16"/>
      <c r="C473" s="39"/>
      <c r="D473" s="34"/>
      <c r="E473" s="34"/>
      <c r="G473" s="32"/>
      <c r="H473" s="32"/>
      <c r="I473" s="34"/>
      <c r="J473" s="34"/>
      <c r="K473" s="34"/>
      <c r="L473" s="32"/>
      <c r="M473" s="32"/>
      <c r="N473" s="32"/>
      <c r="O473" s="34"/>
      <c r="P473" s="32"/>
      <c r="S473" s="32"/>
      <c r="T473" s="34"/>
      <c r="U473" s="34"/>
      <c r="V473" s="32"/>
      <c r="W473" s="35"/>
    </row>
    <row r="474" customFormat="false" ht="12.75" hidden="false" customHeight="false" outlineLevel="0" collapsed="false">
      <c r="A474" s="12"/>
      <c r="B474" s="13"/>
      <c r="C474" s="53"/>
      <c r="D474" s="34"/>
      <c r="E474" s="34"/>
      <c r="G474" s="32"/>
      <c r="H474" s="32"/>
      <c r="I474" s="34"/>
      <c r="J474" s="34"/>
      <c r="K474" s="34"/>
      <c r="L474" s="32"/>
      <c r="M474" s="32"/>
      <c r="N474" s="32"/>
      <c r="O474" s="34"/>
      <c r="P474" s="32"/>
      <c r="S474" s="32"/>
      <c r="T474" s="34"/>
      <c r="U474" s="34"/>
      <c r="V474" s="32"/>
      <c r="W474" s="35"/>
    </row>
    <row r="475" customFormat="false" ht="12.75" hidden="false" customHeight="false" outlineLevel="0" collapsed="false">
      <c r="A475" s="12"/>
      <c r="B475" s="13"/>
      <c r="C475" s="53"/>
      <c r="D475" s="34"/>
      <c r="E475" s="34"/>
      <c r="G475" s="32"/>
      <c r="H475" s="32"/>
      <c r="I475" s="34"/>
      <c r="J475" s="34"/>
      <c r="K475" s="34"/>
      <c r="L475" s="32"/>
      <c r="M475" s="32"/>
      <c r="N475" s="32"/>
      <c r="O475" s="34"/>
      <c r="P475" s="32"/>
      <c r="S475" s="32"/>
      <c r="T475" s="34"/>
      <c r="U475" s="34"/>
      <c r="V475" s="32"/>
      <c r="W475" s="35"/>
    </row>
    <row r="476" customFormat="false" ht="12.75" hidden="false" customHeight="false" outlineLevel="0" collapsed="false">
      <c r="A476" s="12"/>
      <c r="B476" s="12"/>
      <c r="C476" s="54"/>
      <c r="D476" s="34"/>
      <c r="E476" s="34"/>
      <c r="G476" s="32"/>
      <c r="H476" s="32"/>
      <c r="I476" s="34"/>
      <c r="J476" s="34"/>
      <c r="K476" s="34"/>
      <c r="L476" s="32"/>
      <c r="M476" s="32"/>
      <c r="N476" s="32"/>
      <c r="O476" s="34"/>
      <c r="P476" s="32"/>
      <c r="S476" s="32"/>
      <c r="T476" s="34"/>
      <c r="U476" s="34"/>
      <c r="V476" s="32"/>
      <c r="W476" s="35"/>
    </row>
    <row r="477" customFormat="false" ht="12.75" hidden="false" customHeight="false" outlineLevel="0" collapsed="false">
      <c r="A477" s="16"/>
      <c r="B477" s="16"/>
      <c r="C477" s="39"/>
      <c r="D477" s="34"/>
      <c r="E477" s="34"/>
      <c r="G477" s="32"/>
      <c r="H477" s="32"/>
      <c r="I477" s="34"/>
      <c r="J477" s="34"/>
      <c r="K477" s="34"/>
      <c r="L477" s="32"/>
      <c r="M477" s="32"/>
      <c r="N477" s="32"/>
      <c r="O477" s="34"/>
      <c r="P477" s="32"/>
      <c r="S477" s="32"/>
      <c r="T477" s="34"/>
      <c r="U477" s="34"/>
      <c r="V477" s="32"/>
      <c r="W477" s="35"/>
    </row>
    <row r="478" customFormat="false" ht="12.75" hidden="false" customHeight="false" outlineLevel="0" collapsed="false">
      <c r="A478" s="16"/>
      <c r="B478" s="12"/>
      <c r="C478" s="54"/>
      <c r="D478" s="34"/>
      <c r="E478" s="34"/>
      <c r="G478" s="32"/>
      <c r="H478" s="32"/>
      <c r="I478" s="34"/>
      <c r="J478" s="34"/>
      <c r="K478" s="34"/>
      <c r="L478" s="32"/>
      <c r="M478" s="32"/>
      <c r="N478" s="32"/>
      <c r="O478" s="34"/>
      <c r="P478" s="32"/>
      <c r="S478" s="32"/>
      <c r="T478" s="34"/>
      <c r="U478" s="34"/>
      <c r="V478" s="32"/>
      <c r="W478" s="35"/>
    </row>
    <row r="479" customFormat="false" ht="12.75" hidden="false" customHeight="false" outlineLevel="0" collapsed="false">
      <c r="A479" s="16"/>
      <c r="B479" s="16"/>
      <c r="C479" s="39"/>
      <c r="D479" s="34"/>
      <c r="E479" s="34"/>
      <c r="G479" s="32"/>
      <c r="H479" s="32"/>
      <c r="I479" s="34"/>
      <c r="J479" s="34"/>
      <c r="K479" s="34"/>
      <c r="L479" s="32"/>
      <c r="M479" s="32"/>
      <c r="N479" s="32"/>
      <c r="O479" s="34"/>
      <c r="P479" s="32"/>
      <c r="S479" s="32"/>
      <c r="T479" s="34"/>
      <c r="U479" s="34"/>
      <c r="V479" s="32"/>
      <c r="W479" s="35"/>
    </row>
    <row r="480" customFormat="false" ht="12.75" hidden="false" customHeight="false" outlineLevel="0" collapsed="false">
      <c r="A480" s="12"/>
      <c r="B480" s="13"/>
      <c r="C480" s="53"/>
      <c r="D480" s="34"/>
      <c r="E480" s="34"/>
      <c r="G480" s="32"/>
      <c r="H480" s="32"/>
      <c r="I480" s="34"/>
      <c r="J480" s="34"/>
      <c r="K480" s="34"/>
      <c r="L480" s="32"/>
      <c r="M480" s="32"/>
      <c r="N480" s="32"/>
      <c r="O480" s="34"/>
      <c r="P480" s="32"/>
      <c r="S480" s="32"/>
      <c r="T480" s="34"/>
      <c r="U480" s="34"/>
      <c r="V480" s="32"/>
      <c r="W480" s="35"/>
    </row>
    <row r="481" customFormat="false" ht="12.75" hidden="false" customHeight="false" outlineLevel="0" collapsed="false">
      <c r="A481" s="55"/>
      <c r="B481" s="50"/>
      <c r="C481" s="56"/>
      <c r="D481" s="34"/>
      <c r="E481" s="34"/>
      <c r="G481" s="32"/>
      <c r="H481" s="32"/>
      <c r="I481" s="34"/>
      <c r="J481" s="34"/>
      <c r="K481" s="34"/>
      <c r="L481" s="32"/>
      <c r="M481" s="32"/>
      <c r="N481" s="32"/>
      <c r="O481" s="34"/>
      <c r="P481" s="32"/>
      <c r="S481" s="32"/>
      <c r="T481" s="34"/>
      <c r="U481" s="34"/>
      <c r="V481" s="32"/>
      <c r="W481" s="35"/>
    </row>
    <row r="482" customFormat="false" ht="12.75" hidden="false" customHeight="false" outlineLevel="0" collapsed="false">
      <c r="G482" s="32"/>
      <c r="H482" s="32"/>
      <c r="I482" s="34"/>
      <c r="J482" s="34"/>
      <c r="K482" s="34"/>
      <c r="L482" s="32"/>
      <c r="M482" s="32"/>
      <c r="N482" s="32"/>
      <c r="O482" s="34"/>
      <c r="P482" s="32"/>
      <c r="S482" s="32"/>
      <c r="T482" s="34"/>
      <c r="U482" s="34"/>
      <c r="V482" s="32"/>
      <c r="W482" s="35"/>
    </row>
    <row r="483" customFormat="false" ht="12.75" hidden="false" customHeight="false" outlineLevel="0" collapsed="false">
      <c r="G483" s="32"/>
      <c r="H483" s="32"/>
      <c r="I483" s="34"/>
      <c r="J483" s="34"/>
      <c r="K483" s="34"/>
      <c r="L483" s="32"/>
      <c r="M483" s="32"/>
      <c r="N483" s="32"/>
      <c r="O483" s="34"/>
      <c r="P483" s="32"/>
      <c r="S483" s="32"/>
      <c r="T483" s="34"/>
      <c r="U483" s="34"/>
      <c r="V483" s="32"/>
      <c r="W483" s="35"/>
    </row>
    <row r="484" customFormat="false" ht="12.75" hidden="false" customHeight="false" outlineLevel="0" collapsed="false">
      <c r="G484" s="32"/>
      <c r="H484" s="32"/>
      <c r="I484" s="34"/>
      <c r="J484" s="34"/>
      <c r="K484" s="34"/>
      <c r="L484" s="32"/>
      <c r="M484" s="32"/>
      <c r="N484" s="32"/>
      <c r="O484" s="34"/>
      <c r="P484" s="32"/>
      <c r="S484" s="32"/>
      <c r="T484" s="34"/>
      <c r="U484" s="34"/>
      <c r="V484" s="32"/>
      <c r="W484" s="35"/>
    </row>
    <row r="485" customFormat="false" ht="12.75" hidden="false" customHeight="false" outlineLevel="0" collapsed="false">
      <c r="G485" s="32"/>
      <c r="H485" s="32"/>
      <c r="I485" s="34"/>
      <c r="J485" s="34"/>
      <c r="K485" s="34"/>
      <c r="L485" s="32"/>
      <c r="M485" s="32"/>
      <c r="N485" s="32"/>
      <c r="O485" s="34"/>
      <c r="P485" s="32"/>
      <c r="S485" s="32"/>
      <c r="T485" s="34"/>
      <c r="U485" s="34"/>
      <c r="V485" s="32"/>
      <c r="W485" s="35"/>
    </row>
    <row r="486" customFormat="false" ht="12.75" hidden="false" customHeight="false" outlineLevel="0" collapsed="false">
      <c r="G486" s="32"/>
      <c r="H486" s="32"/>
      <c r="I486" s="34"/>
      <c r="J486" s="34"/>
      <c r="K486" s="34"/>
      <c r="L486" s="32"/>
      <c r="M486" s="32"/>
      <c r="N486" s="32"/>
      <c r="O486" s="34"/>
      <c r="P486" s="32"/>
      <c r="S486" s="32"/>
      <c r="T486" s="34"/>
      <c r="U486" s="34"/>
      <c r="V486" s="32"/>
      <c r="W486" s="35"/>
    </row>
    <row r="487" customFormat="false" ht="12.75" hidden="false" customHeight="false" outlineLevel="0" collapsed="false">
      <c r="G487" s="32"/>
      <c r="H487" s="32"/>
      <c r="I487" s="34"/>
      <c r="J487" s="34"/>
      <c r="K487" s="34"/>
      <c r="L487" s="32"/>
      <c r="M487" s="32"/>
      <c r="N487" s="32"/>
      <c r="O487" s="34"/>
      <c r="P487" s="32"/>
      <c r="S487" s="32"/>
      <c r="T487" s="34"/>
      <c r="U487" s="34"/>
      <c r="V487" s="32"/>
      <c r="W487" s="35"/>
    </row>
    <row r="488" customFormat="false" ht="12.75" hidden="false" customHeight="false" outlineLevel="0" collapsed="false">
      <c r="G488" s="32"/>
      <c r="H488" s="32"/>
      <c r="I488" s="34"/>
      <c r="J488" s="34"/>
      <c r="K488" s="34"/>
      <c r="L488" s="32"/>
      <c r="M488" s="32"/>
      <c r="N488" s="32"/>
      <c r="O488" s="34"/>
      <c r="P488" s="32"/>
      <c r="S488" s="32"/>
      <c r="T488" s="34"/>
      <c r="U488" s="34"/>
      <c r="V488" s="32"/>
      <c r="W488" s="35"/>
    </row>
    <row r="489" customFormat="false" ht="12.75" hidden="false" customHeight="false" outlineLevel="0" collapsed="false">
      <c r="G489" s="32"/>
      <c r="H489" s="32"/>
      <c r="I489" s="34"/>
      <c r="J489" s="34"/>
      <c r="K489" s="34"/>
      <c r="L489" s="32"/>
      <c r="M489" s="32"/>
      <c r="N489" s="32"/>
      <c r="O489" s="34"/>
      <c r="P489" s="32"/>
      <c r="S489" s="32"/>
      <c r="T489" s="34"/>
      <c r="U489" s="34"/>
      <c r="V489" s="32"/>
      <c r="W489" s="35"/>
    </row>
    <row r="490" customFormat="false" ht="12.75" hidden="false" customHeight="false" outlineLevel="0" collapsed="false">
      <c r="G490" s="32"/>
      <c r="H490" s="32"/>
      <c r="I490" s="34"/>
      <c r="J490" s="34"/>
      <c r="K490" s="34"/>
      <c r="L490" s="32"/>
      <c r="M490" s="32"/>
      <c r="N490" s="32"/>
      <c r="O490" s="34"/>
      <c r="P490" s="32"/>
      <c r="S490" s="32"/>
      <c r="T490" s="34"/>
      <c r="U490" s="34"/>
      <c r="V490" s="32"/>
      <c r="W490" s="35"/>
    </row>
    <row r="491" customFormat="false" ht="12.75" hidden="false" customHeight="false" outlineLevel="0" collapsed="false">
      <c r="G491" s="32"/>
      <c r="H491" s="32"/>
      <c r="I491" s="34"/>
      <c r="J491" s="34"/>
      <c r="K491" s="34"/>
      <c r="L491" s="32"/>
      <c r="M491" s="32"/>
      <c r="N491" s="32"/>
      <c r="O491" s="34"/>
      <c r="P491" s="32"/>
      <c r="S491" s="32"/>
      <c r="T491" s="34"/>
      <c r="U491" s="34"/>
      <c r="V491" s="32"/>
      <c r="W491" s="35"/>
    </row>
    <row r="492" customFormat="false" ht="12.75" hidden="false" customHeight="false" outlineLevel="0" collapsed="false">
      <c r="G492" s="32"/>
      <c r="H492" s="32"/>
      <c r="I492" s="34"/>
      <c r="J492" s="34"/>
      <c r="K492" s="34"/>
      <c r="L492" s="32"/>
      <c r="M492" s="32"/>
      <c r="N492" s="32"/>
      <c r="O492" s="34"/>
      <c r="P492" s="32"/>
      <c r="S492" s="32"/>
      <c r="T492" s="34"/>
      <c r="U492" s="34"/>
      <c r="V492" s="32"/>
      <c r="W492" s="35"/>
    </row>
    <row r="493" customFormat="false" ht="12.75" hidden="false" customHeight="false" outlineLevel="0" collapsed="false">
      <c r="G493" s="32"/>
      <c r="H493" s="32"/>
      <c r="I493" s="34"/>
      <c r="J493" s="34"/>
      <c r="K493" s="34"/>
      <c r="L493" s="32"/>
      <c r="M493" s="32"/>
      <c r="N493" s="32"/>
      <c r="O493" s="34"/>
      <c r="P493" s="32"/>
      <c r="S493" s="32"/>
      <c r="T493" s="34"/>
      <c r="U493" s="34"/>
      <c r="V493" s="32"/>
      <c r="W493" s="35"/>
    </row>
    <row r="494" customFormat="false" ht="12.75" hidden="false" customHeight="false" outlineLevel="0" collapsed="false">
      <c r="G494" s="32"/>
      <c r="H494" s="32"/>
      <c r="I494" s="34"/>
      <c r="J494" s="34"/>
      <c r="K494" s="34"/>
      <c r="L494" s="32"/>
      <c r="M494" s="32"/>
      <c r="N494" s="32"/>
      <c r="O494" s="34"/>
      <c r="P494" s="32"/>
      <c r="S494" s="32"/>
      <c r="T494" s="34"/>
      <c r="U494" s="34"/>
      <c r="V494" s="32"/>
      <c r="W494" s="35"/>
    </row>
    <row r="495" customFormat="false" ht="12.75" hidden="false" customHeight="false" outlineLevel="0" collapsed="false">
      <c r="G495" s="32"/>
      <c r="H495" s="32"/>
      <c r="I495" s="34"/>
      <c r="J495" s="34"/>
      <c r="K495" s="34"/>
      <c r="L495" s="32"/>
      <c r="M495" s="32"/>
      <c r="N495" s="32"/>
      <c r="O495" s="34"/>
      <c r="P495" s="32"/>
      <c r="S495" s="32"/>
      <c r="T495" s="34"/>
      <c r="U495" s="34"/>
      <c r="V495" s="32"/>
      <c r="W495" s="35"/>
    </row>
    <row r="496" customFormat="false" ht="12.75" hidden="false" customHeight="false" outlineLevel="0" collapsed="false">
      <c r="G496" s="32"/>
      <c r="H496" s="32"/>
      <c r="I496" s="34"/>
      <c r="J496" s="34"/>
      <c r="K496" s="34"/>
      <c r="L496" s="32"/>
      <c r="M496" s="32"/>
      <c r="N496" s="32"/>
      <c r="O496" s="34"/>
      <c r="P496" s="32"/>
      <c r="S496" s="32"/>
      <c r="T496" s="34"/>
      <c r="U496" s="34"/>
      <c r="V496" s="32"/>
      <c r="W496" s="35"/>
    </row>
    <row r="497" customFormat="false" ht="12.75" hidden="false" customHeight="false" outlineLevel="0" collapsed="false">
      <c r="G497" s="32"/>
      <c r="H497" s="32"/>
      <c r="I497" s="34"/>
      <c r="J497" s="34"/>
      <c r="K497" s="34"/>
      <c r="L497" s="32"/>
      <c r="M497" s="32"/>
      <c r="N497" s="32"/>
      <c r="O497" s="34"/>
      <c r="P497" s="32"/>
      <c r="S497" s="32"/>
      <c r="T497" s="34"/>
      <c r="U497" s="34"/>
      <c r="V497" s="32"/>
      <c r="W497" s="35"/>
    </row>
    <row r="498" customFormat="false" ht="12.75" hidden="false" customHeight="false" outlineLevel="0" collapsed="false">
      <c r="G498" s="32"/>
      <c r="H498" s="32"/>
      <c r="I498" s="34"/>
      <c r="J498" s="34"/>
      <c r="K498" s="34"/>
      <c r="L498" s="32"/>
      <c r="M498" s="32"/>
      <c r="N498" s="32"/>
      <c r="O498" s="34"/>
      <c r="P498" s="32"/>
      <c r="S498" s="32"/>
      <c r="T498" s="34"/>
      <c r="U498" s="34"/>
      <c r="V498" s="32"/>
      <c r="W498" s="35"/>
    </row>
    <row r="499" customFormat="false" ht="12.75" hidden="false" customHeight="false" outlineLevel="0" collapsed="false">
      <c r="G499" s="32"/>
      <c r="H499" s="32"/>
      <c r="I499" s="34"/>
      <c r="J499" s="34"/>
      <c r="K499" s="34"/>
      <c r="L499" s="32"/>
      <c r="M499" s="32"/>
      <c r="N499" s="32"/>
      <c r="O499" s="34"/>
      <c r="P499" s="32"/>
      <c r="S499" s="32"/>
      <c r="T499" s="34"/>
      <c r="U499" s="34"/>
      <c r="V499" s="32"/>
      <c r="W499" s="35"/>
    </row>
    <row r="500" customFormat="false" ht="12.75" hidden="false" customHeight="false" outlineLevel="0" collapsed="false">
      <c r="G500" s="32"/>
      <c r="H500" s="32"/>
      <c r="I500" s="34"/>
      <c r="J500" s="34"/>
      <c r="K500" s="34"/>
      <c r="L500" s="32"/>
      <c r="M500" s="32"/>
      <c r="N500" s="32"/>
      <c r="O500" s="34"/>
      <c r="P500" s="32"/>
      <c r="S500" s="32"/>
      <c r="T500" s="34"/>
      <c r="U500" s="34"/>
      <c r="V500" s="32"/>
      <c r="W500" s="35"/>
    </row>
    <row r="501" customFormat="false" ht="12.75" hidden="false" customHeight="false" outlineLevel="0" collapsed="false">
      <c r="G501" s="32"/>
      <c r="H501" s="32"/>
      <c r="I501" s="34"/>
      <c r="J501" s="34"/>
      <c r="K501" s="34"/>
      <c r="L501" s="32"/>
      <c r="M501" s="32"/>
      <c r="N501" s="32"/>
      <c r="O501" s="34"/>
      <c r="P501" s="32"/>
      <c r="S501" s="32"/>
      <c r="T501" s="34"/>
      <c r="U501" s="34"/>
      <c r="V501" s="32"/>
      <c r="W501" s="35"/>
    </row>
    <row r="502" customFormat="false" ht="12.75" hidden="false" customHeight="false" outlineLevel="0" collapsed="false">
      <c r="G502" s="32"/>
      <c r="H502" s="32"/>
      <c r="I502" s="34"/>
      <c r="J502" s="34"/>
      <c r="K502" s="34"/>
      <c r="L502" s="32"/>
      <c r="M502" s="32"/>
      <c r="N502" s="32"/>
      <c r="O502" s="34"/>
      <c r="P502" s="32"/>
      <c r="S502" s="32"/>
      <c r="T502" s="34"/>
      <c r="U502" s="34"/>
      <c r="V502" s="32"/>
      <c r="W502" s="35"/>
    </row>
    <row r="503" customFormat="false" ht="12.75" hidden="false" customHeight="false" outlineLevel="0" collapsed="false">
      <c r="G503" s="32"/>
      <c r="H503" s="32"/>
      <c r="I503" s="34"/>
      <c r="J503" s="34"/>
      <c r="K503" s="34"/>
      <c r="L503" s="32"/>
      <c r="M503" s="32"/>
      <c r="N503" s="32"/>
      <c r="O503" s="34"/>
      <c r="P503" s="32"/>
      <c r="S503" s="32"/>
      <c r="T503" s="34"/>
      <c r="U503" s="34"/>
      <c r="V503" s="32"/>
      <c r="W503" s="35"/>
    </row>
    <row r="504" customFormat="false" ht="12.75" hidden="false" customHeight="false" outlineLevel="0" collapsed="false">
      <c r="G504" s="32"/>
      <c r="H504" s="32"/>
      <c r="I504" s="34"/>
      <c r="J504" s="34"/>
      <c r="K504" s="34"/>
      <c r="L504" s="32"/>
      <c r="M504" s="32"/>
      <c r="N504" s="32"/>
      <c r="O504" s="34"/>
      <c r="P504" s="32"/>
      <c r="S504" s="32"/>
      <c r="T504" s="34"/>
      <c r="U504" s="34"/>
      <c r="V504" s="32"/>
      <c r="W504" s="35"/>
    </row>
    <row r="505" customFormat="false" ht="12.75" hidden="false" customHeight="false" outlineLevel="0" collapsed="false">
      <c r="G505" s="32"/>
      <c r="H505" s="32"/>
      <c r="I505" s="34"/>
      <c r="J505" s="34"/>
      <c r="K505" s="34"/>
      <c r="L505" s="32"/>
      <c r="M505" s="32"/>
      <c r="N505" s="32"/>
      <c r="O505" s="34"/>
      <c r="P505" s="32"/>
      <c r="S505" s="32"/>
      <c r="T505" s="34"/>
      <c r="U505" s="34"/>
      <c r="V505" s="32"/>
      <c r="W505" s="35"/>
    </row>
    <row r="506" customFormat="false" ht="12.75" hidden="false" customHeight="false" outlineLevel="0" collapsed="false">
      <c r="G506" s="32"/>
      <c r="H506" s="32"/>
      <c r="I506" s="34"/>
      <c r="J506" s="34"/>
      <c r="K506" s="34"/>
      <c r="L506" s="32"/>
      <c r="M506" s="32"/>
      <c r="N506" s="32"/>
      <c r="O506" s="34"/>
      <c r="P506" s="32"/>
      <c r="S506" s="32"/>
      <c r="T506" s="34"/>
      <c r="U506" s="34"/>
      <c r="V506" s="32"/>
      <c r="W506" s="35"/>
    </row>
    <row r="507" customFormat="false" ht="12.75" hidden="false" customHeight="false" outlineLevel="0" collapsed="false">
      <c r="G507" s="32"/>
      <c r="H507" s="32"/>
      <c r="I507" s="34"/>
      <c r="J507" s="34"/>
      <c r="K507" s="34"/>
      <c r="L507" s="32"/>
      <c r="M507" s="32"/>
      <c r="N507" s="32"/>
      <c r="O507" s="34"/>
      <c r="P507" s="32"/>
      <c r="S507" s="32"/>
      <c r="T507" s="34"/>
      <c r="U507" s="34"/>
      <c r="V507" s="32"/>
      <c r="W507" s="35"/>
    </row>
    <row r="508" customFormat="false" ht="12.75" hidden="false" customHeight="false" outlineLevel="0" collapsed="false">
      <c r="G508" s="32"/>
      <c r="H508" s="32"/>
      <c r="I508" s="34"/>
      <c r="J508" s="34"/>
      <c r="K508" s="34"/>
      <c r="L508" s="32"/>
      <c r="M508" s="32"/>
      <c r="N508" s="32"/>
      <c r="O508" s="34"/>
      <c r="P508" s="32"/>
      <c r="S508" s="32"/>
      <c r="T508" s="34"/>
      <c r="U508" s="34"/>
      <c r="V508" s="32"/>
      <c r="W508" s="35"/>
    </row>
    <row r="509" customFormat="false" ht="12.75" hidden="false" customHeight="false" outlineLevel="0" collapsed="false">
      <c r="G509" s="32"/>
      <c r="H509" s="32"/>
      <c r="I509" s="34"/>
      <c r="J509" s="34"/>
      <c r="K509" s="34"/>
      <c r="L509" s="32"/>
      <c r="M509" s="32"/>
      <c r="N509" s="32"/>
      <c r="O509" s="34"/>
      <c r="P509" s="32"/>
      <c r="S509" s="32"/>
      <c r="T509" s="34"/>
      <c r="U509" s="34"/>
      <c r="V509" s="32"/>
      <c r="W509" s="35"/>
    </row>
    <row r="510" customFormat="false" ht="12.75" hidden="false" customHeight="false" outlineLevel="0" collapsed="false">
      <c r="G510" s="32"/>
      <c r="H510" s="32"/>
      <c r="I510" s="34"/>
      <c r="J510" s="34"/>
      <c r="K510" s="34"/>
      <c r="L510" s="32"/>
      <c r="M510" s="32"/>
      <c r="N510" s="32"/>
      <c r="O510" s="34"/>
      <c r="P510" s="32"/>
      <c r="S510" s="32"/>
      <c r="T510" s="34"/>
      <c r="U510" s="34"/>
      <c r="V510" s="32"/>
      <c r="W510" s="35"/>
    </row>
    <row r="511" customFormat="false" ht="12.75" hidden="false" customHeight="false" outlineLevel="0" collapsed="false">
      <c r="G511" s="32"/>
      <c r="H511" s="32"/>
      <c r="I511" s="34"/>
      <c r="J511" s="34"/>
      <c r="K511" s="34"/>
      <c r="L511" s="32"/>
      <c r="M511" s="32"/>
      <c r="N511" s="32"/>
      <c r="O511" s="34"/>
      <c r="P511" s="32"/>
      <c r="S511" s="32"/>
      <c r="T511" s="34"/>
      <c r="U511" s="34"/>
      <c r="V511" s="32"/>
      <c r="W511" s="35"/>
    </row>
    <row r="512" customFormat="false" ht="12.75" hidden="false" customHeight="false" outlineLevel="0" collapsed="false">
      <c r="G512" s="32"/>
      <c r="H512" s="32"/>
      <c r="I512" s="34"/>
      <c r="J512" s="34"/>
      <c r="K512" s="34"/>
      <c r="L512" s="32"/>
      <c r="M512" s="32"/>
      <c r="N512" s="32"/>
      <c r="O512" s="34"/>
      <c r="P512" s="32"/>
      <c r="S512" s="32"/>
      <c r="T512" s="34"/>
      <c r="U512" s="34"/>
      <c r="V512" s="32"/>
      <c r="W512" s="35"/>
    </row>
    <row r="513" customFormat="false" ht="12.75" hidden="false" customHeight="false" outlineLevel="0" collapsed="false">
      <c r="G513" s="32"/>
      <c r="H513" s="32"/>
      <c r="I513" s="34"/>
      <c r="J513" s="34"/>
      <c r="K513" s="34"/>
      <c r="L513" s="32"/>
      <c r="M513" s="32"/>
      <c r="N513" s="32"/>
      <c r="O513" s="34"/>
      <c r="P513" s="32"/>
      <c r="S513" s="32"/>
      <c r="T513" s="34"/>
      <c r="U513" s="34"/>
      <c r="V513" s="32"/>
      <c r="W513" s="35"/>
    </row>
    <row r="514" customFormat="false" ht="12.75" hidden="false" customHeight="false" outlineLevel="0" collapsed="false">
      <c r="G514" s="32"/>
      <c r="H514" s="32"/>
      <c r="I514" s="34"/>
      <c r="J514" s="34"/>
      <c r="K514" s="34"/>
      <c r="L514" s="32"/>
      <c r="M514" s="32"/>
      <c r="N514" s="32"/>
      <c r="O514" s="34"/>
      <c r="P514" s="32"/>
      <c r="S514" s="32"/>
      <c r="T514" s="34"/>
      <c r="U514" s="34"/>
      <c r="V514" s="32"/>
      <c r="W514" s="35"/>
    </row>
    <row r="515" customFormat="false" ht="12.75" hidden="false" customHeight="false" outlineLevel="0" collapsed="false">
      <c r="G515" s="32"/>
      <c r="H515" s="32"/>
      <c r="I515" s="34"/>
      <c r="J515" s="34"/>
      <c r="K515" s="34"/>
      <c r="L515" s="32"/>
      <c r="M515" s="32"/>
      <c r="N515" s="32"/>
      <c r="O515" s="34"/>
      <c r="P515" s="32"/>
      <c r="S515" s="32"/>
      <c r="T515" s="34"/>
      <c r="U515" s="34"/>
      <c r="V515" s="32"/>
      <c r="W515" s="35"/>
    </row>
    <row r="516" customFormat="false" ht="12.75" hidden="false" customHeight="false" outlineLevel="0" collapsed="false">
      <c r="G516" s="32"/>
      <c r="H516" s="32"/>
      <c r="I516" s="34"/>
      <c r="J516" s="34"/>
      <c r="K516" s="34"/>
      <c r="L516" s="32"/>
      <c r="M516" s="32"/>
      <c r="N516" s="32"/>
      <c r="O516" s="34"/>
      <c r="P516" s="32"/>
      <c r="S516" s="32"/>
      <c r="T516" s="34"/>
      <c r="U516" s="34"/>
      <c r="V516" s="32"/>
      <c r="W516" s="35"/>
    </row>
    <row r="517" customFormat="false" ht="12.75" hidden="false" customHeight="false" outlineLevel="0" collapsed="false">
      <c r="G517" s="32"/>
      <c r="H517" s="32"/>
      <c r="I517" s="34"/>
      <c r="J517" s="34"/>
      <c r="K517" s="34"/>
      <c r="L517" s="32"/>
      <c r="M517" s="32"/>
      <c r="N517" s="32"/>
      <c r="O517" s="34"/>
      <c r="P517" s="32"/>
      <c r="S517" s="32"/>
      <c r="T517" s="34"/>
      <c r="U517" s="34"/>
      <c r="V517" s="32"/>
      <c r="W517" s="35"/>
    </row>
    <row r="518" customFormat="false" ht="12.75" hidden="false" customHeight="false" outlineLevel="0" collapsed="false">
      <c r="G518" s="32"/>
      <c r="H518" s="32"/>
      <c r="I518" s="34"/>
      <c r="J518" s="34"/>
      <c r="K518" s="34"/>
      <c r="L518" s="32"/>
      <c r="M518" s="32"/>
      <c r="N518" s="32"/>
      <c r="O518" s="34"/>
      <c r="P518" s="32"/>
      <c r="S518" s="32"/>
      <c r="T518" s="34"/>
      <c r="U518" s="34"/>
      <c r="V518" s="32"/>
      <c r="W518" s="35"/>
    </row>
    <row r="519" customFormat="false" ht="12.75" hidden="false" customHeight="false" outlineLevel="0" collapsed="false">
      <c r="G519" s="32"/>
      <c r="H519" s="32"/>
      <c r="I519" s="34"/>
      <c r="J519" s="34"/>
      <c r="K519" s="34"/>
      <c r="L519" s="32"/>
      <c r="M519" s="32"/>
      <c r="N519" s="32"/>
      <c r="O519" s="34"/>
      <c r="P519" s="32"/>
      <c r="S519" s="32"/>
      <c r="T519" s="34"/>
      <c r="U519" s="34"/>
      <c r="V519" s="32"/>
      <c r="W519" s="35"/>
    </row>
    <row r="520" customFormat="false" ht="12.75" hidden="false" customHeight="false" outlineLevel="0" collapsed="false">
      <c r="G520" s="32"/>
      <c r="H520" s="32"/>
      <c r="I520" s="34"/>
      <c r="J520" s="34"/>
      <c r="K520" s="34"/>
      <c r="L520" s="32"/>
      <c r="M520" s="32"/>
      <c r="N520" s="32"/>
      <c r="O520" s="34"/>
      <c r="P520" s="32"/>
      <c r="S520" s="32"/>
      <c r="T520" s="34"/>
      <c r="U520" s="34"/>
      <c r="V520" s="32"/>
      <c r="W520" s="35"/>
    </row>
    <row r="521" customFormat="false" ht="12.75" hidden="false" customHeight="false" outlineLevel="0" collapsed="false">
      <c r="G521" s="32"/>
      <c r="H521" s="32"/>
      <c r="I521" s="34"/>
      <c r="J521" s="34"/>
      <c r="K521" s="34"/>
      <c r="L521" s="32"/>
      <c r="M521" s="32"/>
      <c r="N521" s="32"/>
      <c r="O521" s="34"/>
      <c r="P521" s="32"/>
      <c r="S521" s="32"/>
      <c r="T521" s="34"/>
      <c r="U521" s="34"/>
      <c r="V521" s="32"/>
      <c r="W521" s="35"/>
    </row>
    <row r="522" customFormat="false" ht="12.75" hidden="false" customHeight="false" outlineLevel="0" collapsed="false">
      <c r="G522" s="32"/>
      <c r="H522" s="32"/>
      <c r="I522" s="34"/>
      <c r="J522" s="34"/>
      <c r="K522" s="34"/>
      <c r="L522" s="32"/>
      <c r="M522" s="32"/>
      <c r="N522" s="32"/>
      <c r="O522" s="34"/>
      <c r="P522" s="32"/>
      <c r="S522" s="32"/>
      <c r="T522" s="34"/>
      <c r="U522" s="34"/>
      <c r="V522" s="32"/>
      <c r="W522" s="35"/>
    </row>
    <row r="523" customFormat="false" ht="12.75" hidden="false" customHeight="false" outlineLevel="0" collapsed="false">
      <c r="G523" s="32"/>
      <c r="H523" s="32"/>
      <c r="I523" s="34"/>
      <c r="J523" s="34"/>
      <c r="K523" s="34"/>
      <c r="L523" s="32"/>
      <c r="M523" s="32"/>
      <c r="N523" s="32"/>
      <c r="O523" s="34"/>
      <c r="P523" s="32"/>
      <c r="S523" s="32"/>
      <c r="T523" s="34"/>
      <c r="U523" s="34"/>
      <c r="V523" s="32"/>
      <c r="W523" s="35"/>
    </row>
    <row r="524" customFormat="false" ht="12.75" hidden="false" customHeight="false" outlineLevel="0" collapsed="false">
      <c r="G524" s="32"/>
      <c r="H524" s="32"/>
      <c r="I524" s="34"/>
      <c r="J524" s="34"/>
      <c r="K524" s="34"/>
      <c r="L524" s="32"/>
      <c r="M524" s="32"/>
      <c r="N524" s="32"/>
      <c r="O524" s="34"/>
      <c r="P524" s="32"/>
      <c r="S524" s="32"/>
      <c r="T524" s="34"/>
      <c r="U524" s="34"/>
      <c r="V524" s="32"/>
      <c r="W524" s="35"/>
    </row>
    <row r="525" customFormat="false" ht="12.75" hidden="false" customHeight="false" outlineLevel="0" collapsed="false">
      <c r="G525" s="32"/>
      <c r="H525" s="32"/>
      <c r="I525" s="34"/>
      <c r="J525" s="34"/>
      <c r="K525" s="34"/>
      <c r="L525" s="32"/>
      <c r="M525" s="32"/>
      <c r="N525" s="32"/>
      <c r="O525" s="34"/>
      <c r="P525" s="32"/>
      <c r="S525" s="32"/>
      <c r="T525" s="34"/>
      <c r="U525" s="34"/>
      <c r="V525" s="32"/>
      <c r="W525" s="35"/>
    </row>
    <row r="526" customFormat="false" ht="12.75" hidden="false" customHeight="false" outlineLevel="0" collapsed="false">
      <c r="G526" s="32"/>
      <c r="H526" s="32"/>
      <c r="I526" s="34"/>
      <c r="J526" s="34"/>
      <c r="K526" s="34"/>
      <c r="L526" s="32"/>
      <c r="M526" s="32"/>
      <c r="N526" s="32"/>
      <c r="O526" s="34"/>
      <c r="P526" s="32"/>
      <c r="S526" s="32"/>
      <c r="T526" s="34"/>
      <c r="U526" s="34"/>
      <c r="V526" s="32"/>
      <c r="W526" s="35"/>
    </row>
    <row r="527" customFormat="false" ht="12.75" hidden="false" customHeight="false" outlineLevel="0" collapsed="false">
      <c r="G527" s="32"/>
      <c r="H527" s="32"/>
      <c r="I527" s="34"/>
      <c r="J527" s="34"/>
      <c r="K527" s="34"/>
      <c r="L527" s="32"/>
      <c r="M527" s="32"/>
      <c r="N527" s="32"/>
      <c r="O527" s="34"/>
      <c r="P527" s="32"/>
      <c r="S527" s="32"/>
      <c r="T527" s="34"/>
      <c r="U527" s="34"/>
      <c r="V527" s="32"/>
      <c r="W527" s="35"/>
    </row>
    <row r="528" customFormat="false" ht="12.75" hidden="false" customHeight="false" outlineLevel="0" collapsed="false">
      <c r="G528" s="32"/>
      <c r="H528" s="32"/>
      <c r="I528" s="34"/>
      <c r="J528" s="34"/>
      <c r="K528" s="34"/>
      <c r="L528" s="32"/>
      <c r="M528" s="32"/>
      <c r="N528" s="32"/>
      <c r="O528" s="34"/>
      <c r="P528" s="32"/>
      <c r="S528" s="32"/>
      <c r="T528" s="34"/>
      <c r="U528" s="34"/>
      <c r="V528" s="32"/>
      <c r="W528" s="35"/>
    </row>
    <row r="529" customFormat="false" ht="12.75" hidden="false" customHeight="false" outlineLevel="0" collapsed="false">
      <c r="G529" s="32"/>
      <c r="H529" s="32"/>
      <c r="I529" s="34"/>
      <c r="J529" s="34"/>
      <c r="K529" s="34"/>
      <c r="L529" s="32"/>
      <c r="M529" s="32"/>
      <c r="N529" s="32"/>
      <c r="O529" s="34"/>
      <c r="P529" s="32"/>
      <c r="S529" s="32"/>
      <c r="T529" s="34"/>
      <c r="U529" s="34"/>
      <c r="V529" s="32"/>
      <c r="W529" s="35"/>
    </row>
    <row r="530" customFormat="false" ht="12.75" hidden="false" customHeight="false" outlineLevel="0" collapsed="false">
      <c r="G530" s="32"/>
      <c r="H530" s="32"/>
      <c r="I530" s="34"/>
      <c r="J530" s="34"/>
      <c r="K530" s="34"/>
      <c r="L530" s="32"/>
      <c r="M530" s="32"/>
      <c r="N530" s="32"/>
      <c r="O530" s="34"/>
      <c r="P530" s="32"/>
      <c r="S530" s="32"/>
      <c r="T530" s="34"/>
      <c r="U530" s="34"/>
      <c r="V530" s="32"/>
      <c r="W530" s="35"/>
    </row>
    <row r="531" customFormat="false" ht="12.75" hidden="false" customHeight="false" outlineLevel="0" collapsed="false">
      <c r="G531" s="32"/>
      <c r="H531" s="32"/>
      <c r="I531" s="34"/>
      <c r="J531" s="34"/>
      <c r="K531" s="34"/>
      <c r="L531" s="32"/>
      <c r="M531" s="32"/>
      <c r="N531" s="32"/>
      <c r="O531" s="34"/>
      <c r="P531" s="32"/>
      <c r="S531" s="32"/>
      <c r="T531" s="34"/>
      <c r="U531" s="34"/>
      <c r="V531" s="32"/>
      <c r="W531" s="35"/>
    </row>
    <row r="532" customFormat="false" ht="12.75" hidden="false" customHeight="false" outlineLevel="0" collapsed="false">
      <c r="G532" s="32"/>
      <c r="H532" s="32"/>
      <c r="I532" s="34"/>
      <c r="J532" s="34"/>
      <c r="K532" s="34"/>
      <c r="L532" s="32"/>
      <c r="M532" s="32"/>
      <c r="N532" s="32"/>
      <c r="O532" s="34"/>
      <c r="P532" s="32"/>
      <c r="S532" s="32"/>
      <c r="T532" s="34"/>
      <c r="U532" s="34"/>
      <c r="V532" s="32"/>
      <c r="W532" s="35"/>
    </row>
    <row r="533" customFormat="false" ht="12.75" hidden="false" customHeight="false" outlineLevel="0" collapsed="false">
      <c r="G533" s="32"/>
      <c r="H533" s="32"/>
      <c r="I533" s="34"/>
      <c r="J533" s="34"/>
      <c r="K533" s="34"/>
      <c r="L533" s="32"/>
      <c r="M533" s="32"/>
      <c r="N533" s="32"/>
      <c r="O533" s="34"/>
      <c r="P533" s="32"/>
      <c r="S533" s="32"/>
      <c r="T533" s="34"/>
      <c r="U533" s="34"/>
      <c r="V533" s="32"/>
      <c r="W533" s="35"/>
    </row>
    <row r="534" customFormat="false" ht="12.75" hidden="false" customHeight="false" outlineLevel="0" collapsed="false">
      <c r="G534" s="32"/>
      <c r="H534" s="32"/>
      <c r="I534" s="34"/>
      <c r="J534" s="34"/>
      <c r="K534" s="34"/>
      <c r="L534" s="32"/>
      <c r="M534" s="32"/>
      <c r="N534" s="32"/>
      <c r="O534" s="34"/>
      <c r="P534" s="32"/>
      <c r="S534" s="32"/>
      <c r="T534" s="34"/>
      <c r="U534" s="34"/>
      <c r="V534" s="32"/>
      <c r="W534" s="35"/>
    </row>
    <row r="535" customFormat="false" ht="12.75" hidden="false" customHeight="false" outlineLevel="0" collapsed="false">
      <c r="G535" s="32"/>
      <c r="H535" s="32"/>
      <c r="I535" s="34"/>
      <c r="J535" s="34"/>
      <c r="K535" s="34"/>
      <c r="L535" s="32"/>
      <c r="M535" s="32"/>
      <c r="N535" s="32"/>
      <c r="O535" s="34"/>
      <c r="P535" s="32"/>
      <c r="S535" s="32"/>
      <c r="T535" s="34"/>
      <c r="U535" s="34"/>
      <c r="V535" s="32"/>
      <c r="W535" s="35"/>
    </row>
    <row r="536" customFormat="false" ht="12.75" hidden="false" customHeight="false" outlineLevel="0" collapsed="false">
      <c r="G536" s="32"/>
      <c r="H536" s="32"/>
      <c r="I536" s="34"/>
      <c r="J536" s="34"/>
      <c r="K536" s="34"/>
      <c r="L536" s="32"/>
      <c r="M536" s="32"/>
      <c r="N536" s="32"/>
      <c r="O536" s="34"/>
      <c r="P536" s="32"/>
      <c r="S536" s="32"/>
      <c r="T536" s="34"/>
      <c r="U536" s="34"/>
      <c r="V536" s="32"/>
      <c r="W536" s="35"/>
    </row>
    <row r="537" customFormat="false" ht="12.75" hidden="false" customHeight="false" outlineLevel="0" collapsed="false">
      <c r="G537" s="32"/>
      <c r="H537" s="32"/>
      <c r="I537" s="34"/>
      <c r="J537" s="34"/>
      <c r="K537" s="34"/>
      <c r="L537" s="32"/>
      <c r="M537" s="32"/>
      <c r="N537" s="32"/>
      <c r="O537" s="34"/>
      <c r="P537" s="32"/>
      <c r="S537" s="32"/>
      <c r="T537" s="34"/>
      <c r="U537" s="34"/>
      <c r="V537" s="32"/>
      <c r="W537" s="35"/>
    </row>
    <row r="538" customFormat="false" ht="12.75" hidden="false" customHeight="false" outlineLevel="0" collapsed="false">
      <c r="G538" s="32"/>
      <c r="H538" s="32"/>
      <c r="I538" s="34"/>
      <c r="J538" s="34"/>
      <c r="K538" s="34"/>
      <c r="L538" s="32"/>
      <c r="M538" s="32"/>
      <c r="N538" s="32"/>
      <c r="O538" s="34"/>
      <c r="P538" s="32"/>
      <c r="S538" s="32"/>
      <c r="T538" s="34"/>
      <c r="U538" s="34"/>
      <c r="V538" s="32"/>
      <c r="W538" s="35"/>
    </row>
    <row r="539" customFormat="false" ht="12.75" hidden="false" customHeight="false" outlineLevel="0" collapsed="false">
      <c r="G539" s="32"/>
      <c r="H539" s="32"/>
      <c r="I539" s="34"/>
      <c r="J539" s="34"/>
      <c r="K539" s="34"/>
      <c r="L539" s="32"/>
      <c r="M539" s="32"/>
      <c r="N539" s="32"/>
      <c r="O539" s="34"/>
      <c r="P539" s="32"/>
      <c r="S539" s="32"/>
      <c r="T539" s="34"/>
      <c r="U539" s="34"/>
      <c r="V539" s="32"/>
      <c r="W539" s="35"/>
    </row>
    <row r="540" customFormat="false" ht="12.75" hidden="false" customHeight="false" outlineLevel="0" collapsed="false">
      <c r="A540" s="32"/>
      <c r="B540" s="32"/>
      <c r="C540" s="34"/>
      <c r="D540" s="34"/>
      <c r="E540" s="34"/>
      <c r="F540" s="32"/>
      <c r="G540" s="32"/>
      <c r="H540" s="32"/>
      <c r="I540" s="34"/>
      <c r="J540" s="34"/>
      <c r="K540" s="34"/>
      <c r="L540" s="32"/>
      <c r="M540" s="32"/>
      <c r="N540" s="32"/>
      <c r="O540" s="34"/>
      <c r="P540" s="32"/>
      <c r="S540" s="32"/>
      <c r="T540" s="34"/>
      <c r="U540" s="34"/>
      <c r="V540" s="32"/>
      <c r="W540" s="35"/>
    </row>
    <row r="541" customFormat="false" ht="12.75" hidden="false" customHeight="false" outlineLevel="0" collapsed="false">
      <c r="A541" s="32"/>
      <c r="B541" s="32"/>
      <c r="C541" s="34"/>
      <c r="D541" s="34"/>
      <c r="E541" s="34"/>
      <c r="F541" s="32"/>
      <c r="G541" s="32"/>
      <c r="H541" s="32"/>
      <c r="I541" s="34"/>
      <c r="J541" s="34"/>
      <c r="K541" s="34"/>
      <c r="L541" s="32"/>
      <c r="M541" s="32"/>
      <c r="N541" s="32"/>
      <c r="O541" s="34"/>
      <c r="P541" s="32"/>
      <c r="S541" s="32"/>
      <c r="T541" s="34"/>
      <c r="U541" s="34"/>
      <c r="V541" s="32"/>
      <c r="W541" s="35"/>
    </row>
    <row r="542" customFormat="false" ht="12.75" hidden="false" customHeight="false" outlineLevel="0" collapsed="false">
      <c r="A542" s="32"/>
      <c r="B542" s="32"/>
      <c r="C542" s="34"/>
      <c r="D542" s="34"/>
      <c r="E542" s="34"/>
      <c r="F542" s="32"/>
      <c r="G542" s="32"/>
      <c r="H542" s="32"/>
      <c r="I542" s="34"/>
      <c r="J542" s="34"/>
      <c r="K542" s="34"/>
      <c r="L542" s="32"/>
      <c r="M542" s="32"/>
      <c r="N542" s="32"/>
      <c r="O542" s="34"/>
      <c r="P542" s="32"/>
      <c r="S542" s="32"/>
      <c r="T542" s="34"/>
      <c r="U542" s="34"/>
      <c r="V542" s="32"/>
      <c r="W542" s="35"/>
    </row>
    <row r="543" customFormat="false" ht="12.75" hidden="false" customHeight="false" outlineLevel="0" collapsed="false">
      <c r="A543" s="32"/>
      <c r="B543" s="32"/>
      <c r="C543" s="34"/>
      <c r="D543" s="34"/>
      <c r="E543" s="34"/>
      <c r="F543" s="32"/>
      <c r="G543" s="32"/>
      <c r="H543" s="32"/>
      <c r="I543" s="34"/>
      <c r="J543" s="34"/>
      <c r="K543" s="34"/>
      <c r="L543" s="32"/>
      <c r="M543" s="32"/>
      <c r="N543" s="32"/>
      <c r="O543" s="34"/>
      <c r="P543" s="32"/>
      <c r="S543" s="32"/>
      <c r="T543" s="34"/>
      <c r="U543" s="34"/>
      <c r="V543" s="32"/>
      <c r="W543" s="35"/>
    </row>
    <row r="544" customFormat="false" ht="12.75" hidden="false" customHeight="false" outlineLevel="0" collapsed="false">
      <c r="A544" s="32"/>
      <c r="B544" s="32"/>
      <c r="C544" s="34"/>
      <c r="D544" s="34"/>
      <c r="E544" s="34"/>
      <c r="F544" s="32"/>
      <c r="G544" s="32"/>
      <c r="H544" s="32"/>
      <c r="I544" s="34"/>
      <c r="J544" s="34"/>
      <c r="K544" s="34"/>
      <c r="L544" s="32"/>
      <c r="M544" s="32"/>
      <c r="N544" s="32"/>
      <c r="O544" s="34"/>
      <c r="P544" s="32"/>
      <c r="S544" s="32"/>
      <c r="T544" s="34"/>
      <c r="U544" s="34"/>
      <c r="V544" s="32"/>
      <c r="W544" s="35"/>
    </row>
    <row r="545" s="32" customFormat="true" ht="12.75" hidden="false" customHeight="false" outlineLevel="0" collapsed="false">
      <c r="C545" s="34"/>
      <c r="D545" s="34"/>
      <c r="E545" s="34"/>
      <c r="I545" s="34"/>
      <c r="J545" s="34"/>
      <c r="K545" s="34"/>
      <c r="O545" s="34"/>
      <c r="T545" s="34"/>
      <c r="U545" s="34"/>
      <c r="W545" s="35"/>
    </row>
    <row r="546" s="32" customFormat="true" ht="12.75" hidden="false" customHeight="false" outlineLevel="0" collapsed="false">
      <c r="C546" s="34"/>
      <c r="D546" s="34"/>
      <c r="E546" s="34"/>
      <c r="I546" s="34"/>
      <c r="J546" s="34"/>
      <c r="K546" s="34"/>
      <c r="O546" s="34"/>
      <c r="T546" s="34"/>
      <c r="U546" s="34"/>
      <c r="W546" s="35"/>
    </row>
    <row r="547" s="32" customFormat="true" ht="12.75" hidden="false" customHeight="false" outlineLevel="0" collapsed="false">
      <c r="C547" s="34"/>
      <c r="D547" s="34"/>
      <c r="E547" s="34"/>
      <c r="I547" s="34"/>
      <c r="J547" s="34"/>
      <c r="K547" s="34"/>
      <c r="O547" s="34"/>
      <c r="T547" s="34"/>
      <c r="U547" s="34"/>
      <c r="W547" s="35"/>
    </row>
    <row r="548" s="32" customFormat="true" ht="12.75" hidden="false" customHeight="false" outlineLevel="0" collapsed="false">
      <c r="C548" s="34"/>
      <c r="D548" s="34"/>
      <c r="E548" s="34"/>
      <c r="I548" s="34"/>
      <c r="J548" s="34"/>
      <c r="K548" s="34"/>
      <c r="O548" s="34"/>
      <c r="T548" s="34"/>
      <c r="U548" s="34"/>
      <c r="W548" s="35"/>
    </row>
    <row r="549" s="32" customFormat="true" ht="12.75" hidden="false" customHeight="false" outlineLevel="0" collapsed="false">
      <c r="C549" s="34"/>
      <c r="D549" s="34"/>
      <c r="E549" s="34"/>
      <c r="I549" s="34"/>
      <c r="J549" s="34"/>
      <c r="K549" s="34"/>
      <c r="O549" s="34"/>
      <c r="T549" s="34"/>
      <c r="U549" s="34"/>
      <c r="W549" s="35"/>
    </row>
    <row r="550" s="32" customFormat="true" ht="12.75" hidden="false" customHeight="false" outlineLevel="0" collapsed="false">
      <c r="C550" s="34"/>
      <c r="D550" s="34"/>
      <c r="E550" s="34"/>
      <c r="I550" s="34"/>
      <c r="J550" s="34"/>
      <c r="K550" s="34"/>
      <c r="O550" s="34"/>
      <c r="T550" s="34"/>
      <c r="U550" s="34"/>
      <c r="W550" s="35"/>
    </row>
    <row r="551" s="32" customFormat="true" ht="12.75" hidden="false" customHeight="false" outlineLevel="0" collapsed="false">
      <c r="C551" s="34"/>
      <c r="D551" s="34"/>
      <c r="E551" s="34"/>
      <c r="I551" s="34"/>
      <c r="J551" s="34"/>
      <c r="K551" s="34"/>
      <c r="O551" s="34"/>
      <c r="T551" s="34"/>
      <c r="U551" s="34"/>
      <c r="W551" s="35"/>
    </row>
    <row r="552" s="32" customFormat="true" ht="12.75" hidden="false" customHeight="false" outlineLevel="0" collapsed="false">
      <c r="C552" s="34"/>
      <c r="D552" s="34"/>
      <c r="E552" s="34"/>
      <c r="I552" s="34"/>
      <c r="J552" s="34"/>
      <c r="K552" s="34"/>
      <c r="O552" s="34"/>
      <c r="T552" s="34"/>
      <c r="U552" s="34"/>
      <c r="W552" s="35"/>
    </row>
    <row r="553" s="32" customFormat="true" ht="12.75" hidden="false" customHeight="false" outlineLevel="0" collapsed="false">
      <c r="C553" s="34"/>
      <c r="D553" s="34"/>
      <c r="E553" s="34"/>
      <c r="I553" s="34"/>
      <c r="J553" s="34"/>
      <c r="K553" s="34"/>
      <c r="O553" s="34"/>
      <c r="T553" s="34"/>
      <c r="U553" s="34"/>
      <c r="W553" s="35"/>
    </row>
    <row r="554" s="32" customFormat="true" ht="12.75" hidden="false" customHeight="false" outlineLevel="0" collapsed="false">
      <c r="C554" s="34"/>
      <c r="D554" s="34"/>
      <c r="E554" s="34"/>
      <c r="I554" s="34"/>
      <c r="J554" s="34"/>
      <c r="K554" s="34"/>
      <c r="O554" s="34"/>
      <c r="T554" s="34"/>
      <c r="U554" s="34"/>
      <c r="W554" s="35"/>
    </row>
    <row r="555" s="32" customFormat="true" ht="12.75" hidden="false" customHeight="false" outlineLevel="0" collapsed="false">
      <c r="C555" s="34"/>
      <c r="D555" s="34"/>
      <c r="E555" s="34"/>
      <c r="I555" s="34"/>
      <c r="J555" s="34"/>
      <c r="K555" s="34"/>
      <c r="O555" s="34"/>
      <c r="T555" s="34"/>
      <c r="U555" s="34"/>
      <c r="W555" s="35"/>
    </row>
    <row r="556" s="32" customFormat="true" ht="12.75" hidden="false" customHeight="false" outlineLevel="0" collapsed="false">
      <c r="C556" s="34"/>
      <c r="D556" s="34"/>
      <c r="E556" s="34"/>
      <c r="I556" s="34"/>
      <c r="J556" s="34"/>
      <c r="K556" s="34"/>
      <c r="O556" s="34"/>
      <c r="T556" s="34"/>
      <c r="U556" s="34"/>
      <c r="W556" s="35"/>
    </row>
    <row r="557" s="32" customFormat="true" ht="12.75" hidden="false" customHeight="false" outlineLevel="0" collapsed="false">
      <c r="C557" s="34"/>
      <c r="D557" s="34"/>
      <c r="E557" s="34"/>
      <c r="I557" s="34"/>
      <c r="J557" s="34"/>
      <c r="K557" s="34"/>
      <c r="O557" s="34"/>
      <c r="T557" s="34"/>
      <c r="U557" s="34"/>
      <c r="W557" s="35"/>
    </row>
    <row r="558" s="32" customFormat="true" ht="12.75" hidden="false" customHeight="false" outlineLevel="0" collapsed="false">
      <c r="C558" s="34"/>
      <c r="D558" s="34"/>
      <c r="E558" s="34"/>
      <c r="I558" s="34"/>
      <c r="J558" s="34"/>
      <c r="K558" s="34"/>
      <c r="O558" s="34"/>
      <c r="T558" s="34"/>
      <c r="U558" s="34"/>
      <c r="W558" s="35"/>
    </row>
    <row r="559" s="32" customFormat="true" ht="12.75" hidden="false" customHeight="false" outlineLevel="0" collapsed="false">
      <c r="C559" s="34"/>
      <c r="D559" s="34"/>
      <c r="E559" s="34"/>
      <c r="I559" s="34"/>
      <c r="J559" s="34"/>
      <c r="K559" s="34"/>
      <c r="O559" s="34"/>
      <c r="T559" s="34"/>
      <c r="U559" s="34"/>
      <c r="W559" s="35"/>
    </row>
    <row r="560" s="32" customFormat="true" ht="12.75" hidden="false" customHeight="false" outlineLevel="0" collapsed="false">
      <c r="C560" s="34"/>
      <c r="D560" s="34"/>
      <c r="E560" s="34"/>
      <c r="I560" s="34"/>
      <c r="J560" s="34"/>
      <c r="K560" s="34"/>
      <c r="O560" s="34"/>
      <c r="T560" s="34"/>
      <c r="U560" s="34"/>
      <c r="W560" s="35"/>
    </row>
    <row r="561" s="32" customFormat="true" ht="12.75" hidden="false" customHeight="false" outlineLevel="0" collapsed="false">
      <c r="C561" s="34"/>
      <c r="D561" s="34"/>
      <c r="E561" s="34"/>
      <c r="I561" s="34"/>
      <c r="J561" s="34"/>
      <c r="K561" s="34"/>
      <c r="O561" s="34"/>
      <c r="T561" s="34"/>
      <c r="U561" s="34"/>
      <c r="W561" s="35"/>
    </row>
    <row r="562" s="32" customFormat="true" ht="12.75" hidden="false" customHeight="false" outlineLevel="0" collapsed="false">
      <c r="C562" s="34"/>
      <c r="D562" s="34"/>
      <c r="E562" s="34"/>
      <c r="I562" s="34"/>
      <c r="J562" s="34"/>
      <c r="K562" s="34"/>
      <c r="O562" s="34"/>
      <c r="T562" s="34"/>
      <c r="U562" s="34"/>
      <c r="W562" s="35"/>
    </row>
    <row r="563" s="32" customFormat="true" ht="12.75" hidden="false" customHeight="false" outlineLevel="0" collapsed="false">
      <c r="C563" s="34"/>
      <c r="D563" s="34"/>
      <c r="E563" s="34"/>
      <c r="I563" s="34"/>
      <c r="J563" s="34"/>
      <c r="K563" s="34"/>
      <c r="O563" s="34"/>
      <c r="T563" s="34"/>
      <c r="U563" s="34"/>
      <c r="W563" s="35"/>
    </row>
    <row r="564" s="32" customFormat="true" ht="12.75" hidden="false" customHeight="false" outlineLevel="0" collapsed="false">
      <c r="C564" s="34"/>
      <c r="D564" s="34"/>
      <c r="E564" s="34"/>
      <c r="I564" s="34"/>
      <c r="J564" s="34"/>
      <c r="K564" s="34"/>
      <c r="O564" s="34"/>
      <c r="T564" s="34"/>
      <c r="U564" s="34"/>
      <c r="W564" s="35"/>
    </row>
    <row r="565" s="32" customFormat="true" ht="12.75" hidden="false" customHeight="false" outlineLevel="0" collapsed="false">
      <c r="C565" s="34"/>
      <c r="D565" s="34"/>
      <c r="E565" s="34"/>
      <c r="I565" s="34"/>
      <c r="J565" s="34"/>
      <c r="K565" s="34"/>
      <c r="O565" s="34"/>
      <c r="T565" s="34"/>
      <c r="U565" s="34"/>
      <c r="W565" s="35"/>
    </row>
    <row r="566" s="32" customFormat="true" ht="12.75" hidden="false" customHeight="false" outlineLevel="0" collapsed="false">
      <c r="C566" s="34"/>
      <c r="D566" s="34"/>
      <c r="E566" s="34"/>
      <c r="I566" s="34"/>
      <c r="J566" s="34"/>
      <c r="K566" s="34"/>
      <c r="O566" s="34"/>
      <c r="T566" s="34"/>
      <c r="U566" s="34"/>
      <c r="W566" s="35"/>
    </row>
    <row r="567" s="32" customFormat="true" ht="12.75" hidden="false" customHeight="false" outlineLevel="0" collapsed="false">
      <c r="C567" s="34"/>
      <c r="D567" s="34"/>
      <c r="E567" s="34"/>
      <c r="I567" s="34"/>
      <c r="J567" s="34"/>
      <c r="K567" s="34"/>
      <c r="O567" s="34"/>
      <c r="T567" s="34"/>
      <c r="U567" s="34"/>
      <c r="W567" s="35"/>
    </row>
    <row r="568" s="32" customFormat="true" ht="12.75" hidden="false" customHeight="false" outlineLevel="0" collapsed="false">
      <c r="C568" s="34"/>
      <c r="D568" s="34"/>
      <c r="E568" s="34"/>
      <c r="I568" s="34"/>
      <c r="J568" s="34"/>
      <c r="K568" s="34"/>
      <c r="O568" s="34"/>
      <c r="T568" s="34"/>
      <c r="U568" s="34"/>
      <c r="W568" s="35"/>
    </row>
    <row r="569" s="32" customFormat="true" ht="12.75" hidden="false" customHeight="false" outlineLevel="0" collapsed="false">
      <c r="C569" s="34"/>
      <c r="D569" s="34"/>
      <c r="E569" s="34"/>
      <c r="I569" s="34"/>
      <c r="J569" s="34"/>
      <c r="K569" s="34"/>
      <c r="O569" s="34"/>
      <c r="T569" s="34"/>
      <c r="U569" s="34"/>
      <c r="W569" s="35"/>
    </row>
    <row r="570" s="32" customFormat="true" ht="12.75" hidden="false" customHeight="false" outlineLevel="0" collapsed="false">
      <c r="C570" s="34"/>
      <c r="D570" s="34"/>
      <c r="E570" s="34"/>
      <c r="I570" s="34"/>
      <c r="J570" s="34"/>
      <c r="K570" s="34"/>
      <c r="O570" s="34"/>
      <c r="T570" s="34"/>
      <c r="U570" s="34"/>
      <c r="W570" s="35"/>
    </row>
    <row r="571" s="32" customFormat="true" ht="12.75" hidden="false" customHeight="false" outlineLevel="0" collapsed="false">
      <c r="C571" s="34"/>
      <c r="D571" s="34"/>
      <c r="E571" s="34"/>
      <c r="I571" s="34"/>
      <c r="J571" s="34"/>
      <c r="K571" s="34"/>
      <c r="O571" s="34"/>
      <c r="T571" s="34"/>
      <c r="U571" s="34"/>
      <c r="W571" s="35"/>
    </row>
    <row r="572" s="32" customFormat="true" ht="12.75" hidden="false" customHeight="false" outlineLevel="0" collapsed="false">
      <c r="C572" s="34"/>
      <c r="D572" s="34"/>
      <c r="E572" s="34"/>
      <c r="I572" s="34"/>
      <c r="J572" s="34"/>
      <c r="K572" s="34"/>
      <c r="O572" s="34"/>
      <c r="T572" s="34"/>
      <c r="U572" s="34"/>
      <c r="W572" s="35"/>
    </row>
    <row r="573" s="32" customFormat="true" ht="12.75" hidden="false" customHeight="false" outlineLevel="0" collapsed="false">
      <c r="C573" s="34"/>
      <c r="D573" s="34"/>
      <c r="E573" s="34"/>
      <c r="I573" s="34"/>
      <c r="J573" s="34"/>
      <c r="K573" s="34"/>
      <c r="O573" s="34"/>
      <c r="T573" s="34"/>
      <c r="U573" s="34"/>
      <c r="W573" s="35"/>
    </row>
    <row r="574" s="32" customFormat="true" ht="12.75" hidden="false" customHeight="false" outlineLevel="0" collapsed="false">
      <c r="C574" s="34"/>
      <c r="D574" s="34"/>
      <c r="E574" s="34"/>
      <c r="I574" s="34"/>
      <c r="J574" s="34"/>
      <c r="K574" s="34"/>
      <c r="O574" s="34"/>
      <c r="T574" s="34"/>
      <c r="U574" s="34"/>
      <c r="W574" s="35"/>
    </row>
    <row r="575" s="32" customFormat="true" ht="12.75" hidden="false" customHeight="false" outlineLevel="0" collapsed="false">
      <c r="C575" s="34"/>
      <c r="D575" s="34"/>
      <c r="E575" s="34"/>
      <c r="I575" s="34"/>
      <c r="J575" s="34"/>
      <c r="K575" s="34"/>
      <c r="O575" s="34"/>
      <c r="T575" s="34"/>
      <c r="U575" s="34"/>
      <c r="W575" s="35"/>
    </row>
    <row r="576" s="32" customFormat="true" ht="12.75" hidden="false" customHeight="false" outlineLevel="0" collapsed="false">
      <c r="C576" s="34"/>
      <c r="D576" s="34"/>
      <c r="E576" s="34"/>
      <c r="I576" s="34"/>
      <c r="J576" s="34"/>
      <c r="K576" s="34"/>
      <c r="O576" s="34"/>
      <c r="T576" s="34"/>
      <c r="U576" s="34"/>
      <c r="W576" s="35"/>
    </row>
    <row r="577" s="32" customFormat="true" ht="12.75" hidden="false" customHeight="false" outlineLevel="0" collapsed="false">
      <c r="C577" s="34"/>
      <c r="D577" s="34"/>
      <c r="E577" s="34"/>
      <c r="I577" s="34"/>
      <c r="J577" s="34"/>
      <c r="K577" s="34"/>
      <c r="O577" s="34"/>
      <c r="T577" s="34"/>
      <c r="U577" s="34"/>
      <c r="W577" s="35"/>
    </row>
    <row r="578" s="32" customFormat="true" ht="12.75" hidden="false" customHeight="false" outlineLevel="0" collapsed="false">
      <c r="C578" s="34"/>
      <c r="D578" s="34"/>
      <c r="E578" s="34"/>
      <c r="I578" s="34"/>
      <c r="J578" s="34"/>
      <c r="K578" s="34"/>
      <c r="O578" s="34"/>
      <c r="T578" s="34"/>
      <c r="U578" s="34"/>
      <c r="W578" s="35"/>
    </row>
    <row r="579" s="32" customFormat="true" ht="12.75" hidden="false" customHeight="false" outlineLevel="0" collapsed="false">
      <c r="C579" s="34"/>
      <c r="D579" s="34"/>
      <c r="E579" s="34"/>
      <c r="I579" s="34"/>
      <c r="J579" s="34"/>
      <c r="K579" s="34"/>
      <c r="O579" s="34"/>
      <c r="T579" s="34"/>
      <c r="U579" s="34"/>
      <c r="W579" s="35"/>
    </row>
    <row r="580" s="32" customFormat="true" ht="12.75" hidden="false" customHeight="false" outlineLevel="0" collapsed="false">
      <c r="C580" s="34"/>
      <c r="D580" s="34"/>
      <c r="E580" s="34"/>
      <c r="I580" s="34"/>
      <c r="J580" s="34"/>
      <c r="K580" s="34"/>
      <c r="O580" s="34"/>
      <c r="T580" s="34"/>
      <c r="U580" s="34"/>
      <c r="W580" s="35"/>
    </row>
    <row r="581" s="32" customFormat="true" ht="12.75" hidden="false" customHeight="false" outlineLevel="0" collapsed="false">
      <c r="C581" s="34"/>
      <c r="D581" s="34"/>
      <c r="E581" s="34"/>
      <c r="I581" s="34"/>
      <c r="J581" s="34"/>
      <c r="K581" s="34"/>
      <c r="O581" s="34"/>
      <c r="T581" s="34"/>
      <c r="U581" s="34"/>
      <c r="W581" s="35"/>
    </row>
    <row r="582" s="32" customFormat="true" ht="12.75" hidden="false" customHeight="false" outlineLevel="0" collapsed="false">
      <c r="C582" s="34"/>
      <c r="D582" s="34"/>
      <c r="E582" s="34"/>
      <c r="I582" s="34"/>
      <c r="J582" s="34"/>
      <c r="K582" s="34"/>
      <c r="O582" s="34"/>
      <c r="T582" s="34"/>
      <c r="U582" s="34"/>
      <c r="W582" s="35"/>
    </row>
    <row r="583" s="32" customFormat="true" ht="12.75" hidden="false" customHeight="false" outlineLevel="0" collapsed="false">
      <c r="C583" s="34"/>
      <c r="D583" s="34"/>
      <c r="E583" s="34"/>
      <c r="I583" s="34"/>
      <c r="J583" s="34"/>
      <c r="K583" s="34"/>
      <c r="O583" s="34"/>
      <c r="T583" s="34"/>
      <c r="U583" s="34"/>
      <c r="W583" s="35"/>
    </row>
    <row r="584" s="32" customFormat="true" ht="12.75" hidden="false" customHeight="false" outlineLevel="0" collapsed="false">
      <c r="C584" s="34"/>
      <c r="D584" s="34"/>
      <c r="E584" s="34"/>
      <c r="I584" s="34"/>
      <c r="J584" s="34"/>
      <c r="K584" s="34"/>
      <c r="O584" s="34"/>
      <c r="T584" s="34"/>
      <c r="U584" s="34"/>
      <c r="W584" s="35"/>
    </row>
    <row r="585" s="32" customFormat="true" ht="12.75" hidden="false" customHeight="false" outlineLevel="0" collapsed="false">
      <c r="C585" s="34"/>
      <c r="D585" s="34"/>
      <c r="E585" s="34"/>
      <c r="I585" s="34"/>
      <c r="J585" s="34"/>
      <c r="K585" s="34"/>
      <c r="O585" s="34"/>
      <c r="T585" s="34"/>
      <c r="U585" s="34"/>
      <c r="W585" s="35"/>
    </row>
    <row r="586" s="32" customFormat="true" ht="12.75" hidden="false" customHeight="false" outlineLevel="0" collapsed="false">
      <c r="C586" s="34"/>
      <c r="D586" s="34"/>
      <c r="E586" s="34"/>
      <c r="I586" s="34"/>
      <c r="J586" s="34"/>
      <c r="K586" s="34"/>
      <c r="O586" s="34"/>
      <c r="T586" s="34"/>
      <c r="U586" s="34"/>
      <c r="W586" s="35"/>
    </row>
    <row r="587" s="32" customFormat="true" ht="12.75" hidden="false" customHeight="false" outlineLevel="0" collapsed="false">
      <c r="C587" s="34"/>
      <c r="D587" s="34"/>
      <c r="E587" s="34"/>
      <c r="I587" s="34"/>
      <c r="J587" s="34"/>
      <c r="K587" s="34"/>
      <c r="O587" s="34"/>
      <c r="T587" s="34"/>
      <c r="U587" s="34"/>
      <c r="W587" s="35"/>
    </row>
    <row r="588" s="32" customFormat="true" ht="12.75" hidden="false" customHeight="false" outlineLevel="0" collapsed="false">
      <c r="C588" s="34"/>
      <c r="D588" s="34"/>
      <c r="E588" s="34"/>
      <c r="I588" s="34"/>
      <c r="J588" s="34"/>
      <c r="K588" s="34"/>
      <c r="O588" s="34"/>
      <c r="T588" s="34"/>
      <c r="U588" s="34"/>
      <c r="W588" s="35"/>
    </row>
    <row r="589" s="32" customFormat="true" ht="12.75" hidden="false" customHeight="false" outlineLevel="0" collapsed="false">
      <c r="C589" s="34"/>
      <c r="D589" s="34"/>
      <c r="E589" s="34"/>
      <c r="I589" s="34"/>
      <c r="J589" s="34"/>
      <c r="K589" s="34"/>
      <c r="O589" s="34"/>
      <c r="T589" s="34"/>
      <c r="U589" s="34"/>
      <c r="W589" s="35"/>
    </row>
    <row r="590" s="32" customFormat="true" ht="12.75" hidden="false" customHeight="false" outlineLevel="0" collapsed="false">
      <c r="C590" s="34"/>
      <c r="D590" s="34"/>
      <c r="E590" s="34"/>
      <c r="I590" s="34"/>
      <c r="J590" s="34"/>
      <c r="K590" s="34"/>
      <c r="O590" s="34"/>
      <c r="T590" s="34"/>
      <c r="U590" s="34"/>
      <c r="W590" s="35"/>
    </row>
    <row r="591" s="32" customFormat="true" ht="12.75" hidden="false" customHeight="false" outlineLevel="0" collapsed="false">
      <c r="C591" s="34"/>
      <c r="D591" s="34"/>
      <c r="E591" s="34"/>
      <c r="I591" s="34"/>
      <c r="J591" s="34"/>
      <c r="K591" s="34"/>
      <c r="O591" s="34"/>
      <c r="T591" s="34"/>
      <c r="U591" s="34"/>
      <c r="W591" s="35"/>
    </row>
    <row r="592" s="32" customFormat="true" ht="12.75" hidden="false" customHeight="false" outlineLevel="0" collapsed="false">
      <c r="C592" s="34"/>
      <c r="D592" s="34"/>
      <c r="E592" s="34"/>
      <c r="I592" s="34"/>
      <c r="J592" s="34"/>
      <c r="K592" s="34"/>
      <c r="O592" s="34"/>
      <c r="T592" s="34"/>
      <c r="U592" s="34"/>
      <c r="W592" s="35"/>
    </row>
    <row r="593" s="32" customFormat="true" ht="12.75" hidden="false" customHeight="false" outlineLevel="0" collapsed="false">
      <c r="C593" s="34"/>
      <c r="D593" s="34"/>
      <c r="E593" s="34"/>
      <c r="I593" s="34"/>
      <c r="J593" s="34"/>
      <c r="K593" s="34"/>
      <c r="O593" s="34"/>
      <c r="T593" s="34"/>
      <c r="U593" s="34"/>
      <c r="W593" s="35"/>
    </row>
    <row r="594" s="32" customFormat="true" ht="12.75" hidden="false" customHeight="false" outlineLevel="0" collapsed="false">
      <c r="C594" s="34"/>
      <c r="D594" s="34"/>
      <c r="E594" s="34"/>
      <c r="I594" s="34"/>
      <c r="J594" s="34"/>
      <c r="K594" s="34"/>
      <c r="O594" s="34"/>
      <c r="T594" s="34"/>
      <c r="U594" s="34"/>
      <c r="W594" s="35"/>
    </row>
    <row r="595" s="32" customFormat="true" ht="12.75" hidden="false" customHeight="false" outlineLevel="0" collapsed="false">
      <c r="C595" s="34"/>
      <c r="D595" s="34"/>
      <c r="E595" s="34"/>
      <c r="I595" s="34"/>
      <c r="J595" s="34"/>
      <c r="K595" s="34"/>
      <c r="O595" s="34"/>
      <c r="T595" s="34"/>
      <c r="U595" s="34"/>
      <c r="W595" s="35"/>
    </row>
    <row r="596" s="32" customFormat="true" ht="12.75" hidden="false" customHeight="false" outlineLevel="0" collapsed="false">
      <c r="C596" s="34"/>
      <c r="D596" s="34"/>
      <c r="E596" s="34"/>
      <c r="I596" s="34"/>
      <c r="J596" s="34"/>
      <c r="K596" s="34"/>
      <c r="O596" s="34"/>
      <c r="T596" s="34"/>
      <c r="U596" s="34"/>
      <c r="W596" s="35"/>
    </row>
    <row r="597" s="32" customFormat="true" ht="12.75" hidden="false" customHeight="false" outlineLevel="0" collapsed="false">
      <c r="C597" s="34"/>
      <c r="D597" s="34"/>
      <c r="E597" s="34"/>
      <c r="I597" s="34"/>
      <c r="J597" s="34"/>
      <c r="K597" s="34"/>
      <c r="O597" s="34"/>
      <c r="T597" s="34"/>
      <c r="U597" s="34"/>
      <c r="W597" s="35"/>
    </row>
    <row r="598" s="32" customFormat="true" ht="12.75" hidden="false" customHeight="false" outlineLevel="0" collapsed="false">
      <c r="C598" s="34"/>
      <c r="D598" s="34"/>
      <c r="E598" s="34"/>
      <c r="I598" s="34"/>
      <c r="J598" s="34"/>
      <c r="K598" s="34"/>
      <c r="O598" s="34"/>
      <c r="T598" s="34"/>
      <c r="U598" s="34"/>
      <c r="W598" s="35"/>
    </row>
    <row r="599" s="32" customFormat="true" ht="12.75" hidden="false" customHeight="false" outlineLevel="0" collapsed="false">
      <c r="C599" s="34"/>
      <c r="D599" s="34"/>
      <c r="E599" s="34"/>
      <c r="I599" s="34"/>
      <c r="J599" s="34"/>
      <c r="K599" s="34"/>
      <c r="O599" s="34"/>
      <c r="T599" s="34"/>
      <c r="U599" s="34"/>
      <c r="W599" s="35"/>
    </row>
    <row r="600" s="32" customFormat="true" ht="12.75" hidden="false" customHeight="false" outlineLevel="0" collapsed="false">
      <c r="C600" s="34"/>
      <c r="D600" s="34"/>
      <c r="E600" s="34"/>
      <c r="I600" s="34"/>
      <c r="J600" s="34"/>
      <c r="K600" s="34"/>
      <c r="O600" s="34"/>
      <c r="T600" s="34"/>
      <c r="U600" s="34"/>
      <c r="W600" s="35"/>
    </row>
    <row r="601" s="32" customFormat="true" ht="12.75" hidden="false" customHeight="false" outlineLevel="0" collapsed="false">
      <c r="C601" s="34"/>
      <c r="D601" s="34"/>
      <c r="E601" s="34"/>
      <c r="I601" s="34"/>
      <c r="J601" s="34"/>
      <c r="K601" s="34"/>
      <c r="O601" s="34"/>
      <c r="T601" s="34"/>
      <c r="U601" s="34"/>
      <c r="W601" s="35"/>
    </row>
    <row r="602" s="32" customFormat="true" ht="12.75" hidden="false" customHeight="false" outlineLevel="0" collapsed="false">
      <c r="C602" s="34"/>
      <c r="D602" s="34"/>
      <c r="E602" s="34"/>
      <c r="I602" s="34"/>
      <c r="J602" s="34"/>
      <c r="K602" s="34"/>
      <c r="O602" s="34"/>
      <c r="T602" s="34"/>
      <c r="U602" s="34"/>
      <c r="W602" s="35"/>
    </row>
    <row r="603" s="32" customFormat="true" ht="12.75" hidden="false" customHeight="false" outlineLevel="0" collapsed="false">
      <c r="C603" s="34"/>
      <c r="D603" s="34"/>
      <c r="E603" s="34"/>
      <c r="I603" s="34"/>
      <c r="J603" s="34"/>
      <c r="K603" s="34"/>
      <c r="O603" s="34"/>
      <c r="T603" s="34"/>
      <c r="U603" s="34"/>
      <c r="W603" s="35"/>
    </row>
    <row r="604" s="32" customFormat="true" ht="12.75" hidden="false" customHeight="false" outlineLevel="0" collapsed="false">
      <c r="C604" s="34"/>
      <c r="D604" s="34"/>
      <c r="E604" s="34"/>
      <c r="I604" s="34"/>
      <c r="J604" s="34"/>
      <c r="K604" s="34"/>
      <c r="O604" s="34"/>
      <c r="T604" s="34"/>
      <c r="U604" s="34"/>
      <c r="W604" s="35"/>
    </row>
    <row r="605" s="32" customFormat="true" ht="12.75" hidden="false" customHeight="false" outlineLevel="0" collapsed="false">
      <c r="C605" s="34"/>
      <c r="D605" s="34"/>
      <c r="E605" s="34"/>
      <c r="I605" s="34"/>
      <c r="J605" s="34"/>
      <c r="K605" s="34"/>
      <c r="O605" s="34"/>
      <c r="T605" s="34"/>
      <c r="U605" s="34"/>
      <c r="W605" s="35"/>
    </row>
    <row r="606" s="32" customFormat="true" ht="12.75" hidden="false" customHeight="false" outlineLevel="0" collapsed="false">
      <c r="C606" s="34"/>
      <c r="D606" s="34"/>
      <c r="E606" s="34"/>
      <c r="I606" s="34"/>
      <c r="J606" s="34"/>
      <c r="K606" s="34"/>
      <c r="O606" s="34"/>
      <c r="T606" s="34"/>
      <c r="U606" s="34"/>
      <c r="W606" s="35"/>
    </row>
    <row r="607" s="32" customFormat="true" ht="12.75" hidden="false" customHeight="false" outlineLevel="0" collapsed="false">
      <c r="C607" s="34"/>
      <c r="D607" s="34"/>
      <c r="E607" s="34"/>
      <c r="I607" s="34"/>
      <c r="J607" s="34"/>
      <c r="K607" s="34"/>
      <c r="O607" s="34"/>
      <c r="T607" s="34"/>
      <c r="U607" s="34"/>
      <c r="W607" s="35"/>
    </row>
    <row r="608" s="32" customFormat="true" ht="12.75" hidden="false" customHeight="false" outlineLevel="0" collapsed="false">
      <c r="C608" s="34"/>
      <c r="D608" s="34"/>
      <c r="E608" s="34"/>
      <c r="I608" s="34"/>
      <c r="J608" s="34"/>
      <c r="K608" s="34"/>
      <c r="O608" s="34"/>
      <c r="T608" s="34"/>
      <c r="U608" s="34"/>
      <c r="W608" s="35"/>
    </row>
    <row r="609" s="32" customFormat="true" ht="12.75" hidden="false" customHeight="false" outlineLevel="0" collapsed="false">
      <c r="C609" s="34"/>
      <c r="D609" s="34"/>
      <c r="E609" s="34"/>
      <c r="I609" s="34"/>
      <c r="J609" s="34"/>
      <c r="K609" s="34"/>
      <c r="O609" s="34"/>
      <c r="T609" s="34"/>
      <c r="U609" s="34"/>
      <c r="W609" s="35"/>
    </row>
    <row r="610" s="32" customFormat="true" ht="12.75" hidden="false" customHeight="false" outlineLevel="0" collapsed="false">
      <c r="C610" s="34"/>
      <c r="D610" s="34"/>
      <c r="E610" s="34"/>
      <c r="I610" s="34"/>
      <c r="J610" s="34"/>
      <c r="K610" s="34"/>
      <c r="O610" s="34"/>
      <c r="T610" s="34"/>
      <c r="U610" s="34"/>
      <c r="W610" s="35"/>
    </row>
    <row r="611" s="32" customFormat="true" ht="12.75" hidden="false" customHeight="false" outlineLevel="0" collapsed="false">
      <c r="C611" s="34"/>
      <c r="D611" s="34"/>
      <c r="E611" s="34"/>
      <c r="I611" s="34"/>
      <c r="J611" s="34"/>
      <c r="K611" s="34"/>
      <c r="O611" s="34"/>
      <c r="T611" s="34"/>
      <c r="U611" s="34"/>
      <c r="W611" s="35"/>
    </row>
    <row r="612" s="32" customFormat="true" ht="12.75" hidden="false" customHeight="false" outlineLevel="0" collapsed="false">
      <c r="C612" s="34"/>
      <c r="D612" s="34"/>
      <c r="E612" s="34"/>
      <c r="I612" s="34"/>
      <c r="J612" s="34"/>
      <c r="K612" s="34"/>
      <c r="O612" s="34"/>
      <c r="T612" s="34"/>
      <c r="U612" s="34"/>
      <c r="W612" s="35"/>
    </row>
    <row r="613" s="32" customFormat="true" ht="12.75" hidden="false" customHeight="false" outlineLevel="0" collapsed="false">
      <c r="C613" s="34"/>
      <c r="D613" s="34"/>
      <c r="E613" s="34"/>
      <c r="I613" s="34"/>
      <c r="J613" s="34"/>
      <c r="K613" s="34"/>
      <c r="O613" s="34"/>
      <c r="T613" s="34"/>
      <c r="U613" s="34"/>
      <c r="W613" s="35"/>
    </row>
    <row r="614" s="32" customFormat="true" ht="12.75" hidden="false" customHeight="false" outlineLevel="0" collapsed="false">
      <c r="C614" s="34"/>
      <c r="D614" s="34"/>
      <c r="E614" s="34"/>
      <c r="I614" s="34"/>
      <c r="J614" s="34"/>
      <c r="K614" s="34"/>
      <c r="O614" s="34"/>
      <c r="T614" s="34"/>
      <c r="U614" s="34"/>
      <c r="W614" s="35"/>
    </row>
    <row r="615" s="32" customFormat="true" ht="12.75" hidden="false" customHeight="false" outlineLevel="0" collapsed="false">
      <c r="C615" s="34"/>
      <c r="D615" s="34"/>
      <c r="E615" s="34"/>
      <c r="I615" s="34"/>
      <c r="J615" s="34"/>
      <c r="K615" s="34"/>
      <c r="O615" s="34"/>
      <c r="T615" s="34"/>
      <c r="U615" s="34"/>
      <c r="W615" s="35"/>
    </row>
    <row r="616" s="32" customFormat="true" ht="12.75" hidden="false" customHeight="false" outlineLevel="0" collapsed="false">
      <c r="C616" s="34"/>
      <c r="D616" s="34"/>
      <c r="E616" s="34"/>
      <c r="I616" s="34"/>
      <c r="J616" s="34"/>
      <c r="K616" s="34"/>
      <c r="O616" s="34"/>
      <c r="T616" s="34"/>
      <c r="U616" s="34"/>
      <c r="W616" s="35"/>
    </row>
    <row r="617" s="32" customFormat="true" ht="12.75" hidden="false" customHeight="false" outlineLevel="0" collapsed="false">
      <c r="C617" s="34"/>
      <c r="D617" s="34"/>
      <c r="E617" s="34"/>
      <c r="I617" s="34"/>
      <c r="J617" s="34"/>
      <c r="K617" s="34"/>
      <c r="O617" s="34"/>
      <c r="T617" s="34"/>
      <c r="U617" s="34"/>
      <c r="W617" s="35"/>
    </row>
    <row r="618" s="32" customFormat="true" ht="12.75" hidden="false" customHeight="false" outlineLevel="0" collapsed="false">
      <c r="C618" s="34"/>
      <c r="D618" s="34"/>
      <c r="E618" s="34"/>
      <c r="I618" s="34"/>
      <c r="J618" s="34"/>
      <c r="K618" s="34"/>
      <c r="O618" s="34"/>
      <c r="T618" s="34"/>
      <c r="U618" s="34"/>
      <c r="W618" s="35"/>
    </row>
    <row r="619" s="32" customFormat="true" ht="12.75" hidden="false" customHeight="false" outlineLevel="0" collapsed="false">
      <c r="C619" s="34"/>
      <c r="D619" s="34"/>
      <c r="E619" s="34"/>
      <c r="I619" s="34"/>
      <c r="J619" s="34"/>
      <c r="K619" s="34"/>
      <c r="O619" s="34"/>
      <c r="T619" s="34"/>
      <c r="U619" s="34"/>
      <c r="W619" s="35"/>
    </row>
    <row r="620" s="32" customFormat="true" ht="12.75" hidden="false" customHeight="false" outlineLevel="0" collapsed="false">
      <c r="C620" s="34"/>
      <c r="D620" s="34"/>
      <c r="E620" s="34"/>
      <c r="I620" s="34"/>
      <c r="J620" s="34"/>
      <c r="K620" s="34"/>
      <c r="O620" s="34"/>
      <c r="T620" s="34"/>
      <c r="U620" s="34"/>
      <c r="W620" s="35"/>
    </row>
    <row r="621" s="32" customFormat="true" ht="12.75" hidden="false" customHeight="false" outlineLevel="0" collapsed="false">
      <c r="C621" s="34"/>
      <c r="D621" s="34"/>
      <c r="E621" s="34"/>
      <c r="I621" s="34"/>
      <c r="J621" s="34"/>
      <c r="K621" s="34"/>
      <c r="O621" s="34"/>
      <c r="T621" s="34"/>
      <c r="U621" s="34"/>
      <c r="W621" s="35"/>
    </row>
    <row r="622" s="32" customFormat="true" ht="12.75" hidden="false" customHeight="false" outlineLevel="0" collapsed="false">
      <c r="C622" s="34"/>
      <c r="D622" s="34"/>
      <c r="E622" s="34"/>
      <c r="I622" s="34"/>
      <c r="J622" s="34"/>
      <c r="K622" s="34"/>
      <c r="O622" s="34"/>
      <c r="T622" s="34"/>
      <c r="U622" s="34"/>
      <c r="W622" s="35"/>
    </row>
    <row r="623" s="32" customFormat="true" ht="12.75" hidden="false" customHeight="false" outlineLevel="0" collapsed="false">
      <c r="C623" s="34"/>
      <c r="D623" s="34"/>
      <c r="E623" s="34"/>
      <c r="I623" s="34"/>
      <c r="J623" s="34"/>
      <c r="K623" s="34"/>
      <c r="O623" s="34"/>
      <c r="T623" s="34"/>
      <c r="U623" s="34"/>
      <c r="W623" s="35"/>
    </row>
    <row r="624" s="32" customFormat="true" ht="12.75" hidden="false" customHeight="false" outlineLevel="0" collapsed="false">
      <c r="C624" s="34"/>
      <c r="D624" s="34"/>
      <c r="E624" s="34"/>
      <c r="I624" s="34"/>
      <c r="J624" s="34"/>
      <c r="K624" s="34"/>
      <c r="O624" s="34"/>
      <c r="T624" s="34"/>
      <c r="U624" s="34"/>
      <c r="W624" s="35"/>
    </row>
    <row r="625" s="32" customFormat="true" ht="12.75" hidden="false" customHeight="false" outlineLevel="0" collapsed="false">
      <c r="C625" s="34"/>
      <c r="D625" s="34"/>
      <c r="E625" s="34"/>
      <c r="I625" s="34"/>
      <c r="J625" s="34"/>
      <c r="K625" s="34"/>
      <c r="O625" s="34"/>
      <c r="T625" s="34"/>
      <c r="U625" s="34"/>
      <c r="W625" s="35"/>
    </row>
    <row r="626" s="32" customFormat="true" ht="12.75" hidden="false" customHeight="false" outlineLevel="0" collapsed="false">
      <c r="C626" s="34"/>
      <c r="D626" s="34"/>
      <c r="E626" s="34"/>
      <c r="I626" s="34"/>
      <c r="J626" s="34"/>
      <c r="K626" s="34"/>
      <c r="O626" s="34"/>
      <c r="T626" s="34"/>
      <c r="U626" s="34"/>
      <c r="W626" s="35"/>
    </row>
    <row r="627" s="32" customFormat="true" ht="12.75" hidden="false" customHeight="false" outlineLevel="0" collapsed="false">
      <c r="C627" s="34"/>
      <c r="D627" s="34"/>
      <c r="E627" s="34"/>
      <c r="I627" s="34"/>
      <c r="J627" s="34"/>
      <c r="K627" s="34"/>
      <c r="O627" s="34"/>
      <c r="T627" s="34"/>
      <c r="U627" s="34"/>
      <c r="W627" s="35"/>
    </row>
    <row r="628" s="32" customFormat="true" ht="12.75" hidden="false" customHeight="false" outlineLevel="0" collapsed="false">
      <c r="C628" s="34"/>
      <c r="D628" s="34"/>
      <c r="E628" s="34"/>
      <c r="I628" s="34"/>
      <c r="J628" s="34"/>
      <c r="K628" s="34"/>
      <c r="O628" s="34"/>
      <c r="T628" s="34"/>
      <c r="U628" s="34"/>
      <c r="W628" s="35"/>
    </row>
    <row r="629" s="32" customFormat="true" ht="12.75" hidden="false" customHeight="false" outlineLevel="0" collapsed="false">
      <c r="C629" s="34"/>
      <c r="D629" s="34"/>
      <c r="E629" s="34"/>
      <c r="I629" s="34"/>
      <c r="J629" s="34"/>
      <c r="K629" s="34"/>
      <c r="O629" s="34"/>
      <c r="T629" s="34"/>
      <c r="U629" s="34"/>
      <c r="W629" s="35"/>
    </row>
    <row r="630" s="32" customFormat="true" ht="12.75" hidden="false" customHeight="false" outlineLevel="0" collapsed="false">
      <c r="C630" s="34"/>
      <c r="D630" s="34"/>
      <c r="E630" s="34"/>
      <c r="I630" s="34"/>
      <c r="J630" s="34"/>
      <c r="K630" s="34"/>
      <c r="O630" s="34"/>
      <c r="T630" s="34"/>
      <c r="U630" s="34"/>
      <c r="W630" s="35"/>
    </row>
    <row r="631" s="32" customFormat="true" ht="12.75" hidden="false" customHeight="false" outlineLevel="0" collapsed="false">
      <c r="C631" s="34"/>
      <c r="D631" s="34"/>
      <c r="E631" s="34"/>
      <c r="I631" s="34"/>
      <c r="J631" s="34"/>
      <c r="K631" s="34"/>
      <c r="O631" s="34"/>
      <c r="T631" s="34"/>
      <c r="U631" s="34"/>
      <c r="W631" s="35"/>
    </row>
    <row r="632" s="32" customFormat="true" ht="12.75" hidden="false" customHeight="false" outlineLevel="0" collapsed="false">
      <c r="C632" s="34"/>
      <c r="D632" s="34"/>
      <c r="E632" s="34"/>
      <c r="I632" s="34"/>
      <c r="J632" s="34"/>
      <c r="K632" s="34"/>
      <c r="O632" s="34"/>
      <c r="T632" s="34"/>
      <c r="U632" s="34"/>
      <c r="W632" s="35"/>
    </row>
    <row r="633" s="32" customFormat="true" ht="12.75" hidden="false" customHeight="false" outlineLevel="0" collapsed="false">
      <c r="C633" s="34"/>
      <c r="D633" s="34"/>
      <c r="E633" s="34"/>
      <c r="I633" s="34"/>
      <c r="J633" s="34"/>
      <c r="K633" s="34"/>
      <c r="O633" s="34"/>
      <c r="T633" s="34"/>
      <c r="U633" s="34"/>
      <c r="W633" s="35"/>
    </row>
    <row r="634" s="32" customFormat="true" ht="12.75" hidden="false" customHeight="false" outlineLevel="0" collapsed="false">
      <c r="C634" s="34"/>
      <c r="D634" s="34"/>
      <c r="E634" s="34"/>
      <c r="I634" s="34"/>
      <c r="J634" s="34"/>
      <c r="K634" s="34"/>
      <c r="O634" s="34"/>
      <c r="T634" s="34"/>
      <c r="U634" s="34"/>
      <c r="W634" s="35"/>
    </row>
    <row r="635" s="32" customFormat="true" ht="12.75" hidden="false" customHeight="false" outlineLevel="0" collapsed="false">
      <c r="C635" s="34"/>
      <c r="D635" s="34"/>
      <c r="E635" s="34"/>
      <c r="I635" s="34"/>
      <c r="J635" s="34"/>
      <c r="K635" s="34"/>
      <c r="O635" s="34"/>
      <c r="T635" s="34"/>
      <c r="U635" s="34"/>
      <c r="W635" s="35"/>
    </row>
    <row r="636" s="32" customFormat="true" ht="12.75" hidden="false" customHeight="false" outlineLevel="0" collapsed="false">
      <c r="C636" s="34"/>
      <c r="D636" s="34"/>
      <c r="E636" s="34"/>
      <c r="I636" s="34"/>
      <c r="J636" s="34"/>
      <c r="K636" s="34"/>
      <c r="O636" s="34"/>
      <c r="T636" s="34"/>
      <c r="U636" s="34"/>
      <c r="W636" s="35"/>
    </row>
    <row r="637" s="32" customFormat="true" ht="12.75" hidden="false" customHeight="false" outlineLevel="0" collapsed="false">
      <c r="C637" s="34"/>
      <c r="D637" s="34"/>
      <c r="E637" s="34"/>
      <c r="I637" s="34"/>
      <c r="J637" s="34"/>
      <c r="K637" s="34"/>
      <c r="O637" s="34"/>
      <c r="T637" s="34"/>
      <c r="U637" s="34"/>
      <c r="W637" s="35"/>
    </row>
    <row r="638" s="32" customFormat="true" ht="12.75" hidden="false" customHeight="false" outlineLevel="0" collapsed="false">
      <c r="C638" s="34"/>
      <c r="D638" s="34"/>
      <c r="E638" s="34"/>
      <c r="I638" s="34"/>
      <c r="J638" s="34"/>
      <c r="K638" s="34"/>
      <c r="O638" s="34"/>
      <c r="T638" s="34"/>
      <c r="U638" s="34"/>
      <c r="W638" s="35"/>
    </row>
    <row r="639" s="32" customFormat="true" ht="12.75" hidden="false" customHeight="false" outlineLevel="0" collapsed="false">
      <c r="C639" s="34"/>
      <c r="D639" s="34"/>
      <c r="E639" s="34"/>
      <c r="I639" s="34"/>
      <c r="J639" s="34"/>
      <c r="K639" s="34"/>
      <c r="O639" s="34"/>
      <c r="T639" s="34"/>
      <c r="U639" s="34"/>
      <c r="W639" s="35"/>
    </row>
    <row r="640" s="32" customFormat="true" ht="12.75" hidden="false" customHeight="false" outlineLevel="0" collapsed="false">
      <c r="C640" s="34"/>
      <c r="D640" s="34"/>
      <c r="E640" s="34"/>
      <c r="I640" s="34"/>
      <c r="J640" s="34"/>
      <c r="K640" s="34"/>
      <c r="O640" s="34"/>
      <c r="T640" s="34"/>
      <c r="U640" s="34"/>
      <c r="W640" s="35"/>
    </row>
    <row r="641" s="32" customFormat="true" ht="12.75" hidden="false" customHeight="false" outlineLevel="0" collapsed="false">
      <c r="C641" s="34"/>
      <c r="D641" s="34"/>
      <c r="E641" s="34"/>
      <c r="I641" s="34"/>
      <c r="J641" s="34"/>
      <c r="K641" s="34"/>
      <c r="O641" s="34"/>
      <c r="T641" s="34"/>
      <c r="U641" s="34"/>
      <c r="W641" s="35"/>
    </row>
    <row r="642" s="32" customFormat="true" ht="12.75" hidden="false" customHeight="false" outlineLevel="0" collapsed="false">
      <c r="C642" s="34"/>
      <c r="D642" s="34"/>
      <c r="E642" s="34"/>
      <c r="I642" s="34"/>
      <c r="J642" s="34"/>
      <c r="K642" s="34"/>
      <c r="O642" s="34"/>
      <c r="T642" s="34"/>
      <c r="U642" s="34"/>
      <c r="W642" s="35"/>
    </row>
    <row r="643" s="32" customFormat="true" ht="12.75" hidden="false" customHeight="false" outlineLevel="0" collapsed="false">
      <c r="C643" s="34"/>
      <c r="D643" s="34"/>
      <c r="E643" s="34"/>
      <c r="I643" s="34"/>
      <c r="J643" s="34"/>
      <c r="K643" s="34"/>
      <c r="O643" s="34"/>
      <c r="T643" s="34"/>
      <c r="U643" s="34"/>
      <c r="W643" s="35"/>
    </row>
    <row r="644" s="32" customFormat="true" ht="12.75" hidden="false" customHeight="false" outlineLevel="0" collapsed="false">
      <c r="C644" s="34"/>
      <c r="D644" s="34"/>
      <c r="E644" s="34"/>
      <c r="I644" s="34"/>
      <c r="J644" s="34"/>
      <c r="K644" s="34"/>
      <c r="O644" s="34"/>
      <c r="T644" s="34"/>
      <c r="U644" s="34"/>
      <c r="W644" s="35"/>
    </row>
    <row r="645" s="32" customFormat="true" ht="12.75" hidden="false" customHeight="false" outlineLevel="0" collapsed="false">
      <c r="C645" s="34"/>
      <c r="D645" s="34"/>
      <c r="E645" s="34"/>
      <c r="I645" s="34"/>
      <c r="J645" s="34"/>
      <c r="K645" s="34"/>
      <c r="O645" s="34"/>
      <c r="T645" s="34"/>
      <c r="U645" s="34"/>
      <c r="W645" s="35"/>
    </row>
    <row r="646" s="32" customFormat="true" ht="12.75" hidden="false" customHeight="false" outlineLevel="0" collapsed="false">
      <c r="C646" s="34"/>
      <c r="D646" s="34"/>
      <c r="E646" s="34"/>
      <c r="I646" s="34"/>
      <c r="J646" s="34"/>
      <c r="K646" s="34"/>
      <c r="O646" s="34"/>
      <c r="T646" s="34"/>
      <c r="U646" s="34"/>
      <c r="W646" s="35"/>
    </row>
    <row r="647" s="32" customFormat="true" ht="12.75" hidden="false" customHeight="false" outlineLevel="0" collapsed="false">
      <c r="C647" s="34"/>
      <c r="D647" s="34"/>
      <c r="E647" s="34"/>
      <c r="I647" s="34"/>
      <c r="J647" s="34"/>
      <c r="K647" s="34"/>
      <c r="O647" s="34"/>
      <c r="T647" s="34"/>
      <c r="U647" s="34"/>
      <c r="W647" s="35"/>
    </row>
    <row r="648" s="32" customFormat="true" ht="12.75" hidden="false" customHeight="false" outlineLevel="0" collapsed="false">
      <c r="C648" s="34"/>
      <c r="D648" s="34"/>
      <c r="E648" s="34"/>
      <c r="I648" s="34"/>
      <c r="J648" s="34"/>
      <c r="K648" s="34"/>
      <c r="O648" s="34"/>
      <c r="T648" s="34"/>
      <c r="U648" s="34"/>
      <c r="W648" s="35"/>
    </row>
    <row r="649" s="32" customFormat="true" ht="12.75" hidden="false" customHeight="false" outlineLevel="0" collapsed="false">
      <c r="C649" s="34"/>
      <c r="D649" s="34"/>
      <c r="E649" s="34"/>
      <c r="I649" s="34"/>
      <c r="J649" s="34"/>
      <c r="K649" s="34"/>
      <c r="O649" s="34"/>
      <c r="T649" s="34"/>
      <c r="U649" s="34"/>
      <c r="W649" s="35"/>
    </row>
    <row r="650" s="32" customFormat="true" ht="12.75" hidden="false" customHeight="false" outlineLevel="0" collapsed="false">
      <c r="C650" s="34"/>
      <c r="D650" s="34"/>
      <c r="E650" s="34"/>
      <c r="I650" s="34"/>
      <c r="J650" s="34"/>
      <c r="K650" s="34"/>
      <c r="O650" s="34"/>
      <c r="T650" s="34"/>
      <c r="U650" s="34"/>
      <c r="W650" s="35"/>
    </row>
    <row r="651" s="32" customFormat="true" ht="12.75" hidden="false" customHeight="false" outlineLevel="0" collapsed="false">
      <c r="C651" s="34"/>
      <c r="D651" s="34"/>
      <c r="E651" s="34"/>
      <c r="I651" s="34"/>
      <c r="J651" s="34"/>
      <c r="K651" s="34"/>
      <c r="O651" s="34"/>
      <c r="T651" s="34"/>
      <c r="U651" s="34"/>
      <c r="W651" s="35"/>
    </row>
    <row r="652" s="32" customFormat="true" ht="12.75" hidden="false" customHeight="false" outlineLevel="0" collapsed="false">
      <c r="C652" s="34"/>
      <c r="D652" s="34"/>
      <c r="E652" s="34"/>
      <c r="I652" s="34"/>
      <c r="J652" s="34"/>
      <c r="K652" s="34"/>
      <c r="O652" s="34"/>
      <c r="T652" s="34"/>
      <c r="U652" s="34"/>
      <c r="W652" s="35"/>
    </row>
    <row r="653" s="32" customFormat="true" ht="12.75" hidden="false" customHeight="false" outlineLevel="0" collapsed="false">
      <c r="C653" s="34"/>
      <c r="D653" s="34"/>
      <c r="E653" s="34"/>
      <c r="I653" s="34"/>
      <c r="J653" s="34"/>
      <c r="K653" s="34"/>
      <c r="O653" s="34"/>
      <c r="T653" s="34"/>
      <c r="U653" s="34"/>
      <c r="W653" s="35"/>
    </row>
    <row r="654" s="32" customFormat="true" ht="12.75" hidden="false" customHeight="false" outlineLevel="0" collapsed="false">
      <c r="C654" s="34"/>
      <c r="D654" s="34"/>
      <c r="E654" s="34"/>
      <c r="I654" s="34"/>
      <c r="J654" s="34"/>
      <c r="K654" s="34"/>
      <c r="O654" s="34"/>
      <c r="T654" s="34"/>
      <c r="U654" s="34"/>
      <c r="W654" s="35"/>
    </row>
    <row r="655" s="32" customFormat="true" ht="12.75" hidden="false" customHeight="false" outlineLevel="0" collapsed="false">
      <c r="C655" s="34"/>
      <c r="D655" s="34"/>
      <c r="E655" s="34"/>
      <c r="I655" s="34"/>
      <c r="J655" s="34"/>
      <c r="K655" s="34"/>
      <c r="O655" s="34"/>
      <c r="T655" s="34"/>
      <c r="U655" s="34"/>
      <c r="W655" s="35"/>
    </row>
    <row r="656" s="32" customFormat="true" ht="12.75" hidden="false" customHeight="false" outlineLevel="0" collapsed="false">
      <c r="C656" s="34"/>
      <c r="D656" s="34"/>
      <c r="E656" s="34"/>
      <c r="I656" s="34"/>
      <c r="J656" s="34"/>
      <c r="K656" s="34"/>
      <c r="O656" s="34"/>
      <c r="T656" s="34"/>
      <c r="U656" s="34"/>
      <c r="W656" s="35"/>
    </row>
    <row r="657" s="32" customFormat="true" ht="12.75" hidden="false" customHeight="false" outlineLevel="0" collapsed="false">
      <c r="C657" s="34"/>
      <c r="D657" s="34"/>
      <c r="E657" s="34"/>
      <c r="I657" s="34"/>
      <c r="J657" s="34"/>
      <c r="K657" s="34"/>
      <c r="O657" s="34"/>
      <c r="T657" s="34"/>
      <c r="U657" s="34"/>
      <c r="W657" s="35"/>
    </row>
    <row r="658" s="32" customFormat="true" ht="12.75" hidden="false" customHeight="false" outlineLevel="0" collapsed="false">
      <c r="C658" s="34"/>
      <c r="D658" s="34"/>
      <c r="E658" s="34"/>
      <c r="I658" s="34"/>
      <c r="J658" s="34"/>
      <c r="K658" s="34"/>
      <c r="O658" s="34"/>
      <c r="T658" s="34"/>
      <c r="U658" s="34"/>
      <c r="W658" s="35"/>
    </row>
    <row r="659" s="32" customFormat="true" ht="12.75" hidden="false" customHeight="false" outlineLevel="0" collapsed="false">
      <c r="C659" s="34"/>
      <c r="D659" s="34"/>
      <c r="E659" s="34"/>
      <c r="I659" s="34"/>
      <c r="J659" s="34"/>
      <c r="K659" s="34"/>
      <c r="O659" s="34"/>
      <c r="T659" s="34"/>
      <c r="U659" s="34"/>
      <c r="W659" s="35"/>
    </row>
    <row r="660" s="32" customFormat="true" ht="12.75" hidden="false" customHeight="false" outlineLevel="0" collapsed="false">
      <c r="C660" s="34"/>
      <c r="D660" s="34"/>
      <c r="E660" s="34"/>
      <c r="I660" s="34"/>
      <c r="J660" s="34"/>
      <c r="K660" s="34"/>
      <c r="O660" s="34"/>
      <c r="T660" s="34"/>
      <c r="U660" s="34"/>
      <c r="W660" s="35"/>
    </row>
    <row r="661" s="32" customFormat="true" ht="12.75" hidden="false" customHeight="false" outlineLevel="0" collapsed="false">
      <c r="C661" s="34"/>
      <c r="D661" s="34"/>
      <c r="E661" s="34"/>
      <c r="I661" s="34"/>
      <c r="J661" s="34"/>
      <c r="K661" s="34"/>
      <c r="O661" s="34"/>
      <c r="T661" s="34"/>
      <c r="U661" s="34"/>
      <c r="W661" s="35"/>
    </row>
    <row r="662" s="32" customFormat="true" ht="12.75" hidden="false" customHeight="false" outlineLevel="0" collapsed="false">
      <c r="C662" s="34"/>
      <c r="D662" s="34"/>
      <c r="E662" s="34"/>
      <c r="I662" s="34"/>
      <c r="J662" s="34"/>
      <c r="K662" s="34"/>
      <c r="O662" s="34"/>
      <c r="T662" s="34"/>
      <c r="U662" s="34"/>
      <c r="W662" s="35"/>
    </row>
    <row r="663" s="32" customFormat="true" ht="12.75" hidden="false" customHeight="false" outlineLevel="0" collapsed="false">
      <c r="C663" s="34"/>
      <c r="D663" s="34"/>
      <c r="E663" s="34"/>
      <c r="I663" s="34"/>
      <c r="J663" s="34"/>
      <c r="K663" s="34"/>
      <c r="O663" s="34"/>
      <c r="T663" s="34"/>
      <c r="U663" s="34"/>
      <c r="W663" s="35"/>
    </row>
    <row r="664" s="32" customFormat="true" ht="12.75" hidden="false" customHeight="false" outlineLevel="0" collapsed="false">
      <c r="C664" s="34"/>
      <c r="D664" s="34"/>
      <c r="E664" s="34"/>
      <c r="I664" s="34"/>
      <c r="J664" s="34"/>
      <c r="K664" s="34"/>
      <c r="O664" s="34"/>
      <c r="T664" s="34"/>
      <c r="U664" s="34"/>
      <c r="W664" s="35"/>
    </row>
    <row r="665" s="32" customFormat="true" ht="12.75" hidden="false" customHeight="false" outlineLevel="0" collapsed="false">
      <c r="C665" s="34"/>
      <c r="D665" s="34"/>
      <c r="E665" s="34"/>
      <c r="I665" s="34"/>
      <c r="J665" s="34"/>
      <c r="K665" s="34"/>
      <c r="O665" s="34"/>
      <c r="T665" s="34"/>
      <c r="U665" s="34"/>
      <c r="W665" s="35"/>
    </row>
    <row r="666" s="32" customFormat="true" ht="12.75" hidden="false" customHeight="false" outlineLevel="0" collapsed="false">
      <c r="C666" s="34"/>
      <c r="D666" s="34"/>
      <c r="E666" s="34"/>
      <c r="I666" s="34"/>
      <c r="J666" s="34"/>
      <c r="K666" s="34"/>
      <c r="O666" s="34"/>
      <c r="T666" s="34"/>
      <c r="U666" s="34"/>
      <c r="W666" s="35"/>
    </row>
    <row r="667" s="32" customFormat="true" ht="12.75" hidden="false" customHeight="false" outlineLevel="0" collapsed="false">
      <c r="C667" s="34"/>
      <c r="D667" s="34"/>
      <c r="E667" s="34"/>
      <c r="I667" s="34"/>
      <c r="J667" s="34"/>
      <c r="K667" s="34"/>
      <c r="O667" s="34"/>
      <c r="T667" s="34"/>
      <c r="U667" s="34"/>
      <c r="W667" s="35"/>
    </row>
    <row r="668" s="32" customFormat="true" ht="12.75" hidden="false" customHeight="false" outlineLevel="0" collapsed="false">
      <c r="C668" s="34"/>
      <c r="D668" s="34"/>
      <c r="E668" s="34"/>
      <c r="I668" s="34"/>
      <c r="J668" s="34"/>
      <c r="K668" s="34"/>
      <c r="O668" s="34"/>
      <c r="T668" s="34"/>
      <c r="U668" s="34"/>
      <c r="W668" s="35"/>
    </row>
    <row r="669" s="32" customFormat="true" ht="12.75" hidden="false" customHeight="false" outlineLevel="0" collapsed="false">
      <c r="C669" s="34"/>
      <c r="D669" s="34"/>
      <c r="E669" s="34"/>
      <c r="I669" s="34"/>
      <c r="J669" s="34"/>
      <c r="K669" s="34"/>
      <c r="O669" s="34"/>
      <c r="T669" s="34"/>
      <c r="U669" s="34"/>
      <c r="W669" s="35"/>
    </row>
    <row r="670" s="32" customFormat="true" ht="12.75" hidden="false" customHeight="false" outlineLevel="0" collapsed="false">
      <c r="C670" s="34"/>
      <c r="D670" s="34"/>
      <c r="E670" s="34"/>
      <c r="I670" s="34"/>
      <c r="J670" s="34"/>
      <c r="K670" s="34"/>
      <c r="O670" s="34"/>
      <c r="T670" s="34"/>
      <c r="U670" s="34"/>
      <c r="W670" s="35"/>
    </row>
    <row r="671" s="32" customFormat="true" ht="12.75" hidden="false" customHeight="false" outlineLevel="0" collapsed="false">
      <c r="C671" s="34"/>
      <c r="D671" s="34"/>
      <c r="E671" s="34"/>
      <c r="I671" s="34"/>
      <c r="J671" s="34"/>
      <c r="K671" s="34"/>
      <c r="O671" s="34"/>
      <c r="T671" s="34"/>
      <c r="U671" s="34"/>
      <c r="W671" s="35"/>
    </row>
    <row r="672" s="32" customFormat="true" ht="12.75" hidden="false" customHeight="false" outlineLevel="0" collapsed="false">
      <c r="C672" s="34"/>
      <c r="D672" s="34"/>
      <c r="E672" s="34"/>
      <c r="I672" s="34"/>
      <c r="J672" s="34"/>
      <c r="K672" s="34"/>
      <c r="O672" s="34"/>
      <c r="T672" s="34"/>
      <c r="U672" s="34"/>
      <c r="W672" s="35"/>
    </row>
    <row r="673" s="32" customFormat="true" ht="12.75" hidden="false" customHeight="false" outlineLevel="0" collapsed="false">
      <c r="C673" s="34"/>
      <c r="D673" s="34"/>
      <c r="E673" s="34"/>
      <c r="I673" s="34"/>
      <c r="J673" s="34"/>
      <c r="K673" s="34"/>
      <c r="O673" s="34"/>
      <c r="T673" s="34"/>
      <c r="U673" s="34"/>
      <c r="W673" s="35"/>
    </row>
    <row r="674" s="32" customFormat="true" ht="12.75" hidden="false" customHeight="false" outlineLevel="0" collapsed="false">
      <c r="C674" s="34"/>
      <c r="D674" s="34"/>
      <c r="E674" s="34"/>
      <c r="I674" s="34"/>
      <c r="J674" s="34"/>
      <c r="K674" s="34"/>
      <c r="O674" s="34"/>
      <c r="T674" s="34"/>
      <c r="U674" s="34"/>
      <c r="W674" s="35"/>
    </row>
    <row r="675" s="32" customFormat="true" ht="12.75" hidden="false" customHeight="false" outlineLevel="0" collapsed="false">
      <c r="C675" s="34"/>
      <c r="D675" s="34"/>
      <c r="E675" s="34"/>
      <c r="I675" s="34"/>
      <c r="J675" s="34"/>
      <c r="K675" s="34"/>
      <c r="O675" s="34"/>
      <c r="T675" s="34"/>
      <c r="U675" s="34"/>
      <c r="W675" s="35"/>
    </row>
    <row r="676" s="32" customFormat="true" ht="12.75" hidden="false" customHeight="false" outlineLevel="0" collapsed="false">
      <c r="C676" s="34"/>
      <c r="D676" s="34"/>
      <c r="E676" s="34"/>
      <c r="I676" s="34"/>
      <c r="J676" s="34"/>
      <c r="K676" s="34"/>
      <c r="O676" s="34"/>
      <c r="T676" s="34"/>
      <c r="U676" s="34"/>
      <c r="W676" s="35"/>
    </row>
    <row r="677" s="32" customFormat="true" ht="12.75" hidden="false" customHeight="false" outlineLevel="0" collapsed="false">
      <c r="C677" s="34"/>
      <c r="D677" s="34"/>
      <c r="E677" s="34"/>
      <c r="I677" s="34"/>
      <c r="J677" s="34"/>
      <c r="K677" s="34"/>
      <c r="O677" s="34"/>
      <c r="T677" s="34"/>
      <c r="U677" s="34"/>
      <c r="W677" s="35"/>
    </row>
    <row r="678" s="32" customFormat="true" ht="12.75" hidden="false" customHeight="false" outlineLevel="0" collapsed="false">
      <c r="C678" s="34"/>
      <c r="D678" s="34"/>
      <c r="E678" s="34"/>
      <c r="I678" s="34"/>
      <c r="J678" s="34"/>
      <c r="K678" s="34"/>
      <c r="O678" s="34"/>
      <c r="T678" s="34"/>
      <c r="U678" s="34"/>
      <c r="W678" s="35"/>
    </row>
    <row r="679" s="32" customFormat="true" ht="12.75" hidden="false" customHeight="false" outlineLevel="0" collapsed="false">
      <c r="C679" s="34"/>
      <c r="D679" s="34"/>
      <c r="E679" s="34"/>
      <c r="I679" s="34"/>
      <c r="J679" s="34"/>
      <c r="K679" s="34"/>
      <c r="O679" s="34"/>
      <c r="T679" s="34"/>
      <c r="U679" s="34"/>
      <c r="W679" s="35"/>
    </row>
    <row r="680" s="32" customFormat="true" ht="12.75" hidden="false" customHeight="false" outlineLevel="0" collapsed="false">
      <c r="C680" s="34"/>
      <c r="D680" s="34"/>
      <c r="E680" s="34"/>
      <c r="I680" s="34"/>
      <c r="J680" s="34"/>
      <c r="K680" s="34"/>
      <c r="O680" s="34"/>
      <c r="T680" s="34"/>
      <c r="U680" s="34"/>
      <c r="W680" s="35"/>
    </row>
    <row r="681" s="32" customFormat="true" ht="12.75" hidden="false" customHeight="false" outlineLevel="0" collapsed="false">
      <c r="C681" s="34"/>
      <c r="D681" s="34"/>
      <c r="E681" s="34"/>
      <c r="I681" s="34"/>
      <c r="J681" s="34"/>
      <c r="K681" s="34"/>
      <c r="O681" s="34"/>
      <c r="T681" s="34"/>
      <c r="U681" s="34"/>
      <c r="W681" s="35"/>
    </row>
    <row r="682" s="32" customFormat="true" ht="12.75" hidden="false" customHeight="false" outlineLevel="0" collapsed="false">
      <c r="C682" s="34"/>
      <c r="D682" s="34"/>
      <c r="E682" s="34"/>
      <c r="I682" s="34"/>
      <c r="J682" s="34"/>
      <c r="K682" s="34"/>
      <c r="O682" s="34"/>
      <c r="T682" s="34"/>
      <c r="U682" s="34"/>
      <c r="W682" s="35"/>
    </row>
    <row r="683" s="32" customFormat="true" ht="12.75" hidden="false" customHeight="false" outlineLevel="0" collapsed="false">
      <c r="C683" s="34"/>
      <c r="D683" s="34"/>
      <c r="E683" s="34"/>
      <c r="I683" s="34"/>
      <c r="J683" s="34"/>
      <c r="K683" s="34"/>
      <c r="O683" s="34"/>
      <c r="T683" s="34"/>
      <c r="U683" s="34"/>
      <c r="W683" s="35"/>
    </row>
    <row r="684" s="32" customFormat="true" ht="12.75" hidden="false" customHeight="false" outlineLevel="0" collapsed="false">
      <c r="C684" s="34"/>
      <c r="D684" s="34"/>
      <c r="E684" s="34"/>
      <c r="I684" s="34"/>
      <c r="J684" s="34"/>
      <c r="K684" s="34"/>
      <c r="O684" s="34"/>
      <c r="T684" s="34"/>
      <c r="U684" s="34"/>
      <c r="W684" s="35"/>
    </row>
    <row r="685" s="32" customFormat="true" ht="12.75" hidden="false" customHeight="false" outlineLevel="0" collapsed="false">
      <c r="C685" s="34"/>
      <c r="D685" s="34"/>
      <c r="E685" s="34"/>
      <c r="I685" s="34"/>
      <c r="J685" s="34"/>
      <c r="K685" s="34"/>
      <c r="O685" s="34"/>
      <c r="T685" s="34"/>
      <c r="U685" s="34"/>
      <c r="W685" s="35"/>
    </row>
    <row r="686" s="32" customFormat="true" ht="12.75" hidden="false" customHeight="false" outlineLevel="0" collapsed="false">
      <c r="C686" s="34"/>
      <c r="D686" s="34"/>
      <c r="E686" s="34"/>
      <c r="I686" s="34"/>
      <c r="J686" s="34"/>
      <c r="K686" s="34"/>
      <c r="O686" s="34"/>
      <c r="T686" s="34"/>
      <c r="U686" s="34"/>
      <c r="W686" s="35"/>
    </row>
    <row r="687" s="32" customFormat="true" ht="12.75" hidden="false" customHeight="false" outlineLevel="0" collapsed="false">
      <c r="C687" s="34"/>
      <c r="D687" s="34"/>
      <c r="E687" s="34"/>
      <c r="I687" s="34"/>
      <c r="J687" s="34"/>
      <c r="K687" s="34"/>
      <c r="O687" s="34"/>
      <c r="T687" s="34"/>
      <c r="U687" s="34"/>
      <c r="W687" s="35"/>
    </row>
    <row r="688" s="32" customFormat="true" ht="12.75" hidden="false" customHeight="false" outlineLevel="0" collapsed="false">
      <c r="C688" s="34"/>
      <c r="D688" s="34"/>
      <c r="E688" s="34"/>
      <c r="I688" s="34"/>
      <c r="J688" s="34"/>
      <c r="K688" s="34"/>
      <c r="O688" s="34"/>
      <c r="T688" s="34"/>
      <c r="U688" s="34"/>
      <c r="W688" s="35"/>
    </row>
    <row r="689" s="32" customFormat="true" ht="12.75" hidden="false" customHeight="false" outlineLevel="0" collapsed="false">
      <c r="C689" s="34"/>
      <c r="D689" s="34"/>
      <c r="E689" s="34"/>
      <c r="I689" s="34"/>
      <c r="J689" s="34"/>
      <c r="K689" s="34"/>
      <c r="O689" s="34"/>
      <c r="T689" s="34"/>
      <c r="U689" s="34"/>
      <c r="W689" s="35"/>
    </row>
    <row r="690" s="32" customFormat="true" ht="12.75" hidden="false" customHeight="false" outlineLevel="0" collapsed="false">
      <c r="C690" s="34"/>
      <c r="D690" s="34"/>
      <c r="E690" s="34"/>
      <c r="I690" s="34"/>
      <c r="J690" s="34"/>
      <c r="K690" s="34"/>
      <c r="O690" s="34"/>
      <c r="T690" s="34"/>
      <c r="U690" s="34"/>
      <c r="W690" s="35"/>
    </row>
    <row r="691" s="32" customFormat="true" ht="12.75" hidden="false" customHeight="false" outlineLevel="0" collapsed="false">
      <c r="C691" s="34"/>
      <c r="D691" s="34"/>
      <c r="E691" s="34"/>
      <c r="I691" s="34"/>
      <c r="J691" s="34"/>
      <c r="K691" s="34"/>
      <c r="O691" s="34"/>
      <c r="T691" s="34"/>
      <c r="U691" s="34"/>
      <c r="W691" s="35"/>
    </row>
    <row r="692" s="32" customFormat="true" ht="12.75" hidden="false" customHeight="false" outlineLevel="0" collapsed="false">
      <c r="C692" s="34"/>
      <c r="D692" s="34"/>
      <c r="E692" s="34"/>
      <c r="I692" s="34"/>
      <c r="J692" s="34"/>
      <c r="K692" s="34"/>
      <c r="O692" s="34"/>
      <c r="T692" s="34"/>
      <c r="U692" s="34"/>
      <c r="W692" s="35"/>
    </row>
    <row r="693" s="32" customFormat="true" ht="12.75" hidden="false" customHeight="false" outlineLevel="0" collapsed="false">
      <c r="C693" s="34"/>
      <c r="D693" s="34"/>
      <c r="E693" s="34"/>
      <c r="I693" s="34"/>
      <c r="J693" s="34"/>
      <c r="K693" s="34"/>
      <c r="O693" s="34"/>
      <c r="T693" s="34"/>
      <c r="U693" s="34"/>
      <c r="W693" s="35"/>
    </row>
    <row r="694" s="32" customFormat="true" ht="12.75" hidden="false" customHeight="false" outlineLevel="0" collapsed="false">
      <c r="C694" s="34"/>
      <c r="D694" s="34"/>
      <c r="E694" s="34"/>
      <c r="I694" s="34"/>
      <c r="J694" s="34"/>
      <c r="K694" s="34"/>
      <c r="O694" s="34"/>
      <c r="T694" s="34"/>
      <c r="U694" s="34"/>
      <c r="W694" s="35"/>
    </row>
    <row r="695" s="32" customFormat="true" ht="12.75" hidden="false" customHeight="false" outlineLevel="0" collapsed="false">
      <c r="C695" s="34"/>
      <c r="D695" s="34"/>
      <c r="E695" s="34"/>
      <c r="I695" s="34"/>
      <c r="J695" s="34"/>
      <c r="K695" s="34"/>
      <c r="O695" s="34"/>
      <c r="T695" s="34"/>
      <c r="U695" s="34"/>
      <c r="W695" s="35"/>
    </row>
    <row r="696" s="32" customFormat="true" ht="12.75" hidden="false" customHeight="false" outlineLevel="0" collapsed="false">
      <c r="C696" s="34"/>
      <c r="D696" s="34"/>
      <c r="E696" s="34"/>
      <c r="I696" s="34"/>
      <c r="J696" s="34"/>
      <c r="K696" s="34"/>
      <c r="O696" s="34"/>
      <c r="T696" s="34"/>
      <c r="U696" s="34"/>
      <c r="W696" s="35"/>
    </row>
    <row r="697" s="32" customFormat="true" ht="12.75" hidden="false" customHeight="false" outlineLevel="0" collapsed="false">
      <c r="C697" s="34"/>
      <c r="D697" s="34"/>
      <c r="E697" s="34"/>
      <c r="I697" s="34"/>
      <c r="J697" s="34"/>
      <c r="K697" s="34"/>
      <c r="O697" s="34"/>
      <c r="T697" s="34"/>
      <c r="U697" s="34"/>
      <c r="W697" s="35"/>
    </row>
    <row r="698" s="32" customFormat="true" ht="12.75" hidden="false" customHeight="false" outlineLevel="0" collapsed="false">
      <c r="C698" s="34"/>
      <c r="D698" s="34"/>
      <c r="E698" s="34"/>
      <c r="I698" s="34"/>
      <c r="J698" s="34"/>
      <c r="K698" s="34"/>
      <c r="O698" s="34"/>
      <c r="T698" s="34"/>
      <c r="U698" s="34"/>
      <c r="W698" s="35"/>
    </row>
    <row r="699" s="32" customFormat="true" ht="12.75" hidden="false" customHeight="false" outlineLevel="0" collapsed="false">
      <c r="C699" s="34"/>
      <c r="D699" s="34"/>
      <c r="E699" s="34"/>
      <c r="I699" s="34"/>
      <c r="J699" s="34"/>
      <c r="K699" s="34"/>
      <c r="O699" s="34"/>
      <c r="T699" s="34"/>
      <c r="U699" s="34"/>
      <c r="W699" s="35"/>
    </row>
    <row r="700" s="32" customFormat="true" ht="12.75" hidden="false" customHeight="false" outlineLevel="0" collapsed="false">
      <c r="C700" s="34"/>
      <c r="D700" s="34"/>
      <c r="E700" s="34"/>
      <c r="I700" s="34"/>
      <c r="J700" s="34"/>
      <c r="K700" s="34"/>
      <c r="O700" s="34"/>
      <c r="T700" s="34"/>
      <c r="U700" s="34"/>
      <c r="W700" s="35"/>
    </row>
    <row r="701" s="32" customFormat="true" ht="12.75" hidden="false" customHeight="false" outlineLevel="0" collapsed="false">
      <c r="C701" s="34"/>
      <c r="D701" s="34"/>
      <c r="E701" s="34"/>
      <c r="I701" s="34"/>
      <c r="J701" s="34"/>
      <c r="K701" s="34"/>
      <c r="O701" s="34"/>
      <c r="T701" s="34"/>
      <c r="U701" s="34"/>
      <c r="W701" s="35"/>
    </row>
    <row r="702" s="32" customFormat="true" ht="12.75" hidden="false" customHeight="false" outlineLevel="0" collapsed="false">
      <c r="C702" s="34"/>
      <c r="D702" s="34"/>
      <c r="E702" s="34"/>
      <c r="I702" s="34"/>
      <c r="J702" s="34"/>
      <c r="K702" s="34"/>
      <c r="O702" s="34"/>
      <c r="T702" s="34"/>
      <c r="U702" s="34"/>
      <c r="W702" s="35"/>
    </row>
    <row r="703" s="32" customFormat="true" ht="12.75" hidden="false" customHeight="false" outlineLevel="0" collapsed="false">
      <c r="C703" s="34"/>
      <c r="D703" s="34"/>
      <c r="E703" s="34"/>
      <c r="I703" s="34"/>
      <c r="J703" s="34"/>
      <c r="K703" s="34"/>
      <c r="O703" s="34"/>
      <c r="T703" s="34"/>
      <c r="U703" s="34"/>
      <c r="W703" s="35"/>
    </row>
    <row r="704" s="32" customFormat="true" ht="12.75" hidden="false" customHeight="false" outlineLevel="0" collapsed="false">
      <c r="C704" s="34"/>
      <c r="D704" s="34"/>
      <c r="E704" s="34"/>
      <c r="I704" s="34"/>
      <c r="J704" s="34"/>
      <c r="K704" s="34"/>
      <c r="O704" s="34"/>
      <c r="T704" s="34"/>
      <c r="U704" s="34"/>
      <c r="W704" s="35"/>
    </row>
    <row r="705" s="32" customFormat="true" ht="12.75" hidden="false" customHeight="false" outlineLevel="0" collapsed="false">
      <c r="C705" s="34"/>
      <c r="D705" s="34"/>
      <c r="E705" s="34"/>
      <c r="I705" s="34"/>
      <c r="J705" s="34"/>
      <c r="K705" s="34"/>
      <c r="O705" s="34"/>
      <c r="T705" s="34"/>
      <c r="U705" s="34"/>
      <c r="W705" s="35"/>
    </row>
    <row r="706" s="32" customFormat="true" ht="12.75" hidden="false" customHeight="false" outlineLevel="0" collapsed="false">
      <c r="C706" s="34"/>
      <c r="D706" s="34"/>
      <c r="E706" s="34"/>
      <c r="I706" s="34"/>
      <c r="J706" s="34"/>
      <c r="K706" s="34"/>
      <c r="O706" s="34"/>
      <c r="T706" s="34"/>
      <c r="U706" s="34"/>
      <c r="W706" s="35"/>
    </row>
    <row r="707" s="32" customFormat="true" ht="12.75" hidden="false" customHeight="false" outlineLevel="0" collapsed="false">
      <c r="C707" s="34"/>
      <c r="D707" s="34"/>
      <c r="E707" s="34"/>
      <c r="I707" s="34"/>
      <c r="J707" s="34"/>
      <c r="K707" s="34"/>
      <c r="O707" s="34"/>
      <c r="T707" s="34"/>
      <c r="U707" s="34"/>
      <c r="W707" s="35"/>
    </row>
    <row r="708" s="32" customFormat="true" ht="12.75" hidden="false" customHeight="false" outlineLevel="0" collapsed="false">
      <c r="C708" s="34"/>
      <c r="D708" s="34"/>
      <c r="E708" s="34"/>
      <c r="I708" s="34"/>
      <c r="J708" s="34"/>
      <c r="K708" s="34"/>
      <c r="O708" s="34"/>
      <c r="T708" s="34"/>
      <c r="U708" s="34"/>
      <c r="W708" s="35"/>
    </row>
    <row r="709" s="32" customFormat="true" ht="12.75" hidden="false" customHeight="false" outlineLevel="0" collapsed="false">
      <c r="C709" s="34"/>
      <c r="D709" s="34"/>
      <c r="E709" s="34"/>
      <c r="I709" s="34"/>
      <c r="J709" s="34"/>
      <c r="K709" s="34"/>
      <c r="O709" s="34"/>
      <c r="T709" s="34"/>
      <c r="U709" s="34"/>
      <c r="W709" s="35"/>
    </row>
    <row r="710" s="32" customFormat="true" ht="12.75" hidden="false" customHeight="false" outlineLevel="0" collapsed="false">
      <c r="C710" s="34"/>
      <c r="D710" s="34"/>
      <c r="E710" s="34"/>
      <c r="I710" s="34"/>
      <c r="J710" s="34"/>
      <c r="K710" s="34"/>
      <c r="O710" s="34"/>
      <c r="T710" s="34"/>
      <c r="U710" s="34"/>
      <c r="W710" s="35"/>
    </row>
    <row r="711" s="32" customFormat="true" ht="12.75" hidden="false" customHeight="false" outlineLevel="0" collapsed="false">
      <c r="C711" s="34"/>
      <c r="D711" s="34"/>
      <c r="E711" s="34"/>
      <c r="I711" s="34"/>
      <c r="J711" s="34"/>
      <c r="K711" s="34"/>
      <c r="O711" s="34"/>
      <c r="T711" s="34"/>
      <c r="U711" s="34"/>
      <c r="W711" s="35"/>
    </row>
    <row r="712" s="32" customFormat="true" ht="12.75" hidden="false" customHeight="false" outlineLevel="0" collapsed="false">
      <c r="C712" s="34"/>
      <c r="D712" s="34"/>
      <c r="E712" s="34"/>
      <c r="I712" s="34"/>
      <c r="J712" s="34"/>
      <c r="K712" s="34"/>
      <c r="O712" s="34"/>
      <c r="T712" s="34"/>
      <c r="U712" s="34"/>
      <c r="W712" s="35"/>
    </row>
    <row r="713" s="32" customFormat="true" ht="12.75" hidden="false" customHeight="false" outlineLevel="0" collapsed="false">
      <c r="C713" s="34"/>
      <c r="D713" s="34"/>
      <c r="E713" s="34"/>
      <c r="I713" s="34"/>
      <c r="J713" s="34"/>
      <c r="K713" s="34"/>
      <c r="O713" s="34"/>
      <c r="T713" s="34"/>
      <c r="U713" s="34"/>
      <c r="W713" s="35"/>
    </row>
    <row r="714" s="32" customFormat="true" ht="12.75" hidden="false" customHeight="false" outlineLevel="0" collapsed="false">
      <c r="C714" s="34"/>
      <c r="D714" s="34"/>
      <c r="E714" s="34"/>
      <c r="I714" s="34"/>
      <c r="J714" s="34"/>
      <c r="K714" s="34"/>
      <c r="O714" s="34"/>
      <c r="T714" s="34"/>
      <c r="U714" s="34"/>
      <c r="W714" s="35"/>
    </row>
    <row r="715" s="32" customFormat="true" ht="12.75" hidden="false" customHeight="false" outlineLevel="0" collapsed="false">
      <c r="C715" s="34"/>
      <c r="D715" s="34"/>
      <c r="E715" s="34"/>
      <c r="I715" s="34"/>
      <c r="J715" s="34"/>
      <c r="K715" s="34"/>
      <c r="O715" s="34"/>
      <c r="T715" s="34"/>
      <c r="U715" s="34"/>
      <c r="W715" s="35"/>
    </row>
    <row r="716" s="32" customFormat="true" ht="12.75" hidden="false" customHeight="false" outlineLevel="0" collapsed="false">
      <c r="C716" s="34"/>
      <c r="D716" s="34"/>
      <c r="E716" s="34"/>
      <c r="I716" s="34"/>
      <c r="J716" s="34"/>
      <c r="K716" s="34"/>
      <c r="O716" s="34"/>
      <c r="T716" s="34"/>
      <c r="U716" s="34"/>
      <c r="W716" s="35"/>
    </row>
    <row r="717" s="32" customFormat="true" ht="12.75" hidden="false" customHeight="false" outlineLevel="0" collapsed="false">
      <c r="C717" s="34"/>
      <c r="D717" s="34"/>
      <c r="E717" s="34"/>
      <c r="I717" s="34"/>
      <c r="J717" s="34"/>
      <c r="K717" s="34"/>
      <c r="O717" s="34"/>
      <c r="T717" s="34"/>
      <c r="U717" s="34"/>
      <c r="W717" s="35"/>
    </row>
    <row r="718" s="32" customFormat="true" ht="12.75" hidden="false" customHeight="false" outlineLevel="0" collapsed="false">
      <c r="C718" s="34"/>
      <c r="D718" s="34"/>
      <c r="E718" s="34"/>
      <c r="I718" s="34"/>
      <c r="J718" s="34"/>
      <c r="K718" s="34"/>
      <c r="O718" s="34"/>
      <c r="T718" s="34"/>
      <c r="U718" s="34"/>
      <c r="W718" s="35"/>
    </row>
    <row r="719" s="32" customFormat="true" ht="12.75" hidden="false" customHeight="false" outlineLevel="0" collapsed="false">
      <c r="C719" s="34"/>
      <c r="D719" s="34"/>
      <c r="E719" s="34"/>
      <c r="I719" s="34"/>
      <c r="J719" s="34"/>
      <c r="K719" s="34"/>
      <c r="O719" s="34"/>
      <c r="T719" s="34"/>
      <c r="U719" s="34"/>
      <c r="W719" s="35"/>
    </row>
    <row r="720" s="32" customFormat="true" ht="12.75" hidden="false" customHeight="false" outlineLevel="0" collapsed="false">
      <c r="C720" s="34"/>
      <c r="D720" s="34"/>
      <c r="E720" s="34"/>
      <c r="I720" s="34"/>
      <c r="J720" s="34"/>
      <c r="K720" s="34"/>
      <c r="O720" s="34"/>
      <c r="T720" s="34"/>
      <c r="U720" s="34"/>
      <c r="W720" s="35"/>
    </row>
    <row r="721" s="32" customFormat="true" ht="12.75" hidden="false" customHeight="false" outlineLevel="0" collapsed="false">
      <c r="C721" s="34"/>
      <c r="D721" s="34"/>
      <c r="E721" s="34"/>
      <c r="I721" s="34"/>
      <c r="J721" s="34"/>
      <c r="K721" s="34"/>
      <c r="O721" s="34"/>
      <c r="T721" s="34"/>
      <c r="U721" s="34"/>
      <c r="W721" s="35"/>
    </row>
    <row r="722" s="32" customFormat="true" ht="12.75" hidden="false" customHeight="false" outlineLevel="0" collapsed="false">
      <c r="C722" s="34"/>
      <c r="D722" s="34"/>
      <c r="E722" s="34"/>
      <c r="I722" s="34"/>
      <c r="J722" s="34"/>
      <c r="K722" s="34"/>
      <c r="O722" s="34"/>
      <c r="T722" s="34"/>
      <c r="U722" s="34"/>
      <c r="W722" s="35"/>
    </row>
    <row r="723" s="32" customFormat="true" ht="12.75" hidden="false" customHeight="false" outlineLevel="0" collapsed="false">
      <c r="C723" s="34"/>
      <c r="D723" s="34"/>
      <c r="E723" s="34"/>
      <c r="I723" s="34"/>
      <c r="J723" s="34"/>
      <c r="K723" s="34"/>
      <c r="O723" s="34"/>
      <c r="T723" s="34"/>
      <c r="U723" s="34"/>
      <c r="W723" s="35"/>
    </row>
    <row r="724" s="32" customFormat="true" ht="12.75" hidden="false" customHeight="false" outlineLevel="0" collapsed="false">
      <c r="C724" s="34"/>
      <c r="D724" s="34"/>
      <c r="E724" s="34"/>
      <c r="I724" s="34"/>
      <c r="J724" s="34"/>
      <c r="K724" s="34"/>
      <c r="O724" s="34"/>
      <c r="T724" s="34"/>
      <c r="U724" s="34"/>
      <c r="W724" s="35"/>
    </row>
    <row r="725" s="32" customFormat="true" ht="12.75" hidden="false" customHeight="false" outlineLevel="0" collapsed="false">
      <c r="C725" s="34"/>
      <c r="D725" s="34"/>
      <c r="E725" s="34"/>
      <c r="I725" s="34"/>
      <c r="J725" s="34"/>
      <c r="K725" s="34"/>
      <c r="O725" s="34"/>
      <c r="T725" s="34"/>
      <c r="U725" s="34"/>
      <c r="W725" s="35"/>
    </row>
    <row r="726" s="32" customFormat="true" ht="12.75" hidden="false" customHeight="false" outlineLevel="0" collapsed="false">
      <c r="C726" s="34"/>
      <c r="D726" s="34"/>
      <c r="E726" s="34"/>
      <c r="I726" s="34"/>
      <c r="J726" s="34"/>
      <c r="K726" s="34"/>
      <c r="O726" s="34"/>
      <c r="T726" s="34"/>
      <c r="U726" s="34"/>
      <c r="W726" s="35"/>
    </row>
    <row r="727" s="32" customFormat="true" ht="12.75" hidden="false" customHeight="false" outlineLevel="0" collapsed="false">
      <c r="C727" s="34"/>
      <c r="D727" s="34"/>
      <c r="E727" s="34"/>
      <c r="I727" s="34"/>
      <c r="J727" s="34"/>
      <c r="K727" s="34"/>
      <c r="O727" s="34"/>
      <c r="T727" s="34"/>
      <c r="U727" s="34"/>
      <c r="W727" s="35"/>
    </row>
    <row r="728" s="32" customFormat="true" ht="12.75" hidden="false" customHeight="false" outlineLevel="0" collapsed="false">
      <c r="C728" s="34"/>
      <c r="D728" s="34"/>
      <c r="E728" s="34"/>
      <c r="I728" s="34"/>
      <c r="J728" s="34"/>
      <c r="K728" s="34"/>
      <c r="O728" s="34"/>
      <c r="T728" s="34"/>
      <c r="U728" s="34"/>
      <c r="W728" s="35"/>
    </row>
    <row r="729" s="32" customFormat="true" ht="12.75" hidden="false" customHeight="false" outlineLevel="0" collapsed="false">
      <c r="C729" s="34"/>
      <c r="D729" s="34"/>
      <c r="E729" s="34"/>
      <c r="I729" s="34"/>
      <c r="J729" s="34"/>
      <c r="K729" s="34"/>
      <c r="O729" s="34"/>
      <c r="T729" s="34"/>
      <c r="U729" s="34"/>
      <c r="W729" s="35"/>
    </row>
    <row r="730" s="32" customFormat="true" ht="12.75" hidden="false" customHeight="false" outlineLevel="0" collapsed="false">
      <c r="C730" s="34"/>
      <c r="D730" s="34"/>
      <c r="E730" s="34"/>
      <c r="I730" s="34"/>
      <c r="J730" s="34"/>
      <c r="K730" s="34"/>
      <c r="O730" s="34"/>
      <c r="T730" s="34"/>
      <c r="U730" s="34"/>
      <c r="W730" s="35"/>
    </row>
    <row r="731" s="32" customFormat="true" ht="12.75" hidden="false" customHeight="false" outlineLevel="0" collapsed="false">
      <c r="C731" s="34"/>
      <c r="D731" s="34"/>
      <c r="E731" s="34"/>
      <c r="I731" s="34"/>
      <c r="J731" s="34"/>
      <c r="K731" s="34"/>
      <c r="O731" s="34"/>
      <c r="T731" s="34"/>
      <c r="U731" s="34"/>
      <c r="W731" s="35"/>
    </row>
    <row r="732" s="32" customFormat="true" ht="12.75" hidden="false" customHeight="false" outlineLevel="0" collapsed="false">
      <c r="C732" s="34"/>
      <c r="D732" s="34"/>
      <c r="E732" s="34"/>
      <c r="I732" s="34"/>
      <c r="J732" s="34"/>
      <c r="K732" s="34"/>
      <c r="O732" s="34"/>
      <c r="T732" s="34"/>
      <c r="U732" s="34"/>
      <c r="W732" s="35"/>
    </row>
    <row r="733" s="32" customFormat="true" ht="12.75" hidden="false" customHeight="false" outlineLevel="0" collapsed="false">
      <c r="C733" s="34"/>
      <c r="D733" s="34"/>
      <c r="E733" s="34"/>
      <c r="I733" s="34"/>
      <c r="J733" s="34"/>
      <c r="K733" s="34"/>
      <c r="O733" s="34"/>
      <c r="T733" s="34"/>
      <c r="U733" s="34"/>
      <c r="W733" s="35"/>
    </row>
    <row r="734" s="32" customFormat="true" ht="12.75" hidden="false" customHeight="false" outlineLevel="0" collapsed="false">
      <c r="C734" s="34"/>
      <c r="D734" s="34"/>
      <c r="E734" s="34"/>
      <c r="I734" s="34"/>
      <c r="J734" s="34"/>
      <c r="K734" s="34"/>
      <c r="O734" s="34"/>
      <c r="T734" s="34"/>
      <c r="U734" s="34"/>
      <c r="W734" s="35"/>
    </row>
    <row r="735" s="32" customFormat="true" ht="12.75" hidden="false" customHeight="false" outlineLevel="0" collapsed="false">
      <c r="C735" s="34"/>
      <c r="D735" s="34"/>
      <c r="E735" s="34"/>
      <c r="I735" s="34"/>
      <c r="J735" s="34"/>
      <c r="K735" s="34"/>
      <c r="O735" s="34"/>
      <c r="T735" s="34"/>
      <c r="U735" s="34"/>
      <c r="W735" s="35"/>
    </row>
    <row r="736" s="32" customFormat="true" ht="12.75" hidden="false" customHeight="false" outlineLevel="0" collapsed="false">
      <c r="C736" s="34"/>
      <c r="D736" s="34"/>
      <c r="E736" s="34"/>
      <c r="I736" s="34"/>
      <c r="J736" s="34"/>
      <c r="K736" s="34"/>
      <c r="O736" s="34"/>
      <c r="T736" s="34"/>
      <c r="U736" s="34"/>
      <c r="W736" s="35"/>
    </row>
    <row r="737" s="32" customFormat="true" ht="12.75" hidden="false" customHeight="false" outlineLevel="0" collapsed="false">
      <c r="C737" s="34"/>
      <c r="D737" s="34"/>
      <c r="E737" s="34"/>
      <c r="I737" s="34"/>
      <c r="J737" s="34"/>
      <c r="K737" s="34"/>
      <c r="O737" s="34"/>
      <c r="T737" s="34"/>
      <c r="U737" s="34"/>
      <c r="W737" s="35"/>
    </row>
    <row r="738" s="32" customFormat="true" ht="12.75" hidden="false" customHeight="false" outlineLevel="0" collapsed="false">
      <c r="C738" s="34"/>
      <c r="D738" s="34"/>
      <c r="E738" s="34"/>
      <c r="I738" s="34"/>
      <c r="J738" s="34"/>
      <c r="K738" s="34"/>
      <c r="O738" s="34"/>
      <c r="T738" s="34"/>
      <c r="U738" s="34"/>
      <c r="W738" s="35"/>
    </row>
    <row r="739" s="32" customFormat="true" ht="12.75" hidden="false" customHeight="false" outlineLevel="0" collapsed="false">
      <c r="C739" s="34"/>
      <c r="D739" s="34"/>
      <c r="E739" s="34"/>
      <c r="I739" s="34"/>
      <c r="J739" s="34"/>
      <c r="K739" s="34"/>
      <c r="O739" s="34"/>
      <c r="T739" s="34"/>
      <c r="U739" s="34"/>
      <c r="W739" s="35"/>
    </row>
    <row r="740" s="32" customFormat="true" ht="12.75" hidden="false" customHeight="false" outlineLevel="0" collapsed="false">
      <c r="C740" s="34"/>
      <c r="D740" s="34"/>
      <c r="E740" s="34"/>
      <c r="I740" s="34"/>
      <c r="J740" s="34"/>
      <c r="K740" s="34"/>
      <c r="O740" s="34"/>
      <c r="T740" s="34"/>
      <c r="U740" s="34"/>
      <c r="W740" s="35"/>
    </row>
    <row r="741" s="32" customFormat="true" ht="12.75" hidden="false" customHeight="false" outlineLevel="0" collapsed="false">
      <c r="C741" s="34"/>
      <c r="D741" s="34"/>
      <c r="E741" s="34"/>
      <c r="I741" s="34"/>
      <c r="J741" s="34"/>
      <c r="K741" s="34"/>
      <c r="O741" s="34"/>
      <c r="T741" s="34"/>
      <c r="U741" s="34"/>
      <c r="W741" s="35"/>
    </row>
    <row r="742" s="32" customFormat="true" ht="12.75" hidden="false" customHeight="false" outlineLevel="0" collapsed="false">
      <c r="C742" s="34"/>
      <c r="D742" s="34"/>
      <c r="E742" s="34"/>
      <c r="I742" s="34"/>
      <c r="J742" s="34"/>
      <c r="K742" s="34"/>
      <c r="O742" s="34"/>
      <c r="T742" s="34"/>
      <c r="U742" s="34"/>
      <c r="W742" s="35"/>
    </row>
    <row r="743" s="32" customFormat="true" ht="12.75" hidden="false" customHeight="false" outlineLevel="0" collapsed="false">
      <c r="C743" s="34"/>
      <c r="D743" s="34"/>
      <c r="E743" s="34"/>
      <c r="I743" s="34"/>
      <c r="J743" s="34"/>
      <c r="K743" s="34"/>
      <c r="O743" s="34"/>
      <c r="T743" s="34"/>
      <c r="U743" s="34"/>
      <c r="W743" s="35"/>
    </row>
    <row r="744" s="32" customFormat="true" ht="12.75" hidden="false" customHeight="false" outlineLevel="0" collapsed="false">
      <c r="C744" s="34"/>
      <c r="D744" s="34"/>
      <c r="E744" s="34"/>
      <c r="I744" s="34"/>
      <c r="J744" s="34"/>
      <c r="K744" s="34"/>
      <c r="O744" s="34"/>
      <c r="T744" s="34"/>
      <c r="U744" s="34"/>
      <c r="W744" s="35"/>
    </row>
    <row r="745" s="32" customFormat="true" ht="12.75" hidden="false" customHeight="false" outlineLevel="0" collapsed="false">
      <c r="C745" s="34"/>
      <c r="D745" s="34"/>
      <c r="E745" s="34"/>
      <c r="I745" s="34"/>
      <c r="J745" s="34"/>
      <c r="K745" s="34"/>
      <c r="O745" s="34"/>
      <c r="T745" s="34"/>
      <c r="U745" s="34"/>
      <c r="W745" s="35"/>
    </row>
    <row r="746" s="32" customFormat="true" ht="12.75" hidden="false" customHeight="false" outlineLevel="0" collapsed="false">
      <c r="C746" s="34"/>
      <c r="D746" s="34"/>
      <c r="E746" s="34"/>
      <c r="I746" s="34"/>
      <c r="J746" s="34"/>
      <c r="K746" s="34"/>
      <c r="O746" s="34"/>
      <c r="T746" s="34"/>
      <c r="U746" s="34"/>
      <c r="W746" s="35"/>
    </row>
    <row r="747" s="32" customFormat="true" ht="12.75" hidden="false" customHeight="false" outlineLevel="0" collapsed="false">
      <c r="C747" s="34"/>
      <c r="D747" s="34"/>
      <c r="E747" s="34"/>
      <c r="I747" s="34"/>
      <c r="J747" s="34"/>
      <c r="K747" s="34"/>
      <c r="O747" s="34"/>
      <c r="T747" s="34"/>
      <c r="U747" s="34"/>
      <c r="W747" s="35"/>
    </row>
    <row r="748" s="32" customFormat="true" ht="12.75" hidden="false" customHeight="false" outlineLevel="0" collapsed="false">
      <c r="C748" s="34"/>
      <c r="D748" s="34"/>
      <c r="E748" s="34"/>
      <c r="I748" s="34"/>
      <c r="J748" s="34"/>
      <c r="K748" s="34"/>
      <c r="O748" s="34"/>
      <c r="T748" s="34"/>
      <c r="U748" s="34"/>
      <c r="W748" s="35"/>
    </row>
    <row r="749" s="32" customFormat="true" ht="12.75" hidden="false" customHeight="false" outlineLevel="0" collapsed="false">
      <c r="C749" s="34"/>
      <c r="D749" s="34"/>
      <c r="E749" s="34"/>
      <c r="I749" s="34"/>
      <c r="J749" s="34"/>
      <c r="K749" s="34"/>
      <c r="O749" s="34"/>
      <c r="T749" s="34"/>
      <c r="U749" s="34"/>
      <c r="W749" s="35"/>
    </row>
    <row r="750" s="32" customFormat="true" ht="12.75" hidden="false" customHeight="false" outlineLevel="0" collapsed="false">
      <c r="C750" s="34"/>
      <c r="D750" s="34"/>
      <c r="E750" s="34"/>
      <c r="I750" s="34"/>
      <c r="J750" s="34"/>
      <c r="K750" s="34"/>
      <c r="O750" s="34"/>
      <c r="T750" s="34"/>
      <c r="U750" s="34"/>
      <c r="W750" s="35"/>
    </row>
    <row r="751" s="32" customFormat="true" ht="12.75" hidden="false" customHeight="false" outlineLevel="0" collapsed="false">
      <c r="C751" s="34"/>
      <c r="D751" s="34"/>
      <c r="E751" s="34"/>
      <c r="I751" s="34"/>
      <c r="J751" s="34"/>
      <c r="K751" s="34"/>
      <c r="O751" s="34"/>
      <c r="T751" s="34"/>
      <c r="U751" s="34"/>
      <c r="W751" s="35"/>
    </row>
    <row r="752" s="32" customFormat="true" ht="12.75" hidden="false" customHeight="false" outlineLevel="0" collapsed="false">
      <c r="C752" s="34"/>
      <c r="D752" s="34"/>
      <c r="E752" s="34"/>
      <c r="I752" s="34"/>
      <c r="J752" s="34"/>
      <c r="K752" s="34"/>
      <c r="O752" s="34"/>
      <c r="T752" s="34"/>
      <c r="U752" s="34"/>
      <c r="W752" s="35"/>
    </row>
    <row r="753" s="32" customFormat="true" ht="12.75" hidden="false" customHeight="false" outlineLevel="0" collapsed="false">
      <c r="C753" s="34"/>
      <c r="D753" s="34"/>
      <c r="E753" s="34"/>
      <c r="I753" s="34"/>
      <c r="J753" s="34"/>
      <c r="K753" s="34"/>
      <c r="O753" s="34"/>
      <c r="T753" s="34"/>
      <c r="U753" s="34"/>
      <c r="W753" s="35"/>
    </row>
    <row r="754" s="32" customFormat="true" ht="12.75" hidden="false" customHeight="false" outlineLevel="0" collapsed="false">
      <c r="C754" s="34"/>
      <c r="D754" s="34"/>
      <c r="E754" s="34"/>
      <c r="I754" s="34"/>
      <c r="J754" s="34"/>
      <c r="K754" s="34"/>
      <c r="O754" s="34"/>
      <c r="T754" s="34"/>
      <c r="U754" s="34"/>
      <c r="W754" s="35"/>
    </row>
    <row r="755" s="32" customFormat="true" ht="12.75" hidden="false" customHeight="false" outlineLevel="0" collapsed="false">
      <c r="C755" s="34"/>
      <c r="D755" s="34"/>
      <c r="E755" s="34"/>
      <c r="I755" s="34"/>
      <c r="J755" s="34"/>
      <c r="K755" s="34"/>
      <c r="O755" s="34"/>
      <c r="T755" s="34"/>
      <c r="U755" s="34"/>
      <c r="W755" s="35"/>
    </row>
    <row r="756" s="32" customFormat="true" ht="12.75" hidden="false" customHeight="false" outlineLevel="0" collapsed="false">
      <c r="C756" s="34"/>
      <c r="D756" s="34"/>
      <c r="E756" s="34"/>
      <c r="I756" s="34"/>
      <c r="J756" s="34"/>
      <c r="K756" s="34"/>
      <c r="O756" s="34"/>
      <c r="T756" s="34"/>
      <c r="U756" s="34"/>
      <c r="W756" s="35"/>
    </row>
    <row r="757" s="32" customFormat="true" ht="12.75" hidden="false" customHeight="false" outlineLevel="0" collapsed="false">
      <c r="C757" s="34"/>
      <c r="D757" s="34"/>
      <c r="E757" s="34"/>
      <c r="I757" s="34"/>
      <c r="J757" s="34"/>
      <c r="K757" s="34"/>
      <c r="O757" s="34"/>
      <c r="T757" s="34"/>
      <c r="U757" s="34"/>
      <c r="W757" s="35"/>
    </row>
    <row r="758" s="32" customFormat="true" ht="12.75" hidden="false" customHeight="false" outlineLevel="0" collapsed="false">
      <c r="C758" s="34"/>
      <c r="D758" s="34"/>
      <c r="E758" s="34"/>
      <c r="I758" s="34"/>
      <c r="J758" s="34"/>
      <c r="K758" s="34"/>
      <c r="O758" s="34"/>
      <c r="T758" s="34"/>
      <c r="U758" s="34"/>
      <c r="W758" s="35"/>
    </row>
    <row r="759" s="32" customFormat="true" ht="12.75" hidden="false" customHeight="false" outlineLevel="0" collapsed="false">
      <c r="C759" s="34"/>
      <c r="D759" s="34"/>
      <c r="E759" s="34"/>
      <c r="I759" s="34"/>
      <c r="J759" s="34"/>
      <c r="K759" s="34"/>
      <c r="O759" s="34"/>
      <c r="T759" s="34"/>
      <c r="U759" s="34"/>
      <c r="W759" s="35"/>
    </row>
    <row r="760" s="32" customFormat="true" ht="12.75" hidden="false" customHeight="false" outlineLevel="0" collapsed="false">
      <c r="C760" s="34"/>
      <c r="D760" s="34"/>
      <c r="E760" s="34"/>
      <c r="I760" s="34"/>
      <c r="J760" s="34"/>
      <c r="K760" s="34"/>
      <c r="O760" s="34"/>
      <c r="T760" s="34"/>
      <c r="U760" s="34"/>
      <c r="W760" s="35"/>
    </row>
    <row r="761" s="32" customFormat="true" ht="12.75" hidden="false" customHeight="false" outlineLevel="0" collapsed="false">
      <c r="C761" s="34"/>
      <c r="D761" s="34"/>
      <c r="E761" s="34"/>
      <c r="I761" s="34"/>
      <c r="J761" s="34"/>
      <c r="K761" s="34"/>
      <c r="O761" s="34"/>
      <c r="T761" s="34"/>
      <c r="U761" s="34"/>
      <c r="W761" s="35"/>
    </row>
    <row r="762" s="32" customFormat="true" ht="12.75" hidden="false" customHeight="false" outlineLevel="0" collapsed="false">
      <c r="C762" s="34"/>
      <c r="D762" s="34"/>
      <c r="E762" s="34"/>
      <c r="I762" s="34"/>
      <c r="J762" s="34"/>
      <c r="K762" s="34"/>
      <c r="O762" s="34"/>
      <c r="T762" s="34"/>
      <c r="U762" s="34"/>
      <c r="W762" s="35"/>
    </row>
    <row r="763" s="32" customFormat="true" ht="12.75" hidden="false" customHeight="false" outlineLevel="0" collapsed="false">
      <c r="C763" s="34"/>
      <c r="D763" s="34"/>
      <c r="E763" s="34"/>
      <c r="I763" s="34"/>
      <c r="J763" s="34"/>
      <c r="K763" s="34"/>
      <c r="O763" s="34"/>
      <c r="T763" s="34"/>
      <c r="U763" s="34"/>
      <c r="W763" s="35"/>
    </row>
    <row r="764" s="32" customFormat="true" ht="12.75" hidden="false" customHeight="false" outlineLevel="0" collapsed="false">
      <c r="C764" s="34"/>
      <c r="D764" s="34"/>
      <c r="E764" s="34"/>
      <c r="I764" s="34"/>
      <c r="J764" s="34"/>
      <c r="K764" s="34"/>
      <c r="O764" s="34"/>
      <c r="T764" s="34"/>
      <c r="U764" s="34"/>
      <c r="W764" s="35"/>
    </row>
    <row r="765" s="32" customFormat="true" ht="12.75" hidden="false" customHeight="false" outlineLevel="0" collapsed="false">
      <c r="C765" s="34"/>
      <c r="D765" s="34"/>
      <c r="E765" s="34"/>
      <c r="I765" s="34"/>
      <c r="J765" s="34"/>
      <c r="K765" s="34"/>
      <c r="O765" s="34"/>
      <c r="T765" s="34"/>
      <c r="U765" s="34"/>
      <c r="W765" s="35"/>
    </row>
    <row r="766" s="32" customFormat="true" ht="12.75" hidden="false" customHeight="false" outlineLevel="0" collapsed="false">
      <c r="C766" s="34"/>
      <c r="D766" s="34"/>
      <c r="E766" s="34"/>
      <c r="I766" s="34"/>
      <c r="J766" s="34"/>
      <c r="K766" s="34"/>
      <c r="O766" s="34"/>
      <c r="T766" s="34"/>
      <c r="U766" s="34"/>
      <c r="W766" s="35"/>
    </row>
    <row r="767" s="32" customFormat="true" ht="12.75" hidden="false" customHeight="false" outlineLevel="0" collapsed="false">
      <c r="C767" s="34"/>
      <c r="D767" s="34"/>
      <c r="E767" s="34"/>
      <c r="I767" s="34"/>
      <c r="J767" s="34"/>
      <c r="K767" s="34"/>
      <c r="O767" s="34"/>
      <c r="T767" s="34"/>
      <c r="U767" s="34"/>
      <c r="W767" s="35"/>
    </row>
    <row r="768" s="32" customFormat="true" ht="12.75" hidden="false" customHeight="false" outlineLevel="0" collapsed="false">
      <c r="C768" s="34"/>
      <c r="D768" s="34"/>
      <c r="E768" s="34"/>
      <c r="I768" s="34"/>
      <c r="J768" s="34"/>
      <c r="K768" s="34"/>
      <c r="O768" s="34"/>
      <c r="T768" s="34"/>
      <c r="U768" s="34"/>
      <c r="W768" s="35"/>
    </row>
    <row r="769" s="32" customFormat="true" ht="12.75" hidden="false" customHeight="false" outlineLevel="0" collapsed="false">
      <c r="C769" s="34"/>
      <c r="D769" s="34"/>
      <c r="E769" s="34"/>
      <c r="I769" s="34"/>
      <c r="J769" s="34"/>
      <c r="K769" s="34"/>
      <c r="O769" s="34"/>
      <c r="T769" s="34"/>
      <c r="U769" s="34"/>
      <c r="W769" s="35"/>
    </row>
    <row r="770" s="32" customFormat="true" ht="12.75" hidden="false" customHeight="false" outlineLevel="0" collapsed="false">
      <c r="C770" s="34"/>
      <c r="D770" s="34"/>
      <c r="E770" s="34"/>
      <c r="I770" s="34"/>
      <c r="J770" s="34"/>
      <c r="K770" s="34"/>
      <c r="O770" s="34"/>
      <c r="T770" s="34"/>
      <c r="U770" s="34"/>
      <c r="W770" s="35"/>
    </row>
    <row r="771" s="32" customFormat="true" ht="12.75" hidden="false" customHeight="false" outlineLevel="0" collapsed="false">
      <c r="C771" s="34"/>
      <c r="D771" s="34"/>
      <c r="E771" s="34"/>
      <c r="I771" s="34"/>
      <c r="J771" s="34"/>
      <c r="K771" s="34"/>
      <c r="O771" s="34"/>
      <c r="T771" s="34"/>
      <c r="U771" s="34"/>
      <c r="W771" s="35"/>
    </row>
    <row r="772" s="32" customFormat="true" ht="12.75" hidden="false" customHeight="false" outlineLevel="0" collapsed="false">
      <c r="C772" s="34"/>
      <c r="D772" s="34"/>
      <c r="E772" s="34"/>
      <c r="I772" s="34"/>
      <c r="J772" s="34"/>
      <c r="K772" s="34"/>
      <c r="O772" s="34"/>
      <c r="T772" s="34"/>
      <c r="U772" s="34"/>
      <c r="W772" s="35"/>
    </row>
    <row r="773" s="32" customFormat="true" ht="12.75" hidden="false" customHeight="false" outlineLevel="0" collapsed="false">
      <c r="C773" s="34"/>
      <c r="D773" s="34"/>
      <c r="E773" s="34"/>
      <c r="I773" s="34"/>
      <c r="J773" s="34"/>
      <c r="K773" s="34"/>
      <c r="O773" s="34"/>
      <c r="T773" s="34"/>
      <c r="U773" s="34"/>
      <c r="W773" s="35"/>
    </row>
    <row r="774" s="32" customFormat="true" ht="12.75" hidden="false" customHeight="false" outlineLevel="0" collapsed="false">
      <c r="C774" s="34"/>
      <c r="D774" s="34"/>
      <c r="E774" s="34"/>
      <c r="I774" s="34"/>
      <c r="J774" s="34"/>
      <c r="K774" s="34"/>
      <c r="O774" s="34"/>
      <c r="T774" s="34"/>
      <c r="U774" s="34"/>
      <c r="W774" s="35"/>
    </row>
    <row r="775" s="32" customFormat="true" ht="12.75" hidden="false" customHeight="false" outlineLevel="0" collapsed="false">
      <c r="C775" s="34"/>
      <c r="D775" s="34"/>
      <c r="E775" s="34"/>
      <c r="I775" s="34"/>
      <c r="J775" s="34"/>
      <c r="K775" s="34"/>
      <c r="O775" s="34"/>
      <c r="T775" s="34"/>
      <c r="U775" s="34"/>
      <c r="W775" s="35"/>
    </row>
    <row r="776" s="32" customFormat="true" ht="12.75" hidden="false" customHeight="false" outlineLevel="0" collapsed="false">
      <c r="C776" s="34"/>
      <c r="D776" s="34"/>
      <c r="E776" s="34"/>
      <c r="I776" s="34"/>
      <c r="J776" s="34"/>
      <c r="K776" s="34"/>
      <c r="O776" s="34"/>
      <c r="T776" s="34"/>
      <c r="U776" s="34"/>
      <c r="W776" s="35"/>
    </row>
    <row r="777" s="32" customFormat="true" ht="12.75" hidden="false" customHeight="false" outlineLevel="0" collapsed="false">
      <c r="C777" s="34"/>
      <c r="D777" s="34"/>
      <c r="E777" s="34"/>
      <c r="I777" s="34"/>
      <c r="J777" s="34"/>
      <c r="K777" s="34"/>
      <c r="O777" s="34"/>
      <c r="T777" s="34"/>
      <c r="U777" s="34"/>
      <c r="W777" s="35"/>
    </row>
    <row r="778" s="32" customFormat="true" ht="12.75" hidden="false" customHeight="false" outlineLevel="0" collapsed="false">
      <c r="C778" s="34"/>
      <c r="D778" s="34"/>
      <c r="E778" s="34"/>
      <c r="I778" s="34"/>
      <c r="J778" s="34"/>
      <c r="K778" s="34"/>
      <c r="O778" s="34"/>
      <c r="T778" s="34"/>
      <c r="U778" s="34"/>
      <c r="W778" s="35"/>
    </row>
    <row r="779" s="32" customFormat="true" ht="12.75" hidden="false" customHeight="false" outlineLevel="0" collapsed="false">
      <c r="C779" s="34"/>
      <c r="D779" s="34"/>
      <c r="E779" s="34"/>
      <c r="I779" s="34"/>
      <c r="J779" s="34"/>
      <c r="K779" s="34"/>
      <c r="O779" s="34"/>
      <c r="T779" s="34"/>
      <c r="U779" s="34"/>
      <c r="W779" s="35"/>
    </row>
    <row r="780" s="32" customFormat="true" ht="12.75" hidden="false" customHeight="false" outlineLevel="0" collapsed="false">
      <c r="C780" s="34"/>
      <c r="D780" s="34"/>
      <c r="E780" s="34"/>
      <c r="I780" s="34"/>
      <c r="J780" s="34"/>
      <c r="K780" s="34"/>
      <c r="O780" s="34"/>
      <c r="T780" s="34"/>
      <c r="U780" s="34"/>
      <c r="W780" s="35"/>
    </row>
    <row r="781" s="32" customFormat="true" ht="12.75" hidden="false" customHeight="false" outlineLevel="0" collapsed="false">
      <c r="C781" s="34"/>
      <c r="D781" s="34"/>
      <c r="E781" s="34"/>
      <c r="I781" s="34"/>
      <c r="J781" s="34"/>
      <c r="K781" s="34"/>
      <c r="O781" s="34"/>
      <c r="T781" s="34"/>
      <c r="U781" s="34"/>
      <c r="W781" s="35"/>
    </row>
    <row r="782" s="32" customFormat="true" ht="12.75" hidden="false" customHeight="false" outlineLevel="0" collapsed="false">
      <c r="C782" s="34"/>
      <c r="D782" s="34"/>
      <c r="E782" s="34"/>
      <c r="I782" s="34"/>
      <c r="J782" s="34"/>
      <c r="K782" s="34"/>
      <c r="O782" s="34"/>
      <c r="T782" s="34"/>
      <c r="U782" s="34"/>
      <c r="W782" s="35"/>
    </row>
    <row r="783" s="32" customFormat="true" ht="12.75" hidden="false" customHeight="false" outlineLevel="0" collapsed="false">
      <c r="C783" s="34"/>
      <c r="D783" s="34"/>
      <c r="E783" s="34"/>
      <c r="I783" s="34"/>
      <c r="J783" s="34"/>
      <c r="K783" s="34"/>
      <c r="O783" s="34"/>
      <c r="T783" s="34"/>
      <c r="U783" s="34"/>
      <c r="W783" s="35"/>
    </row>
    <row r="784" s="32" customFormat="true" ht="12.75" hidden="false" customHeight="false" outlineLevel="0" collapsed="false">
      <c r="C784" s="34"/>
      <c r="D784" s="34"/>
      <c r="E784" s="34"/>
      <c r="I784" s="34"/>
      <c r="J784" s="34"/>
      <c r="K784" s="34"/>
      <c r="O784" s="34"/>
      <c r="T784" s="34"/>
      <c r="U784" s="34"/>
      <c r="W784" s="35"/>
    </row>
    <row r="785" s="32" customFormat="true" ht="12.75" hidden="false" customHeight="false" outlineLevel="0" collapsed="false">
      <c r="C785" s="34"/>
      <c r="D785" s="34"/>
      <c r="E785" s="34"/>
      <c r="I785" s="34"/>
      <c r="J785" s="34"/>
      <c r="K785" s="34"/>
      <c r="O785" s="34"/>
      <c r="T785" s="34"/>
      <c r="U785" s="34"/>
      <c r="W785" s="35"/>
    </row>
    <row r="786" s="32" customFormat="true" ht="12.75" hidden="false" customHeight="false" outlineLevel="0" collapsed="false">
      <c r="C786" s="34"/>
      <c r="D786" s="34"/>
      <c r="E786" s="34"/>
      <c r="I786" s="34"/>
      <c r="J786" s="34"/>
      <c r="K786" s="34"/>
      <c r="O786" s="34"/>
      <c r="T786" s="34"/>
      <c r="U786" s="34"/>
      <c r="W786" s="35"/>
    </row>
    <row r="787" s="32" customFormat="true" ht="12.75" hidden="false" customHeight="false" outlineLevel="0" collapsed="false">
      <c r="C787" s="34"/>
      <c r="D787" s="34"/>
      <c r="E787" s="34"/>
      <c r="I787" s="34"/>
      <c r="J787" s="34"/>
      <c r="K787" s="34"/>
      <c r="O787" s="34"/>
      <c r="T787" s="34"/>
      <c r="U787" s="34"/>
      <c r="W787" s="35"/>
    </row>
    <row r="788" s="32" customFormat="true" ht="12.75" hidden="false" customHeight="false" outlineLevel="0" collapsed="false">
      <c r="C788" s="34"/>
      <c r="D788" s="34"/>
      <c r="E788" s="34"/>
      <c r="I788" s="34"/>
      <c r="J788" s="34"/>
      <c r="K788" s="34"/>
      <c r="O788" s="34"/>
      <c r="T788" s="34"/>
      <c r="U788" s="34"/>
      <c r="W788" s="35"/>
    </row>
    <row r="789" s="32" customFormat="true" ht="12.75" hidden="false" customHeight="false" outlineLevel="0" collapsed="false">
      <c r="C789" s="34"/>
      <c r="D789" s="34"/>
      <c r="E789" s="34"/>
      <c r="I789" s="34"/>
      <c r="J789" s="34"/>
      <c r="K789" s="34"/>
      <c r="O789" s="34"/>
      <c r="T789" s="34"/>
      <c r="U789" s="34"/>
      <c r="W789" s="35"/>
    </row>
    <row r="790" s="32" customFormat="true" ht="12.75" hidden="false" customHeight="false" outlineLevel="0" collapsed="false">
      <c r="C790" s="34"/>
      <c r="D790" s="34"/>
      <c r="E790" s="34"/>
      <c r="I790" s="34"/>
      <c r="J790" s="34"/>
      <c r="K790" s="34"/>
      <c r="O790" s="34"/>
      <c r="T790" s="34"/>
      <c r="U790" s="34"/>
      <c r="W790" s="35"/>
    </row>
    <row r="791" s="32" customFormat="true" ht="12.75" hidden="false" customHeight="false" outlineLevel="0" collapsed="false">
      <c r="C791" s="34"/>
      <c r="D791" s="34"/>
      <c r="E791" s="34"/>
      <c r="I791" s="34"/>
      <c r="J791" s="34"/>
      <c r="K791" s="34"/>
      <c r="O791" s="34"/>
      <c r="T791" s="34"/>
      <c r="U791" s="34"/>
      <c r="W791" s="35"/>
    </row>
    <row r="792" s="32" customFormat="true" ht="12.75" hidden="false" customHeight="false" outlineLevel="0" collapsed="false">
      <c r="C792" s="34"/>
      <c r="D792" s="34"/>
      <c r="E792" s="34"/>
      <c r="I792" s="34"/>
      <c r="J792" s="34"/>
      <c r="K792" s="34"/>
      <c r="O792" s="34"/>
      <c r="T792" s="34"/>
      <c r="U792" s="34"/>
      <c r="W792" s="35"/>
    </row>
    <row r="793" s="32" customFormat="true" ht="12.75" hidden="false" customHeight="false" outlineLevel="0" collapsed="false">
      <c r="C793" s="34"/>
      <c r="D793" s="34"/>
      <c r="E793" s="34"/>
      <c r="I793" s="34"/>
      <c r="J793" s="34"/>
      <c r="K793" s="34"/>
      <c r="O793" s="34"/>
      <c r="T793" s="34"/>
      <c r="U793" s="34"/>
      <c r="W793" s="35"/>
    </row>
    <row r="794" s="32" customFormat="true" ht="12.75" hidden="false" customHeight="false" outlineLevel="0" collapsed="false">
      <c r="C794" s="34"/>
      <c r="D794" s="34"/>
      <c r="E794" s="34"/>
      <c r="I794" s="34"/>
      <c r="J794" s="34"/>
      <c r="K794" s="34"/>
      <c r="O794" s="34"/>
      <c r="T794" s="34"/>
      <c r="U794" s="34"/>
      <c r="W794" s="35"/>
    </row>
    <row r="795" s="32" customFormat="true" ht="12.75" hidden="false" customHeight="false" outlineLevel="0" collapsed="false">
      <c r="C795" s="34"/>
      <c r="D795" s="34"/>
      <c r="E795" s="34"/>
      <c r="I795" s="34"/>
      <c r="J795" s="34"/>
      <c r="K795" s="34"/>
      <c r="O795" s="34"/>
      <c r="T795" s="34"/>
      <c r="U795" s="34"/>
      <c r="W795" s="35"/>
    </row>
    <row r="796" s="32" customFormat="true" ht="12.75" hidden="false" customHeight="false" outlineLevel="0" collapsed="false">
      <c r="C796" s="34"/>
      <c r="D796" s="34"/>
      <c r="E796" s="34"/>
      <c r="I796" s="34"/>
      <c r="J796" s="34"/>
      <c r="K796" s="34"/>
      <c r="O796" s="34"/>
      <c r="T796" s="34"/>
      <c r="U796" s="34"/>
      <c r="W796" s="35"/>
    </row>
    <row r="797" s="32" customFormat="true" ht="12.75" hidden="false" customHeight="false" outlineLevel="0" collapsed="false">
      <c r="C797" s="34"/>
      <c r="D797" s="34"/>
      <c r="E797" s="34"/>
      <c r="I797" s="34"/>
      <c r="J797" s="34"/>
      <c r="K797" s="34"/>
      <c r="O797" s="34"/>
      <c r="T797" s="34"/>
      <c r="U797" s="34"/>
      <c r="W797" s="35"/>
    </row>
    <row r="798" s="32" customFormat="true" ht="12.75" hidden="false" customHeight="false" outlineLevel="0" collapsed="false">
      <c r="C798" s="34"/>
      <c r="D798" s="34"/>
      <c r="E798" s="34"/>
      <c r="I798" s="34"/>
      <c r="J798" s="34"/>
      <c r="K798" s="34"/>
      <c r="O798" s="34"/>
      <c r="T798" s="34"/>
      <c r="U798" s="34"/>
      <c r="W798" s="35"/>
    </row>
    <row r="799" s="32" customFormat="true" ht="12.75" hidden="false" customHeight="false" outlineLevel="0" collapsed="false">
      <c r="C799" s="34"/>
      <c r="D799" s="34"/>
      <c r="E799" s="34"/>
      <c r="I799" s="34"/>
      <c r="J799" s="34"/>
      <c r="K799" s="34"/>
      <c r="O799" s="34"/>
      <c r="T799" s="34"/>
      <c r="U799" s="34"/>
      <c r="W799" s="35"/>
    </row>
    <row r="800" s="32" customFormat="true" ht="12.75" hidden="false" customHeight="false" outlineLevel="0" collapsed="false">
      <c r="C800" s="34"/>
      <c r="D800" s="34"/>
      <c r="E800" s="34"/>
      <c r="I800" s="34"/>
      <c r="J800" s="34"/>
      <c r="K800" s="34"/>
      <c r="O800" s="34"/>
      <c r="T800" s="34"/>
      <c r="U800" s="34"/>
      <c r="W800" s="35"/>
    </row>
    <row r="801" s="32" customFormat="true" ht="12.75" hidden="false" customHeight="false" outlineLevel="0" collapsed="false">
      <c r="C801" s="34"/>
      <c r="D801" s="34"/>
      <c r="E801" s="34"/>
      <c r="I801" s="34"/>
      <c r="J801" s="34"/>
      <c r="K801" s="34"/>
      <c r="O801" s="34"/>
      <c r="T801" s="34"/>
      <c r="U801" s="34"/>
      <c r="W801" s="35"/>
    </row>
    <row r="802" s="32" customFormat="true" ht="12.75" hidden="false" customHeight="false" outlineLevel="0" collapsed="false">
      <c r="C802" s="34"/>
      <c r="D802" s="34"/>
      <c r="E802" s="34"/>
      <c r="I802" s="34"/>
      <c r="J802" s="34"/>
      <c r="K802" s="34"/>
      <c r="O802" s="34"/>
      <c r="T802" s="34"/>
      <c r="U802" s="34"/>
      <c r="W802" s="35"/>
    </row>
    <row r="803" s="32" customFormat="true" ht="12.75" hidden="false" customHeight="false" outlineLevel="0" collapsed="false">
      <c r="C803" s="34"/>
      <c r="D803" s="34"/>
      <c r="E803" s="34"/>
      <c r="I803" s="34"/>
      <c r="J803" s="34"/>
      <c r="K803" s="34"/>
      <c r="O803" s="34"/>
      <c r="T803" s="34"/>
      <c r="U803" s="34"/>
      <c r="W803" s="35"/>
    </row>
    <row r="804" s="32" customFormat="true" ht="12.75" hidden="false" customHeight="false" outlineLevel="0" collapsed="false">
      <c r="C804" s="34"/>
      <c r="D804" s="34"/>
      <c r="E804" s="34"/>
      <c r="I804" s="34"/>
      <c r="J804" s="34"/>
      <c r="K804" s="34"/>
      <c r="O804" s="34"/>
      <c r="T804" s="34"/>
      <c r="U804" s="34"/>
      <c r="W804" s="35"/>
    </row>
    <row r="805" s="32" customFormat="true" ht="12.75" hidden="false" customHeight="false" outlineLevel="0" collapsed="false">
      <c r="C805" s="34"/>
      <c r="D805" s="34"/>
      <c r="E805" s="34"/>
      <c r="I805" s="34"/>
      <c r="J805" s="34"/>
      <c r="K805" s="34"/>
      <c r="O805" s="34"/>
      <c r="T805" s="34"/>
      <c r="U805" s="34"/>
      <c r="W805" s="35"/>
    </row>
    <row r="806" s="32" customFormat="true" ht="12.75" hidden="false" customHeight="false" outlineLevel="0" collapsed="false">
      <c r="C806" s="34"/>
      <c r="D806" s="34"/>
      <c r="E806" s="34"/>
      <c r="I806" s="34"/>
      <c r="J806" s="34"/>
      <c r="K806" s="34"/>
      <c r="O806" s="34"/>
      <c r="T806" s="34"/>
      <c r="U806" s="34"/>
      <c r="W806" s="35"/>
    </row>
    <row r="807" s="32" customFormat="true" ht="12.75" hidden="false" customHeight="false" outlineLevel="0" collapsed="false">
      <c r="C807" s="34"/>
      <c r="D807" s="34"/>
      <c r="E807" s="34"/>
      <c r="I807" s="34"/>
      <c r="J807" s="34"/>
      <c r="K807" s="34"/>
      <c r="O807" s="34"/>
      <c r="T807" s="34"/>
      <c r="U807" s="34"/>
      <c r="W807" s="35"/>
    </row>
    <row r="808" s="32" customFormat="true" ht="12.75" hidden="false" customHeight="false" outlineLevel="0" collapsed="false">
      <c r="C808" s="34"/>
      <c r="D808" s="34"/>
      <c r="E808" s="34"/>
      <c r="I808" s="34"/>
      <c r="J808" s="34"/>
      <c r="K808" s="34"/>
      <c r="O808" s="34"/>
      <c r="T808" s="34"/>
      <c r="U808" s="34"/>
      <c r="W808" s="35"/>
    </row>
    <row r="809" s="32" customFormat="true" ht="12.75" hidden="false" customHeight="false" outlineLevel="0" collapsed="false">
      <c r="C809" s="34"/>
      <c r="D809" s="34"/>
      <c r="E809" s="34"/>
      <c r="I809" s="34"/>
      <c r="J809" s="34"/>
      <c r="K809" s="34"/>
      <c r="O809" s="34"/>
      <c r="T809" s="34"/>
      <c r="U809" s="34"/>
      <c r="W809" s="35"/>
    </row>
    <row r="810" s="32" customFormat="true" ht="12.75" hidden="false" customHeight="false" outlineLevel="0" collapsed="false">
      <c r="C810" s="34"/>
      <c r="D810" s="34"/>
      <c r="E810" s="34"/>
      <c r="I810" s="34"/>
      <c r="J810" s="34"/>
      <c r="K810" s="34"/>
      <c r="O810" s="34"/>
      <c r="T810" s="34"/>
      <c r="U810" s="34"/>
      <c r="W810" s="35"/>
    </row>
    <row r="811" s="32" customFormat="true" ht="12.75" hidden="false" customHeight="false" outlineLevel="0" collapsed="false">
      <c r="C811" s="34"/>
      <c r="D811" s="34"/>
      <c r="E811" s="34"/>
      <c r="I811" s="34"/>
      <c r="J811" s="34"/>
      <c r="K811" s="34"/>
      <c r="O811" s="34"/>
      <c r="T811" s="34"/>
      <c r="U811" s="34"/>
      <c r="W811" s="35"/>
    </row>
    <row r="812" s="32" customFormat="true" ht="12.75" hidden="false" customHeight="false" outlineLevel="0" collapsed="false">
      <c r="C812" s="34"/>
      <c r="D812" s="34"/>
      <c r="E812" s="34"/>
      <c r="I812" s="34"/>
      <c r="J812" s="34"/>
      <c r="K812" s="34"/>
      <c r="O812" s="34"/>
      <c r="T812" s="34"/>
      <c r="U812" s="34"/>
      <c r="W812" s="35"/>
    </row>
    <row r="813" s="32" customFormat="true" ht="12.75" hidden="false" customHeight="false" outlineLevel="0" collapsed="false">
      <c r="C813" s="34"/>
      <c r="D813" s="34"/>
      <c r="E813" s="34"/>
      <c r="I813" s="34"/>
      <c r="J813" s="34"/>
      <c r="K813" s="34"/>
      <c r="O813" s="34"/>
      <c r="T813" s="34"/>
      <c r="U813" s="34"/>
      <c r="W813" s="35"/>
    </row>
    <row r="814" s="32" customFormat="true" ht="12.75" hidden="false" customHeight="false" outlineLevel="0" collapsed="false">
      <c r="C814" s="34"/>
      <c r="D814" s="34"/>
      <c r="E814" s="34"/>
      <c r="I814" s="34"/>
      <c r="J814" s="34"/>
      <c r="K814" s="34"/>
      <c r="O814" s="34"/>
      <c r="T814" s="34"/>
      <c r="U814" s="34"/>
      <c r="W814" s="35"/>
    </row>
    <row r="815" s="32" customFormat="true" ht="12.75" hidden="false" customHeight="false" outlineLevel="0" collapsed="false">
      <c r="C815" s="34"/>
      <c r="D815" s="34"/>
      <c r="E815" s="34"/>
      <c r="I815" s="34"/>
      <c r="J815" s="34"/>
      <c r="K815" s="34"/>
      <c r="O815" s="34"/>
      <c r="T815" s="34"/>
      <c r="U815" s="34"/>
      <c r="W815" s="35"/>
    </row>
    <row r="816" s="32" customFormat="true" ht="12.75" hidden="false" customHeight="false" outlineLevel="0" collapsed="false">
      <c r="C816" s="34"/>
      <c r="D816" s="34"/>
      <c r="E816" s="34"/>
      <c r="I816" s="34"/>
      <c r="J816" s="34"/>
      <c r="K816" s="34"/>
      <c r="O816" s="34"/>
      <c r="T816" s="34"/>
      <c r="U816" s="34"/>
      <c r="W816" s="35"/>
    </row>
    <row r="817" s="32" customFormat="true" ht="12.75" hidden="false" customHeight="false" outlineLevel="0" collapsed="false">
      <c r="C817" s="34"/>
      <c r="D817" s="34"/>
      <c r="E817" s="34"/>
      <c r="I817" s="34"/>
      <c r="J817" s="34"/>
      <c r="K817" s="34"/>
      <c r="O817" s="34"/>
      <c r="T817" s="34"/>
      <c r="U817" s="34"/>
      <c r="W817" s="35"/>
    </row>
    <row r="818" s="32" customFormat="true" ht="12.75" hidden="false" customHeight="false" outlineLevel="0" collapsed="false">
      <c r="C818" s="34"/>
      <c r="D818" s="34"/>
      <c r="E818" s="34"/>
      <c r="I818" s="34"/>
      <c r="J818" s="34"/>
      <c r="K818" s="34"/>
      <c r="O818" s="34"/>
      <c r="T818" s="34"/>
      <c r="U818" s="34"/>
      <c r="W818" s="35"/>
    </row>
    <row r="819" s="32" customFormat="true" ht="12.75" hidden="false" customHeight="false" outlineLevel="0" collapsed="false">
      <c r="C819" s="34"/>
      <c r="D819" s="34"/>
      <c r="E819" s="34"/>
      <c r="I819" s="34"/>
      <c r="J819" s="34"/>
      <c r="K819" s="34"/>
      <c r="O819" s="34"/>
      <c r="T819" s="34"/>
      <c r="U819" s="34"/>
      <c r="W819" s="35"/>
    </row>
    <row r="820" s="32" customFormat="true" ht="12.75" hidden="false" customHeight="false" outlineLevel="0" collapsed="false">
      <c r="C820" s="34"/>
      <c r="D820" s="34"/>
      <c r="E820" s="34"/>
      <c r="I820" s="34"/>
      <c r="J820" s="34"/>
      <c r="K820" s="34"/>
      <c r="O820" s="34"/>
      <c r="T820" s="34"/>
      <c r="U820" s="34"/>
      <c r="W820" s="35"/>
    </row>
    <row r="821" s="32" customFormat="true" ht="12.75" hidden="false" customHeight="false" outlineLevel="0" collapsed="false">
      <c r="C821" s="34"/>
      <c r="D821" s="34"/>
      <c r="E821" s="34"/>
      <c r="I821" s="34"/>
      <c r="J821" s="34"/>
      <c r="K821" s="34"/>
      <c r="O821" s="34"/>
      <c r="T821" s="34"/>
      <c r="U821" s="34"/>
      <c r="W821" s="35"/>
    </row>
    <row r="822" s="32" customFormat="true" ht="12.75" hidden="false" customHeight="false" outlineLevel="0" collapsed="false">
      <c r="C822" s="34"/>
      <c r="D822" s="34"/>
      <c r="E822" s="34"/>
      <c r="I822" s="34"/>
      <c r="J822" s="34"/>
      <c r="K822" s="34"/>
      <c r="O822" s="34"/>
      <c r="T822" s="34"/>
      <c r="U822" s="34"/>
      <c r="W822" s="35"/>
    </row>
    <row r="823" s="32" customFormat="true" ht="12.75" hidden="false" customHeight="false" outlineLevel="0" collapsed="false">
      <c r="C823" s="34"/>
      <c r="D823" s="34"/>
      <c r="E823" s="34"/>
      <c r="I823" s="34"/>
      <c r="J823" s="34"/>
      <c r="K823" s="34"/>
      <c r="O823" s="34"/>
      <c r="T823" s="34"/>
      <c r="U823" s="34"/>
      <c r="W823" s="35"/>
    </row>
    <row r="824" s="32" customFormat="true" ht="12.75" hidden="false" customHeight="false" outlineLevel="0" collapsed="false">
      <c r="C824" s="34"/>
      <c r="D824" s="34"/>
      <c r="E824" s="34"/>
      <c r="I824" s="34"/>
      <c r="J824" s="34"/>
      <c r="K824" s="34"/>
      <c r="O824" s="34"/>
      <c r="T824" s="34"/>
      <c r="U824" s="34"/>
      <c r="W824" s="35"/>
    </row>
    <row r="825" s="32" customFormat="true" ht="12.75" hidden="false" customHeight="false" outlineLevel="0" collapsed="false">
      <c r="C825" s="34"/>
      <c r="D825" s="34"/>
      <c r="E825" s="34"/>
      <c r="I825" s="34"/>
      <c r="J825" s="34"/>
      <c r="K825" s="34"/>
      <c r="O825" s="34"/>
      <c r="T825" s="34"/>
      <c r="U825" s="34"/>
      <c r="W825" s="35"/>
    </row>
    <row r="826" s="32" customFormat="true" ht="12.75" hidden="false" customHeight="false" outlineLevel="0" collapsed="false">
      <c r="C826" s="34"/>
      <c r="D826" s="34"/>
      <c r="E826" s="34"/>
      <c r="I826" s="34"/>
      <c r="J826" s="34"/>
      <c r="K826" s="34"/>
      <c r="O826" s="34"/>
      <c r="T826" s="34"/>
      <c r="U826" s="34"/>
      <c r="W826" s="35"/>
    </row>
    <row r="827" s="32" customFormat="true" ht="12.75" hidden="false" customHeight="false" outlineLevel="0" collapsed="false">
      <c r="C827" s="34"/>
      <c r="D827" s="34"/>
      <c r="E827" s="34"/>
      <c r="I827" s="34"/>
      <c r="J827" s="34"/>
      <c r="K827" s="34"/>
      <c r="O827" s="34"/>
      <c r="T827" s="34"/>
      <c r="U827" s="34"/>
      <c r="W827" s="35"/>
    </row>
    <row r="828" s="32" customFormat="true" ht="12.75" hidden="false" customHeight="false" outlineLevel="0" collapsed="false">
      <c r="C828" s="34"/>
      <c r="D828" s="34"/>
      <c r="E828" s="34"/>
      <c r="I828" s="34"/>
      <c r="J828" s="34"/>
      <c r="K828" s="34"/>
      <c r="O828" s="34"/>
      <c r="T828" s="34"/>
      <c r="U828" s="34"/>
      <c r="W828" s="35"/>
    </row>
    <row r="829" s="32" customFormat="true" ht="12.75" hidden="false" customHeight="false" outlineLevel="0" collapsed="false">
      <c r="C829" s="34"/>
      <c r="D829" s="34"/>
      <c r="E829" s="34"/>
      <c r="I829" s="34"/>
      <c r="J829" s="34"/>
      <c r="K829" s="34"/>
      <c r="O829" s="34"/>
      <c r="T829" s="34"/>
      <c r="U829" s="34"/>
      <c r="W829" s="35"/>
    </row>
    <row r="830" s="32" customFormat="true" ht="12.75" hidden="false" customHeight="false" outlineLevel="0" collapsed="false">
      <c r="C830" s="34"/>
      <c r="D830" s="34"/>
      <c r="E830" s="34"/>
      <c r="I830" s="34"/>
      <c r="J830" s="34"/>
      <c r="K830" s="34"/>
      <c r="O830" s="34"/>
      <c r="T830" s="34"/>
      <c r="U830" s="34"/>
      <c r="W830" s="35"/>
    </row>
    <row r="831" s="32" customFormat="true" ht="12.75" hidden="false" customHeight="false" outlineLevel="0" collapsed="false">
      <c r="C831" s="34"/>
      <c r="D831" s="34"/>
      <c r="E831" s="34"/>
      <c r="I831" s="34"/>
      <c r="J831" s="34"/>
      <c r="K831" s="34"/>
      <c r="O831" s="34"/>
      <c r="T831" s="34"/>
      <c r="U831" s="34"/>
      <c r="W831" s="35"/>
    </row>
    <row r="832" s="32" customFormat="true" ht="12.75" hidden="false" customHeight="false" outlineLevel="0" collapsed="false">
      <c r="C832" s="34"/>
      <c r="D832" s="34"/>
      <c r="E832" s="34"/>
      <c r="I832" s="34"/>
      <c r="J832" s="34"/>
      <c r="K832" s="34"/>
      <c r="O832" s="34"/>
      <c r="T832" s="34"/>
      <c r="U832" s="34"/>
      <c r="W832" s="35"/>
    </row>
    <row r="833" s="32" customFormat="true" ht="12.75" hidden="false" customHeight="false" outlineLevel="0" collapsed="false">
      <c r="C833" s="34"/>
      <c r="D833" s="34"/>
      <c r="E833" s="34"/>
      <c r="I833" s="34"/>
      <c r="J833" s="34"/>
      <c r="K833" s="34"/>
      <c r="O833" s="34"/>
      <c r="T833" s="34"/>
      <c r="U833" s="34"/>
      <c r="W833" s="35"/>
    </row>
    <row r="834" s="32" customFormat="true" ht="12.75" hidden="false" customHeight="false" outlineLevel="0" collapsed="false">
      <c r="C834" s="34"/>
      <c r="D834" s="34"/>
      <c r="E834" s="34"/>
      <c r="I834" s="34"/>
      <c r="J834" s="34"/>
      <c r="K834" s="34"/>
      <c r="O834" s="34"/>
      <c r="T834" s="34"/>
      <c r="U834" s="34"/>
      <c r="W834" s="35"/>
    </row>
    <row r="835" s="32" customFormat="true" ht="12.75" hidden="false" customHeight="false" outlineLevel="0" collapsed="false">
      <c r="C835" s="34"/>
      <c r="D835" s="34"/>
      <c r="E835" s="34"/>
      <c r="I835" s="34"/>
      <c r="J835" s="34"/>
      <c r="K835" s="34"/>
      <c r="O835" s="34"/>
      <c r="T835" s="34"/>
      <c r="U835" s="34"/>
      <c r="W835" s="35"/>
    </row>
    <row r="836" s="32" customFormat="true" ht="12.75" hidden="false" customHeight="false" outlineLevel="0" collapsed="false">
      <c r="C836" s="34"/>
      <c r="D836" s="34"/>
      <c r="E836" s="34"/>
      <c r="I836" s="34"/>
      <c r="J836" s="34"/>
      <c r="K836" s="34"/>
      <c r="O836" s="34"/>
      <c r="T836" s="34"/>
      <c r="U836" s="34"/>
      <c r="W836" s="35"/>
    </row>
    <row r="837" s="32" customFormat="true" ht="12.75" hidden="false" customHeight="false" outlineLevel="0" collapsed="false">
      <c r="C837" s="34"/>
      <c r="D837" s="34"/>
      <c r="E837" s="34"/>
      <c r="I837" s="34"/>
      <c r="J837" s="34"/>
      <c r="K837" s="34"/>
      <c r="O837" s="34"/>
      <c r="T837" s="34"/>
      <c r="U837" s="34"/>
      <c r="W837" s="35"/>
    </row>
    <row r="838" s="32" customFormat="true" ht="12.75" hidden="false" customHeight="false" outlineLevel="0" collapsed="false">
      <c r="C838" s="34"/>
      <c r="D838" s="34"/>
      <c r="E838" s="34"/>
      <c r="I838" s="34"/>
      <c r="J838" s="34"/>
      <c r="K838" s="34"/>
      <c r="O838" s="34"/>
      <c r="T838" s="34"/>
      <c r="U838" s="34"/>
      <c r="W838" s="35"/>
    </row>
    <row r="839" s="32" customFormat="true" ht="12.75" hidden="false" customHeight="false" outlineLevel="0" collapsed="false">
      <c r="C839" s="34"/>
      <c r="D839" s="34"/>
      <c r="E839" s="34"/>
      <c r="I839" s="34"/>
      <c r="J839" s="34"/>
      <c r="K839" s="34"/>
      <c r="O839" s="34"/>
      <c r="T839" s="34"/>
      <c r="U839" s="34"/>
      <c r="W839" s="35"/>
    </row>
    <row r="840" s="32" customFormat="true" ht="12.75" hidden="false" customHeight="false" outlineLevel="0" collapsed="false">
      <c r="C840" s="34"/>
      <c r="D840" s="34"/>
      <c r="E840" s="34"/>
      <c r="I840" s="34"/>
      <c r="J840" s="34"/>
      <c r="K840" s="34"/>
      <c r="O840" s="34"/>
      <c r="T840" s="34"/>
      <c r="U840" s="34"/>
      <c r="W840" s="35"/>
    </row>
    <row r="841" s="32" customFormat="true" ht="12.75" hidden="false" customHeight="false" outlineLevel="0" collapsed="false">
      <c r="C841" s="34"/>
      <c r="D841" s="34"/>
      <c r="E841" s="34"/>
      <c r="I841" s="34"/>
      <c r="J841" s="34"/>
      <c r="K841" s="34"/>
      <c r="O841" s="34"/>
      <c r="T841" s="34"/>
      <c r="U841" s="34"/>
      <c r="W841" s="35"/>
    </row>
    <row r="842" s="32" customFormat="true" ht="12.75" hidden="false" customHeight="false" outlineLevel="0" collapsed="false">
      <c r="C842" s="34"/>
      <c r="D842" s="34"/>
      <c r="E842" s="34"/>
      <c r="I842" s="34"/>
      <c r="J842" s="34"/>
      <c r="K842" s="34"/>
      <c r="O842" s="34"/>
      <c r="T842" s="34"/>
      <c r="U842" s="34"/>
      <c r="W842" s="35"/>
    </row>
    <row r="843" s="32" customFormat="true" ht="12.75" hidden="false" customHeight="false" outlineLevel="0" collapsed="false">
      <c r="C843" s="34"/>
      <c r="D843" s="34"/>
      <c r="E843" s="34"/>
      <c r="I843" s="34"/>
      <c r="J843" s="34"/>
      <c r="K843" s="34"/>
      <c r="O843" s="34"/>
      <c r="T843" s="34"/>
      <c r="U843" s="34"/>
      <c r="W843" s="35"/>
    </row>
    <row r="844" s="32" customFormat="true" ht="12.75" hidden="false" customHeight="false" outlineLevel="0" collapsed="false">
      <c r="C844" s="34"/>
      <c r="D844" s="34"/>
      <c r="E844" s="34"/>
      <c r="I844" s="34"/>
      <c r="J844" s="34"/>
      <c r="K844" s="34"/>
      <c r="O844" s="34"/>
      <c r="T844" s="34"/>
      <c r="U844" s="34"/>
      <c r="W844" s="35"/>
    </row>
    <row r="845" s="32" customFormat="true" ht="12.75" hidden="false" customHeight="false" outlineLevel="0" collapsed="false">
      <c r="C845" s="34"/>
      <c r="D845" s="34"/>
      <c r="E845" s="34"/>
      <c r="I845" s="34"/>
      <c r="J845" s="34"/>
      <c r="K845" s="34"/>
      <c r="O845" s="34"/>
      <c r="T845" s="34"/>
      <c r="U845" s="34"/>
      <c r="W845" s="35"/>
    </row>
    <row r="846" s="32" customFormat="true" ht="12.75" hidden="false" customHeight="false" outlineLevel="0" collapsed="false">
      <c r="C846" s="34"/>
      <c r="D846" s="34"/>
      <c r="E846" s="34"/>
      <c r="I846" s="34"/>
      <c r="J846" s="34"/>
      <c r="K846" s="34"/>
      <c r="O846" s="34"/>
      <c r="T846" s="34"/>
      <c r="U846" s="34"/>
      <c r="W846" s="35"/>
    </row>
    <row r="847" s="32" customFormat="true" ht="12.75" hidden="false" customHeight="false" outlineLevel="0" collapsed="false">
      <c r="C847" s="34"/>
      <c r="D847" s="34"/>
      <c r="E847" s="34"/>
      <c r="I847" s="34"/>
      <c r="J847" s="34"/>
      <c r="K847" s="34"/>
      <c r="O847" s="34"/>
      <c r="T847" s="34"/>
      <c r="U847" s="34"/>
      <c r="W847" s="35"/>
    </row>
    <row r="848" s="32" customFormat="true" ht="12.75" hidden="false" customHeight="false" outlineLevel="0" collapsed="false">
      <c r="C848" s="34"/>
      <c r="D848" s="34"/>
      <c r="E848" s="34"/>
      <c r="I848" s="34"/>
      <c r="J848" s="34"/>
      <c r="K848" s="34"/>
      <c r="O848" s="34"/>
      <c r="T848" s="34"/>
      <c r="U848" s="34"/>
      <c r="W848" s="35"/>
    </row>
    <row r="849" s="32" customFormat="true" ht="12.75" hidden="false" customHeight="false" outlineLevel="0" collapsed="false">
      <c r="C849" s="34"/>
      <c r="D849" s="34"/>
      <c r="E849" s="34"/>
      <c r="I849" s="34"/>
      <c r="J849" s="34"/>
      <c r="K849" s="34"/>
      <c r="O849" s="34"/>
      <c r="T849" s="34"/>
      <c r="U849" s="34"/>
      <c r="W849" s="35"/>
    </row>
    <row r="850" s="32" customFormat="true" ht="12.75" hidden="false" customHeight="false" outlineLevel="0" collapsed="false">
      <c r="C850" s="34"/>
      <c r="D850" s="34"/>
      <c r="E850" s="34"/>
      <c r="I850" s="34"/>
      <c r="J850" s="34"/>
      <c r="K850" s="34"/>
      <c r="O850" s="34"/>
      <c r="T850" s="34"/>
      <c r="U850" s="34"/>
      <c r="W850" s="35"/>
    </row>
    <row r="851" s="32" customFormat="true" ht="12.75" hidden="false" customHeight="false" outlineLevel="0" collapsed="false">
      <c r="C851" s="34"/>
      <c r="D851" s="34"/>
      <c r="E851" s="34"/>
      <c r="I851" s="34"/>
      <c r="J851" s="34"/>
      <c r="K851" s="34"/>
      <c r="O851" s="34"/>
      <c r="T851" s="34"/>
      <c r="U851" s="34"/>
      <c r="W851" s="35"/>
    </row>
    <row r="852" s="32" customFormat="true" ht="12.75" hidden="false" customHeight="false" outlineLevel="0" collapsed="false">
      <c r="C852" s="34"/>
      <c r="D852" s="34"/>
      <c r="E852" s="34"/>
      <c r="I852" s="34"/>
      <c r="J852" s="34"/>
      <c r="K852" s="34"/>
      <c r="O852" s="34"/>
      <c r="T852" s="34"/>
      <c r="U852" s="34"/>
      <c r="W852" s="35"/>
    </row>
    <row r="853" s="32" customFormat="true" ht="12.75" hidden="false" customHeight="false" outlineLevel="0" collapsed="false">
      <c r="C853" s="34"/>
      <c r="D853" s="34"/>
      <c r="E853" s="34"/>
      <c r="I853" s="34"/>
      <c r="J853" s="34"/>
      <c r="K853" s="34"/>
      <c r="O853" s="34"/>
      <c r="T853" s="34"/>
      <c r="U853" s="34"/>
      <c r="W853" s="35"/>
    </row>
    <row r="854" s="32" customFormat="true" ht="12.75" hidden="false" customHeight="false" outlineLevel="0" collapsed="false">
      <c r="C854" s="34"/>
      <c r="D854" s="34"/>
      <c r="E854" s="34"/>
      <c r="I854" s="34"/>
      <c r="J854" s="34"/>
      <c r="K854" s="34"/>
      <c r="O854" s="34"/>
      <c r="T854" s="34"/>
      <c r="U854" s="34"/>
      <c r="W854" s="35"/>
    </row>
    <row r="855" s="32" customFormat="true" ht="12.75" hidden="false" customHeight="false" outlineLevel="0" collapsed="false">
      <c r="C855" s="34"/>
      <c r="D855" s="34"/>
      <c r="E855" s="34"/>
      <c r="I855" s="34"/>
      <c r="J855" s="34"/>
      <c r="K855" s="34"/>
      <c r="O855" s="34"/>
      <c r="T855" s="34"/>
      <c r="U855" s="34"/>
      <c r="W855" s="35"/>
    </row>
    <row r="856" s="32" customFormat="true" ht="12.75" hidden="false" customHeight="false" outlineLevel="0" collapsed="false">
      <c r="C856" s="34"/>
      <c r="D856" s="34"/>
      <c r="E856" s="34"/>
      <c r="I856" s="34"/>
      <c r="J856" s="34"/>
      <c r="K856" s="34"/>
      <c r="O856" s="34"/>
      <c r="T856" s="34"/>
      <c r="U856" s="34"/>
      <c r="W856" s="35"/>
    </row>
    <row r="857" s="32" customFormat="true" ht="12.75" hidden="false" customHeight="false" outlineLevel="0" collapsed="false">
      <c r="C857" s="34"/>
      <c r="D857" s="34"/>
      <c r="E857" s="34"/>
      <c r="I857" s="34"/>
      <c r="J857" s="34"/>
      <c r="K857" s="34"/>
      <c r="O857" s="34"/>
      <c r="T857" s="34"/>
      <c r="U857" s="34"/>
      <c r="W857" s="35"/>
    </row>
    <row r="858" s="32" customFormat="true" ht="12.75" hidden="false" customHeight="false" outlineLevel="0" collapsed="false">
      <c r="C858" s="34"/>
      <c r="D858" s="34"/>
      <c r="E858" s="34"/>
      <c r="I858" s="34"/>
      <c r="J858" s="34"/>
      <c r="K858" s="34"/>
      <c r="O858" s="34"/>
      <c r="T858" s="34"/>
      <c r="U858" s="34"/>
      <c r="W858" s="35"/>
    </row>
    <row r="859" s="32" customFormat="true" ht="12.75" hidden="false" customHeight="false" outlineLevel="0" collapsed="false">
      <c r="C859" s="34"/>
      <c r="D859" s="34"/>
      <c r="E859" s="34"/>
      <c r="I859" s="34"/>
      <c r="J859" s="34"/>
      <c r="K859" s="34"/>
      <c r="O859" s="34"/>
      <c r="T859" s="34"/>
      <c r="U859" s="34"/>
      <c r="W859" s="35"/>
    </row>
    <row r="860" s="32" customFormat="true" ht="12.75" hidden="false" customHeight="false" outlineLevel="0" collapsed="false">
      <c r="C860" s="34"/>
      <c r="D860" s="34"/>
      <c r="E860" s="34"/>
      <c r="I860" s="34"/>
      <c r="J860" s="34"/>
      <c r="K860" s="34"/>
      <c r="O860" s="34"/>
      <c r="T860" s="34"/>
      <c r="U860" s="34"/>
      <c r="W860" s="35"/>
    </row>
    <row r="861" s="32" customFormat="true" ht="12.75" hidden="false" customHeight="false" outlineLevel="0" collapsed="false">
      <c r="C861" s="34"/>
      <c r="D861" s="34"/>
      <c r="E861" s="34"/>
      <c r="I861" s="34"/>
      <c r="J861" s="34"/>
      <c r="K861" s="34"/>
      <c r="O861" s="34"/>
      <c r="T861" s="34"/>
      <c r="U861" s="34"/>
      <c r="W861" s="35"/>
    </row>
    <row r="862" s="32" customFormat="true" ht="12.75" hidden="false" customHeight="false" outlineLevel="0" collapsed="false">
      <c r="C862" s="34"/>
      <c r="D862" s="34"/>
      <c r="E862" s="34"/>
      <c r="I862" s="34"/>
      <c r="J862" s="34"/>
      <c r="K862" s="34"/>
      <c r="O862" s="34"/>
      <c r="T862" s="34"/>
      <c r="U862" s="34"/>
      <c r="W862" s="35"/>
    </row>
    <row r="863" s="32" customFormat="true" ht="12.75" hidden="false" customHeight="false" outlineLevel="0" collapsed="false">
      <c r="C863" s="34"/>
      <c r="D863" s="34"/>
      <c r="E863" s="34"/>
      <c r="I863" s="34"/>
      <c r="J863" s="34"/>
      <c r="K863" s="34"/>
      <c r="O863" s="34"/>
      <c r="T863" s="34"/>
      <c r="U863" s="34"/>
      <c r="W863" s="35"/>
    </row>
    <row r="864" s="32" customFormat="true" ht="12.75" hidden="false" customHeight="false" outlineLevel="0" collapsed="false">
      <c r="C864" s="34"/>
      <c r="D864" s="34"/>
      <c r="E864" s="34"/>
      <c r="I864" s="34"/>
      <c r="J864" s="34"/>
      <c r="K864" s="34"/>
      <c r="O864" s="34"/>
      <c r="T864" s="34"/>
      <c r="U864" s="34"/>
      <c r="W864" s="35"/>
    </row>
    <row r="865" s="32" customFormat="true" ht="12.75" hidden="false" customHeight="false" outlineLevel="0" collapsed="false">
      <c r="C865" s="34"/>
      <c r="D865" s="34"/>
      <c r="E865" s="34"/>
      <c r="I865" s="34"/>
      <c r="J865" s="34"/>
      <c r="K865" s="34"/>
      <c r="O865" s="34"/>
      <c r="T865" s="34"/>
      <c r="U865" s="34"/>
      <c r="W865" s="35"/>
    </row>
    <row r="866" s="32" customFormat="true" ht="12.75" hidden="false" customHeight="false" outlineLevel="0" collapsed="false">
      <c r="C866" s="34"/>
      <c r="D866" s="34"/>
      <c r="E866" s="34"/>
      <c r="I866" s="34"/>
      <c r="J866" s="34"/>
      <c r="K866" s="34"/>
      <c r="O866" s="34"/>
      <c r="T866" s="34"/>
      <c r="U866" s="34"/>
      <c r="W866" s="35"/>
    </row>
    <row r="867" s="32" customFormat="true" ht="12.75" hidden="false" customHeight="false" outlineLevel="0" collapsed="false">
      <c r="C867" s="34"/>
      <c r="D867" s="34"/>
      <c r="E867" s="34"/>
      <c r="I867" s="34"/>
      <c r="J867" s="34"/>
      <c r="K867" s="34"/>
      <c r="O867" s="34"/>
      <c r="T867" s="34"/>
      <c r="U867" s="34"/>
      <c r="W867" s="35"/>
    </row>
    <row r="868" s="32" customFormat="true" ht="12.75" hidden="false" customHeight="false" outlineLevel="0" collapsed="false">
      <c r="C868" s="34"/>
      <c r="D868" s="34"/>
      <c r="E868" s="34"/>
      <c r="I868" s="34"/>
      <c r="J868" s="34"/>
      <c r="K868" s="34"/>
      <c r="O868" s="34"/>
      <c r="T868" s="34"/>
      <c r="U868" s="34"/>
      <c r="W868" s="35"/>
    </row>
    <row r="869" s="32" customFormat="true" ht="12.75" hidden="false" customHeight="false" outlineLevel="0" collapsed="false">
      <c r="C869" s="34"/>
      <c r="D869" s="34"/>
      <c r="E869" s="34"/>
      <c r="I869" s="34"/>
      <c r="J869" s="34"/>
      <c r="K869" s="34"/>
      <c r="O869" s="34"/>
      <c r="T869" s="34"/>
      <c r="U869" s="34"/>
      <c r="W869" s="35"/>
    </row>
    <row r="870" s="32" customFormat="true" ht="12.75" hidden="false" customHeight="false" outlineLevel="0" collapsed="false">
      <c r="C870" s="34"/>
      <c r="D870" s="34"/>
      <c r="E870" s="34"/>
      <c r="I870" s="34"/>
      <c r="J870" s="34"/>
      <c r="K870" s="34"/>
      <c r="O870" s="34"/>
      <c r="T870" s="34"/>
      <c r="U870" s="34"/>
      <c r="W870" s="35"/>
    </row>
    <row r="871" s="32" customFormat="true" ht="12.75" hidden="false" customHeight="false" outlineLevel="0" collapsed="false">
      <c r="C871" s="34"/>
      <c r="D871" s="34"/>
      <c r="E871" s="34"/>
      <c r="I871" s="34"/>
      <c r="J871" s="34"/>
      <c r="K871" s="34"/>
      <c r="O871" s="34"/>
      <c r="T871" s="34"/>
      <c r="U871" s="34"/>
      <c r="W871" s="35"/>
    </row>
    <row r="872" s="32" customFormat="true" ht="12.75" hidden="false" customHeight="false" outlineLevel="0" collapsed="false">
      <c r="C872" s="34"/>
      <c r="D872" s="34"/>
      <c r="E872" s="34"/>
      <c r="I872" s="34"/>
      <c r="J872" s="34"/>
      <c r="K872" s="34"/>
      <c r="O872" s="34"/>
      <c r="T872" s="34"/>
      <c r="U872" s="34"/>
      <c r="W872" s="35"/>
    </row>
    <row r="873" s="32" customFormat="true" ht="12.75" hidden="false" customHeight="false" outlineLevel="0" collapsed="false">
      <c r="C873" s="34"/>
      <c r="D873" s="34"/>
      <c r="E873" s="34"/>
      <c r="I873" s="34"/>
      <c r="J873" s="34"/>
      <c r="K873" s="34"/>
      <c r="O873" s="34"/>
      <c r="T873" s="34"/>
      <c r="U873" s="34"/>
      <c r="W873" s="35"/>
    </row>
    <row r="874" s="32" customFormat="true" ht="12.75" hidden="false" customHeight="false" outlineLevel="0" collapsed="false">
      <c r="C874" s="34"/>
      <c r="D874" s="34"/>
      <c r="E874" s="34"/>
      <c r="I874" s="34"/>
      <c r="J874" s="34"/>
      <c r="K874" s="34"/>
      <c r="O874" s="34"/>
      <c r="T874" s="34"/>
      <c r="U874" s="34"/>
      <c r="W874" s="35"/>
    </row>
    <row r="875" s="32" customFormat="true" ht="12.75" hidden="false" customHeight="false" outlineLevel="0" collapsed="false">
      <c r="C875" s="34"/>
      <c r="D875" s="34"/>
      <c r="E875" s="34"/>
      <c r="I875" s="34"/>
      <c r="J875" s="34"/>
      <c r="K875" s="34"/>
      <c r="O875" s="34"/>
      <c r="T875" s="34"/>
      <c r="U875" s="34"/>
      <c r="W875" s="35"/>
    </row>
    <row r="876" s="32" customFormat="true" ht="12.75" hidden="false" customHeight="false" outlineLevel="0" collapsed="false">
      <c r="C876" s="34"/>
      <c r="D876" s="34"/>
      <c r="E876" s="34"/>
      <c r="I876" s="34"/>
      <c r="J876" s="34"/>
      <c r="K876" s="34"/>
      <c r="O876" s="34"/>
      <c r="T876" s="34"/>
      <c r="U876" s="34"/>
      <c r="W876" s="35"/>
    </row>
    <row r="877" s="32" customFormat="true" ht="12.75" hidden="false" customHeight="false" outlineLevel="0" collapsed="false">
      <c r="C877" s="34"/>
      <c r="D877" s="34"/>
      <c r="E877" s="34"/>
      <c r="I877" s="34"/>
      <c r="J877" s="34"/>
      <c r="K877" s="34"/>
      <c r="O877" s="34"/>
      <c r="T877" s="34"/>
      <c r="U877" s="34"/>
      <c r="W877" s="35"/>
    </row>
    <row r="878" s="32" customFormat="true" ht="12.75" hidden="false" customHeight="false" outlineLevel="0" collapsed="false">
      <c r="C878" s="34"/>
      <c r="D878" s="34"/>
      <c r="E878" s="34"/>
      <c r="I878" s="34"/>
      <c r="J878" s="34"/>
      <c r="K878" s="34"/>
      <c r="O878" s="34"/>
      <c r="T878" s="34"/>
      <c r="U878" s="34"/>
      <c r="W878" s="35"/>
    </row>
    <row r="879" s="32" customFormat="true" ht="12.75" hidden="false" customHeight="false" outlineLevel="0" collapsed="false">
      <c r="C879" s="34"/>
      <c r="D879" s="34"/>
      <c r="E879" s="34"/>
      <c r="I879" s="34"/>
      <c r="J879" s="34"/>
      <c r="K879" s="34"/>
      <c r="O879" s="34"/>
      <c r="T879" s="34"/>
      <c r="U879" s="34"/>
      <c r="W879" s="35"/>
    </row>
    <row r="880" s="32" customFormat="true" ht="12.75" hidden="false" customHeight="false" outlineLevel="0" collapsed="false">
      <c r="C880" s="34"/>
      <c r="D880" s="34"/>
      <c r="E880" s="34"/>
      <c r="I880" s="34"/>
      <c r="J880" s="34"/>
      <c r="K880" s="34"/>
      <c r="O880" s="34"/>
      <c r="T880" s="34"/>
      <c r="U880" s="34"/>
      <c r="W880" s="35"/>
    </row>
    <row r="881" s="32" customFormat="true" ht="12.75" hidden="false" customHeight="false" outlineLevel="0" collapsed="false">
      <c r="C881" s="34"/>
      <c r="D881" s="34"/>
      <c r="E881" s="34"/>
      <c r="I881" s="34"/>
      <c r="J881" s="34"/>
      <c r="K881" s="34"/>
      <c r="O881" s="34"/>
      <c r="T881" s="34"/>
      <c r="U881" s="34"/>
      <c r="W881" s="35"/>
    </row>
    <row r="882" s="32" customFormat="true" ht="12.75" hidden="false" customHeight="false" outlineLevel="0" collapsed="false">
      <c r="C882" s="34"/>
      <c r="D882" s="34"/>
      <c r="E882" s="34"/>
      <c r="I882" s="34"/>
      <c r="J882" s="34"/>
      <c r="K882" s="34"/>
      <c r="O882" s="34"/>
      <c r="T882" s="34"/>
      <c r="U882" s="34"/>
      <c r="W882" s="35"/>
    </row>
    <row r="883" s="32" customFormat="true" ht="12.75" hidden="false" customHeight="false" outlineLevel="0" collapsed="false">
      <c r="C883" s="34"/>
      <c r="D883" s="34"/>
      <c r="E883" s="34"/>
      <c r="I883" s="34"/>
      <c r="J883" s="34"/>
      <c r="K883" s="34"/>
      <c r="O883" s="34"/>
      <c r="T883" s="34"/>
      <c r="U883" s="34"/>
      <c r="W883" s="35"/>
    </row>
    <row r="884" s="32" customFormat="true" ht="12.75" hidden="false" customHeight="false" outlineLevel="0" collapsed="false">
      <c r="C884" s="34"/>
      <c r="D884" s="34"/>
      <c r="E884" s="34"/>
      <c r="I884" s="34"/>
      <c r="J884" s="34"/>
      <c r="K884" s="34"/>
      <c r="O884" s="34"/>
      <c r="T884" s="34"/>
      <c r="U884" s="34"/>
      <c r="W884" s="35"/>
    </row>
    <row r="885" s="32" customFormat="true" ht="12.75" hidden="false" customHeight="false" outlineLevel="0" collapsed="false">
      <c r="C885" s="34"/>
      <c r="D885" s="34"/>
      <c r="E885" s="34"/>
      <c r="I885" s="34"/>
      <c r="J885" s="34"/>
      <c r="K885" s="34"/>
      <c r="O885" s="34"/>
      <c r="T885" s="34"/>
      <c r="U885" s="34"/>
      <c r="W885" s="35"/>
    </row>
    <row r="886" s="32" customFormat="true" ht="12.75" hidden="false" customHeight="false" outlineLevel="0" collapsed="false">
      <c r="C886" s="34"/>
      <c r="D886" s="34"/>
      <c r="E886" s="34"/>
      <c r="I886" s="34"/>
      <c r="J886" s="34"/>
      <c r="K886" s="34"/>
      <c r="O886" s="34"/>
      <c r="T886" s="34"/>
      <c r="U886" s="34"/>
      <c r="W886" s="35"/>
    </row>
    <row r="887" s="32" customFormat="true" ht="12.75" hidden="false" customHeight="false" outlineLevel="0" collapsed="false">
      <c r="C887" s="34"/>
      <c r="D887" s="34"/>
      <c r="E887" s="34"/>
      <c r="I887" s="34"/>
      <c r="J887" s="34"/>
      <c r="K887" s="34"/>
      <c r="O887" s="34"/>
      <c r="T887" s="34"/>
      <c r="U887" s="34"/>
      <c r="W887" s="35"/>
    </row>
    <row r="888" s="32" customFormat="true" ht="12.75" hidden="false" customHeight="false" outlineLevel="0" collapsed="false">
      <c r="C888" s="34"/>
      <c r="D888" s="34"/>
      <c r="E888" s="34"/>
      <c r="I888" s="34"/>
      <c r="J888" s="34"/>
      <c r="K888" s="34"/>
      <c r="O888" s="34"/>
      <c r="T888" s="34"/>
      <c r="U888" s="34"/>
      <c r="W888" s="35"/>
    </row>
    <row r="889" s="32" customFormat="true" ht="12.75" hidden="false" customHeight="false" outlineLevel="0" collapsed="false">
      <c r="C889" s="34"/>
      <c r="D889" s="34"/>
      <c r="E889" s="34"/>
      <c r="I889" s="34"/>
      <c r="J889" s="34"/>
      <c r="K889" s="34"/>
      <c r="O889" s="34"/>
      <c r="T889" s="34"/>
      <c r="U889" s="34"/>
      <c r="W889" s="35"/>
    </row>
    <row r="890" s="32" customFormat="true" ht="12.75" hidden="false" customHeight="false" outlineLevel="0" collapsed="false">
      <c r="C890" s="34"/>
      <c r="D890" s="34"/>
      <c r="E890" s="34"/>
      <c r="I890" s="34"/>
      <c r="J890" s="34"/>
      <c r="K890" s="34"/>
      <c r="O890" s="34"/>
      <c r="T890" s="34"/>
      <c r="U890" s="34"/>
      <c r="W890" s="35"/>
    </row>
    <row r="891" s="32" customFormat="true" ht="12.75" hidden="false" customHeight="false" outlineLevel="0" collapsed="false">
      <c r="C891" s="34"/>
      <c r="D891" s="34"/>
      <c r="E891" s="34"/>
      <c r="I891" s="34"/>
      <c r="J891" s="34"/>
      <c r="K891" s="34"/>
      <c r="O891" s="34"/>
      <c r="T891" s="34"/>
      <c r="U891" s="34"/>
      <c r="W891" s="35"/>
    </row>
    <row r="892" s="32" customFormat="true" ht="12.75" hidden="false" customHeight="false" outlineLevel="0" collapsed="false">
      <c r="C892" s="34"/>
      <c r="D892" s="34"/>
      <c r="E892" s="34"/>
      <c r="I892" s="34"/>
      <c r="J892" s="34"/>
      <c r="K892" s="34"/>
      <c r="O892" s="34"/>
      <c r="T892" s="34"/>
      <c r="U892" s="34"/>
      <c r="W892" s="35"/>
    </row>
    <row r="893" s="32" customFormat="true" ht="12.75" hidden="false" customHeight="false" outlineLevel="0" collapsed="false">
      <c r="C893" s="34"/>
      <c r="D893" s="34"/>
      <c r="E893" s="34"/>
      <c r="I893" s="34"/>
      <c r="J893" s="34"/>
      <c r="K893" s="34"/>
      <c r="O893" s="34"/>
      <c r="T893" s="34"/>
      <c r="U893" s="34"/>
      <c r="W893" s="35"/>
    </row>
    <row r="894" s="32" customFormat="true" ht="12.75" hidden="false" customHeight="false" outlineLevel="0" collapsed="false">
      <c r="C894" s="34"/>
      <c r="D894" s="34"/>
      <c r="E894" s="34"/>
      <c r="I894" s="34"/>
      <c r="J894" s="34"/>
      <c r="K894" s="34"/>
      <c r="O894" s="34"/>
      <c r="T894" s="34"/>
      <c r="U894" s="34"/>
      <c r="W894" s="35"/>
    </row>
    <row r="895" s="32" customFormat="true" ht="12.75" hidden="false" customHeight="false" outlineLevel="0" collapsed="false">
      <c r="C895" s="34"/>
      <c r="D895" s="34"/>
      <c r="E895" s="34"/>
      <c r="I895" s="34"/>
      <c r="J895" s="34"/>
      <c r="K895" s="34"/>
      <c r="O895" s="34"/>
      <c r="T895" s="34"/>
      <c r="U895" s="34"/>
      <c r="W895" s="35"/>
    </row>
    <row r="896" s="32" customFormat="true" ht="12.75" hidden="false" customHeight="false" outlineLevel="0" collapsed="false">
      <c r="C896" s="34"/>
      <c r="D896" s="34"/>
      <c r="E896" s="34"/>
      <c r="I896" s="34"/>
      <c r="J896" s="34"/>
      <c r="K896" s="34"/>
      <c r="O896" s="34"/>
      <c r="T896" s="34"/>
      <c r="U896" s="34"/>
      <c r="W896" s="35"/>
    </row>
    <row r="897" s="32" customFormat="true" ht="12.75" hidden="false" customHeight="false" outlineLevel="0" collapsed="false">
      <c r="C897" s="34"/>
      <c r="D897" s="34"/>
      <c r="E897" s="34"/>
      <c r="I897" s="34"/>
      <c r="J897" s="34"/>
      <c r="K897" s="34"/>
      <c r="O897" s="34"/>
      <c r="T897" s="34"/>
      <c r="U897" s="34"/>
      <c r="W897" s="35"/>
    </row>
    <row r="898" s="32" customFormat="true" ht="12.75" hidden="false" customHeight="false" outlineLevel="0" collapsed="false">
      <c r="C898" s="34"/>
      <c r="D898" s="34"/>
      <c r="E898" s="34"/>
      <c r="I898" s="34"/>
      <c r="J898" s="34"/>
      <c r="K898" s="34"/>
      <c r="O898" s="34"/>
      <c r="T898" s="34"/>
      <c r="U898" s="34"/>
      <c r="W898" s="35"/>
    </row>
    <row r="899" s="32" customFormat="true" ht="12.75" hidden="false" customHeight="false" outlineLevel="0" collapsed="false">
      <c r="C899" s="34"/>
      <c r="D899" s="34"/>
      <c r="E899" s="34"/>
      <c r="I899" s="34"/>
      <c r="J899" s="34"/>
      <c r="K899" s="34"/>
      <c r="O899" s="34"/>
      <c r="T899" s="34"/>
      <c r="U899" s="34"/>
      <c r="W899" s="35"/>
    </row>
    <row r="900" s="32" customFormat="true" ht="12.75" hidden="false" customHeight="false" outlineLevel="0" collapsed="false">
      <c r="C900" s="34"/>
      <c r="D900" s="34"/>
      <c r="E900" s="34"/>
      <c r="I900" s="34"/>
      <c r="J900" s="34"/>
      <c r="K900" s="34"/>
      <c r="O900" s="34"/>
      <c r="T900" s="34"/>
      <c r="U900" s="34"/>
      <c r="W900" s="35"/>
    </row>
    <row r="901" s="32" customFormat="true" ht="12.75" hidden="false" customHeight="false" outlineLevel="0" collapsed="false">
      <c r="C901" s="34"/>
      <c r="D901" s="34"/>
      <c r="E901" s="34"/>
      <c r="I901" s="34"/>
      <c r="J901" s="34"/>
      <c r="K901" s="34"/>
      <c r="O901" s="34"/>
      <c r="T901" s="34"/>
      <c r="U901" s="34"/>
      <c r="W901" s="35"/>
    </row>
    <row r="902" s="32" customFormat="true" ht="12.75" hidden="false" customHeight="false" outlineLevel="0" collapsed="false">
      <c r="C902" s="34"/>
      <c r="D902" s="34"/>
      <c r="E902" s="34"/>
      <c r="I902" s="34"/>
      <c r="J902" s="34"/>
      <c r="K902" s="34"/>
      <c r="O902" s="34"/>
      <c r="T902" s="34"/>
      <c r="U902" s="34"/>
      <c r="W902" s="35"/>
    </row>
    <row r="903" s="32" customFormat="true" ht="12.75" hidden="false" customHeight="false" outlineLevel="0" collapsed="false">
      <c r="C903" s="34"/>
      <c r="D903" s="34"/>
      <c r="E903" s="34"/>
      <c r="I903" s="34"/>
      <c r="J903" s="34"/>
      <c r="K903" s="34"/>
      <c r="O903" s="34"/>
      <c r="T903" s="34"/>
      <c r="U903" s="34"/>
      <c r="W903" s="35"/>
    </row>
    <row r="904" s="32" customFormat="true" ht="12.75" hidden="false" customHeight="false" outlineLevel="0" collapsed="false">
      <c r="C904" s="34"/>
      <c r="D904" s="34"/>
      <c r="E904" s="34"/>
      <c r="I904" s="34"/>
      <c r="J904" s="34"/>
      <c r="K904" s="34"/>
      <c r="O904" s="34"/>
      <c r="T904" s="34"/>
      <c r="U904" s="34"/>
      <c r="W904" s="35"/>
    </row>
    <row r="905" s="32" customFormat="true" ht="12.75" hidden="false" customHeight="false" outlineLevel="0" collapsed="false">
      <c r="C905" s="34"/>
      <c r="D905" s="34"/>
      <c r="E905" s="34"/>
      <c r="I905" s="34"/>
      <c r="J905" s="34"/>
      <c r="K905" s="34"/>
      <c r="O905" s="34"/>
      <c r="T905" s="34"/>
      <c r="U905" s="34"/>
      <c r="W905" s="35"/>
    </row>
    <row r="906" s="32" customFormat="true" ht="12.75" hidden="false" customHeight="false" outlineLevel="0" collapsed="false">
      <c r="C906" s="34"/>
      <c r="D906" s="34"/>
      <c r="E906" s="34"/>
      <c r="I906" s="34"/>
      <c r="J906" s="34"/>
      <c r="K906" s="34"/>
      <c r="O906" s="34"/>
      <c r="T906" s="34"/>
      <c r="U906" s="34"/>
      <c r="W906" s="35"/>
    </row>
    <row r="907" s="32" customFormat="true" ht="12.75" hidden="false" customHeight="false" outlineLevel="0" collapsed="false">
      <c r="C907" s="34"/>
      <c r="D907" s="34"/>
      <c r="E907" s="34"/>
      <c r="I907" s="34"/>
      <c r="J907" s="34"/>
      <c r="K907" s="34"/>
      <c r="O907" s="34"/>
      <c r="T907" s="34"/>
      <c r="U907" s="34"/>
      <c r="W907" s="35"/>
    </row>
    <row r="908" s="32" customFormat="true" ht="12.75" hidden="false" customHeight="false" outlineLevel="0" collapsed="false">
      <c r="C908" s="34"/>
      <c r="D908" s="34"/>
      <c r="E908" s="34"/>
      <c r="I908" s="34"/>
      <c r="J908" s="34"/>
      <c r="K908" s="34"/>
      <c r="O908" s="34"/>
      <c r="T908" s="34"/>
      <c r="U908" s="34"/>
      <c r="W908" s="35"/>
    </row>
    <row r="909" s="32" customFormat="true" ht="12.75" hidden="false" customHeight="false" outlineLevel="0" collapsed="false">
      <c r="C909" s="34"/>
      <c r="D909" s="34"/>
      <c r="E909" s="34"/>
      <c r="I909" s="34"/>
      <c r="J909" s="34"/>
      <c r="K909" s="34"/>
      <c r="O909" s="34"/>
      <c r="T909" s="34"/>
      <c r="U909" s="34"/>
      <c r="W909" s="35"/>
    </row>
    <row r="910" s="32" customFormat="true" ht="12.75" hidden="false" customHeight="false" outlineLevel="0" collapsed="false">
      <c r="C910" s="34"/>
      <c r="D910" s="34"/>
      <c r="E910" s="34"/>
      <c r="I910" s="34"/>
      <c r="J910" s="34"/>
      <c r="K910" s="34"/>
      <c r="O910" s="34"/>
      <c r="T910" s="34"/>
      <c r="U910" s="34"/>
      <c r="W910" s="35"/>
    </row>
    <row r="911" s="32" customFormat="true" ht="12.75" hidden="false" customHeight="false" outlineLevel="0" collapsed="false">
      <c r="C911" s="34"/>
      <c r="D911" s="34"/>
      <c r="E911" s="34"/>
      <c r="I911" s="34"/>
      <c r="J911" s="34"/>
      <c r="K911" s="34"/>
      <c r="O911" s="34"/>
      <c r="T911" s="34"/>
      <c r="U911" s="34"/>
      <c r="W911" s="35"/>
    </row>
    <row r="912" s="32" customFormat="true" ht="12.75" hidden="false" customHeight="false" outlineLevel="0" collapsed="false">
      <c r="C912" s="34"/>
      <c r="D912" s="34"/>
      <c r="E912" s="34"/>
      <c r="I912" s="34"/>
      <c r="J912" s="34"/>
      <c r="K912" s="34"/>
      <c r="O912" s="34"/>
      <c r="T912" s="34"/>
      <c r="U912" s="34"/>
      <c r="W912" s="35"/>
    </row>
    <row r="913" s="32" customFormat="true" ht="12.75" hidden="false" customHeight="false" outlineLevel="0" collapsed="false">
      <c r="C913" s="34"/>
      <c r="D913" s="34"/>
      <c r="E913" s="34"/>
      <c r="I913" s="34"/>
      <c r="J913" s="34"/>
      <c r="K913" s="34"/>
      <c r="O913" s="34"/>
      <c r="T913" s="34"/>
      <c r="U913" s="34"/>
      <c r="W913" s="35"/>
    </row>
    <row r="914" s="32" customFormat="true" ht="12.75" hidden="false" customHeight="false" outlineLevel="0" collapsed="false">
      <c r="C914" s="34"/>
      <c r="D914" s="34"/>
      <c r="E914" s="34"/>
      <c r="I914" s="34"/>
      <c r="J914" s="34"/>
      <c r="K914" s="34"/>
      <c r="O914" s="34"/>
      <c r="T914" s="34"/>
      <c r="U914" s="34"/>
      <c r="W914" s="35"/>
    </row>
    <row r="915" s="32" customFormat="true" ht="12.75" hidden="false" customHeight="false" outlineLevel="0" collapsed="false">
      <c r="C915" s="34"/>
      <c r="D915" s="34"/>
      <c r="E915" s="34"/>
      <c r="I915" s="34"/>
      <c r="J915" s="34"/>
      <c r="K915" s="34"/>
      <c r="O915" s="34"/>
      <c r="T915" s="34"/>
      <c r="U915" s="34"/>
      <c r="W915" s="35"/>
    </row>
    <row r="916" s="32" customFormat="true" ht="12.75" hidden="false" customHeight="false" outlineLevel="0" collapsed="false">
      <c r="C916" s="34"/>
      <c r="D916" s="34"/>
      <c r="E916" s="34"/>
      <c r="I916" s="34"/>
      <c r="J916" s="34"/>
      <c r="K916" s="34"/>
      <c r="O916" s="34"/>
      <c r="T916" s="34"/>
      <c r="U916" s="34"/>
      <c r="W916" s="35"/>
    </row>
    <row r="917" s="32" customFormat="true" ht="12.75" hidden="false" customHeight="false" outlineLevel="0" collapsed="false">
      <c r="C917" s="34"/>
      <c r="D917" s="34"/>
      <c r="E917" s="34"/>
      <c r="I917" s="34"/>
      <c r="J917" s="34"/>
      <c r="K917" s="34"/>
      <c r="O917" s="34"/>
      <c r="T917" s="34"/>
      <c r="U917" s="34"/>
      <c r="W917" s="35"/>
    </row>
    <row r="918" s="32" customFormat="true" ht="12.75" hidden="false" customHeight="false" outlineLevel="0" collapsed="false">
      <c r="C918" s="34"/>
      <c r="D918" s="34"/>
      <c r="E918" s="34"/>
      <c r="I918" s="34"/>
      <c r="J918" s="34"/>
      <c r="K918" s="34"/>
      <c r="O918" s="34"/>
      <c r="T918" s="34"/>
      <c r="U918" s="34"/>
      <c r="W918" s="35"/>
    </row>
    <row r="919" s="32" customFormat="true" ht="12.75" hidden="false" customHeight="false" outlineLevel="0" collapsed="false">
      <c r="C919" s="34"/>
      <c r="D919" s="34"/>
      <c r="E919" s="34"/>
      <c r="I919" s="34"/>
      <c r="J919" s="34"/>
      <c r="K919" s="34"/>
      <c r="O919" s="34"/>
      <c r="T919" s="34"/>
      <c r="U919" s="34"/>
      <c r="W919" s="35"/>
    </row>
    <row r="920" s="32" customFormat="true" ht="12.75" hidden="false" customHeight="false" outlineLevel="0" collapsed="false">
      <c r="C920" s="34"/>
      <c r="D920" s="34"/>
      <c r="E920" s="34"/>
      <c r="I920" s="34"/>
      <c r="J920" s="34"/>
      <c r="K920" s="34"/>
      <c r="O920" s="34"/>
      <c r="T920" s="34"/>
      <c r="U920" s="34"/>
      <c r="W920" s="35"/>
    </row>
    <row r="921" s="32" customFormat="true" ht="12.75" hidden="false" customHeight="false" outlineLevel="0" collapsed="false">
      <c r="C921" s="34"/>
      <c r="D921" s="34"/>
      <c r="E921" s="34"/>
      <c r="I921" s="34"/>
      <c r="J921" s="34"/>
      <c r="K921" s="34"/>
      <c r="O921" s="34"/>
      <c r="T921" s="34"/>
      <c r="U921" s="34"/>
      <c r="W921" s="35"/>
    </row>
    <row r="922" s="32" customFormat="true" ht="12.75" hidden="false" customHeight="false" outlineLevel="0" collapsed="false">
      <c r="C922" s="34"/>
      <c r="D922" s="34"/>
      <c r="E922" s="34"/>
      <c r="I922" s="34"/>
      <c r="J922" s="34"/>
      <c r="K922" s="34"/>
      <c r="O922" s="34"/>
      <c r="T922" s="34"/>
      <c r="U922" s="34"/>
      <c r="W922" s="35"/>
    </row>
    <row r="923" s="32" customFormat="true" ht="12.75" hidden="false" customHeight="false" outlineLevel="0" collapsed="false">
      <c r="C923" s="34"/>
      <c r="D923" s="34"/>
      <c r="E923" s="34"/>
      <c r="I923" s="34"/>
      <c r="J923" s="34"/>
      <c r="K923" s="34"/>
      <c r="O923" s="34"/>
      <c r="T923" s="34"/>
      <c r="U923" s="34"/>
      <c r="W923" s="35"/>
    </row>
    <row r="924" s="32" customFormat="true" ht="12.75" hidden="false" customHeight="false" outlineLevel="0" collapsed="false">
      <c r="C924" s="34"/>
      <c r="D924" s="34"/>
      <c r="E924" s="34"/>
      <c r="I924" s="34"/>
      <c r="J924" s="34"/>
      <c r="K924" s="34"/>
      <c r="O924" s="34"/>
      <c r="T924" s="34"/>
      <c r="U924" s="34"/>
      <c r="W924" s="35"/>
    </row>
    <row r="925" s="32" customFormat="true" ht="12.75" hidden="false" customHeight="false" outlineLevel="0" collapsed="false">
      <c r="C925" s="34"/>
      <c r="D925" s="34"/>
      <c r="E925" s="34"/>
      <c r="I925" s="34"/>
      <c r="J925" s="34"/>
      <c r="K925" s="34"/>
      <c r="O925" s="34"/>
      <c r="T925" s="34"/>
      <c r="U925" s="34"/>
      <c r="W925" s="35"/>
    </row>
    <row r="926" s="32" customFormat="true" ht="12.75" hidden="false" customHeight="false" outlineLevel="0" collapsed="false">
      <c r="C926" s="34"/>
      <c r="D926" s="34"/>
      <c r="E926" s="34"/>
      <c r="I926" s="34"/>
      <c r="J926" s="34"/>
      <c r="K926" s="34"/>
      <c r="O926" s="34"/>
      <c r="T926" s="34"/>
      <c r="U926" s="34"/>
      <c r="W926" s="35"/>
    </row>
    <row r="927" s="32" customFormat="true" ht="12.75" hidden="false" customHeight="false" outlineLevel="0" collapsed="false">
      <c r="C927" s="34"/>
      <c r="D927" s="34"/>
      <c r="E927" s="34"/>
      <c r="I927" s="34"/>
      <c r="J927" s="34"/>
      <c r="K927" s="34"/>
      <c r="O927" s="34"/>
      <c r="T927" s="34"/>
      <c r="U927" s="34"/>
      <c r="W927" s="35"/>
    </row>
    <row r="928" s="32" customFormat="true" ht="12.75" hidden="false" customHeight="false" outlineLevel="0" collapsed="false">
      <c r="C928" s="34"/>
      <c r="D928" s="34"/>
      <c r="E928" s="34"/>
      <c r="I928" s="34"/>
      <c r="J928" s="34"/>
      <c r="K928" s="34"/>
      <c r="O928" s="34"/>
      <c r="T928" s="34"/>
      <c r="U928" s="34"/>
      <c r="W928" s="35"/>
    </row>
    <row r="929" s="32" customFormat="true" ht="12.75" hidden="false" customHeight="false" outlineLevel="0" collapsed="false">
      <c r="C929" s="34"/>
      <c r="D929" s="34"/>
      <c r="E929" s="34"/>
      <c r="I929" s="34"/>
      <c r="J929" s="34"/>
      <c r="K929" s="34"/>
      <c r="O929" s="34"/>
      <c r="T929" s="34"/>
      <c r="U929" s="34"/>
      <c r="W929" s="35"/>
    </row>
    <row r="930" s="32" customFormat="true" ht="12.75" hidden="false" customHeight="false" outlineLevel="0" collapsed="false">
      <c r="C930" s="34"/>
      <c r="D930" s="34"/>
      <c r="E930" s="34"/>
      <c r="I930" s="34"/>
      <c r="J930" s="34"/>
      <c r="K930" s="34"/>
      <c r="O930" s="34"/>
      <c r="T930" s="34"/>
      <c r="U930" s="34"/>
      <c r="W930" s="35"/>
    </row>
    <row r="931" s="32" customFormat="true" ht="12.75" hidden="false" customHeight="false" outlineLevel="0" collapsed="false">
      <c r="C931" s="34"/>
      <c r="D931" s="34"/>
      <c r="E931" s="34"/>
      <c r="I931" s="34"/>
      <c r="J931" s="34"/>
      <c r="K931" s="34"/>
      <c r="O931" s="34"/>
      <c r="T931" s="34"/>
      <c r="U931" s="34"/>
      <c r="W931" s="35"/>
    </row>
    <row r="932" s="32" customFormat="true" ht="12.75" hidden="false" customHeight="false" outlineLevel="0" collapsed="false">
      <c r="C932" s="34"/>
      <c r="D932" s="34"/>
      <c r="E932" s="34"/>
      <c r="I932" s="34"/>
      <c r="J932" s="34"/>
      <c r="K932" s="34"/>
      <c r="O932" s="34"/>
      <c r="T932" s="34"/>
      <c r="U932" s="34"/>
      <c r="W932" s="35"/>
    </row>
    <row r="933" s="32" customFormat="true" ht="12.75" hidden="false" customHeight="false" outlineLevel="0" collapsed="false">
      <c r="C933" s="34"/>
      <c r="D933" s="34"/>
      <c r="E933" s="34"/>
      <c r="I933" s="34"/>
      <c r="J933" s="34"/>
      <c r="K933" s="34"/>
      <c r="O933" s="34"/>
      <c r="T933" s="34"/>
      <c r="U933" s="34"/>
      <c r="W933" s="35"/>
    </row>
    <row r="934" s="32" customFormat="true" ht="12.75" hidden="false" customHeight="false" outlineLevel="0" collapsed="false">
      <c r="C934" s="34"/>
      <c r="D934" s="34"/>
      <c r="E934" s="34"/>
      <c r="I934" s="34"/>
      <c r="J934" s="34"/>
      <c r="K934" s="34"/>
      <c r="O934" s="34"/>
      <c r="T934" s="34"/>
      <c r="U934" s="34"/>
      <c r="W934" s="35"/>
    </row>
    <row r="935" s="32" customFormat="true" ht="12.75" hidden="false" customHeight="false" outlineLevel="0" collapsed="false">
      <c r="C935" s="34"/>
      <c r="D935" s="34"/>
      <c r="E935" s="34"/>
      <c r="I935" s="34"/>
      <c r="J935" s="34"/>
      <c r="K935" s="34"/>
      <c r="O935" s="34"/>
      <c r="T935" s="34"/>
      <c r="U935" s="34"/>
      <c r="W935" s="35"/>
    </row>
    <row r="936" s="32" customFormat="true" ht="12.75" hidden="false" customHeight="false" outlineLevel="0" collapsed="false">
      <c r="C936" s="34"/>
      <c r="D936" s="34"/>
      <c r="E936" s="34"/>
      <c r="I936" s="34"/>
      <c r="J936" s="34"/>
      <c r="K936" s="34"/>
      <c r="O936" s="34"/>
      <c r="T936" s="34"/>
      <c r="U936" s="34"/>
      <c r="W936" s="35"/>
    </row>
    <row r="937" s="32" customFormat="true" ht="12.75" hidden="false" customHeight="false" outlineLevel="0" collapsed="false">
      <c r="C937" s="34"/>
      <c r="D937" s="34"/>
      <c r="E937" s="34"/>
      <c r="I937" s="34"/>
      <c r="J937" s="34"/>
      <c r="K937" s="34"/>
      <c r="O937" s="34"/>
      <c r="T937" s="34"/>
      <c r="U937" s="34"/>
      <c r="W937" s="35"/>
    </row>
    <row r="938" s="32" customFormat="true" ht="12.75" hidden="false" customHeight="false" outlineLevel="0" collapsed="false">
      <c r="C938" s="34"/>
      <c r="D938" s="34"/>
      <c r="E938" s="34"/>
      <c r="I938" s="34"/>
      <c r="J938" s="34"/>
      <c r="K938" s="34"/>
      <c r="O938" s="34"/>
      <c r="T938" s="34"/>
      <c r="U938" s="34"/>
      <c r="W938" s="35"/>
    </row>
    <row r="939" s="32" customFormat="true" ht="12.75" hidden="false" customHeight="false" outlineLevel="0" collapsed="false">
      <c r="C939" s="34"/>
      <c r="D939" s="34"/>
      <c r="E939" s="34"/>
      <c r="I939" s="34"/>
      <c r="J939" s="34"/>
      <c r="K939" s="34"/>
      <c r="O939" s="34"/>
      <c r="T939" s="34"/>
      <c r="U939" s="34"/>
      <c r="W939" s="35"/>
    </row>
    <row r="940" s="32" customFormat="true" ht="12.75" hidden="false" customHeight="false" outlineLevel="0" collapsed="false">
      <c r="C940" s="34"/>
      <c r="D940" s="34"/>
      <c r="E940" s="34"/>
      <c r="I940" s="34"/>
      <c r="J940" s="34"/>
      <c r="K940" s="34"/>
      <c r="O940" s="34"/>
      <c r="T940" s="34"/>
      <c r="U940" s="34"/>
      <c r="W940" s="35"/>
    </row>
    <row r="941" s="32" customFormat="true" ht="12.75" hidden="false" customHeight="false" outlineLevel="0" collapsed="false">
      <c r="C941" s="34"/>
      <c r="D941" s="34"/>
      <c r="E941" s="34"/>
      <c r="I941" s="34"/>
      <c r="J941" s="34"/>
      <c r="K941" s="34"/>
      <c r="O941" s="34"/>
      <c r="T941" s="34"/>
      <c r="U941" s="34"/>
      <c r="W941" s="35"/>
    </row>
    <row r="942" s="32" customFormat="true" ht="12.75" hidden="false" customHeight="false" outlineLevel="0" collapsed="false">
      <c r="C942" s="34"/>
      <c r="D942" s="34"/>
      <c r="E942" s="34"/>
      <c r="I942" s="34"/>
      <c r="J942" s="34"/>
      <c r="K942" s="34"/>
      <c r="O942" s="34"/>
      <c r="T942" s="34"/>
      <c r="U942" s="34"/>
      <c r="W942" s="35"/>
    </row>
    <row r="943" s="32" customFormat="true" ht="12.75" hidden="false" customHeight="false" outlineLevel="0" collapsed="false">
      <c r="C943" s="34"/>
      <c r="D943" s="34"/>
      <c r="E943" s="34"/>
      <c r="I943" s="34"/>
      <c r="J943" s="34"/>
      <c r="K943" s="34"/>
      <c r="O943" s="34"/>
      <c r="T943" s="34"/>
      <c r="U943" s="34"/>
      <c r="W943" s="35"/>
    </row>
    <row r="944" s="32" customFormat="true" ht="12.75" hidden="false" customHeight="false" outlineLevel="0" collapsed="false">
      <c r="C944" s="34"/>
      <c r="D944" s="34"/>
      <c r="E944" s="34"/>
      <c r="I944" s="34"/>
      <c r="J944" s="34"/>
      <c r="K944" s="34"/>
      <c r="O944" s="34"/>
      <c r="T944" s="34"/>
      <c r="U944" s="34"/>
      <c r="W944" s="35"/>
    </row>
    <row r="945" s="32" customFormat="true" ht="12.75" hidden="false" customHeight="false" outlineLevel="0" collapsed="false">
      <c r="C945" s="34"/>
      <c r="D945" s="34"/>
      <c r="E945" s="34"/>
      <c r="I945" s="34"/>
      <c r="J945" s="34"/>
      <c r="K945" s="34"/>
      <c r="O945" s="34"/>
      <c r="T945" s="34"/>
      <c r="U945" s="34"/>
      <c r="W945" s="35"/>
    </row>
    <row r="946" s="32" customFormat="true" ht="12.75" hidden="false" customHeight="false" outlineLevel="0" collapsed="false">
      <c r="C946" s="34"/>
      <c r="D946" s="34"/>
      <c r="E946" s="34"/>
      <c r="I946" s="34"/>
      <c r="J946" s="34"/>
      <c r="K946" s="34"/>
      <c r="O946" s="34"/>
      <c r="T946" s="34"/>
      <c r="U946" s="34"/>
      <c r="W946" s="35"/>
    </row>
    <row r="947" s="32" customFormat="true" ht="12.75" hidden="false" customHeight="false" outlineLevel="0" collapsed="false">
      <c r="C947" s="34"/>
      <c r="D947" s="34"/>
      <c r="E947" s="34"/>
      <c r="I947" s="34"/>
      <c r="J947" s="34"/>
      <c r="K947" s="34"/>
      <c r="O947" s="34"/>
      <c r="T947" s="34"/>
      <c r="U947" s="34"/>
      <c r="W947" s="35"/>
    </row>
    <row r="948" s="32" customFormat="true" ht="12.75" hidden="false" customHeight="false" outlineLevel="0" collapsed="false">
      <c r="C948" s="34"/>
      <c r="D948" s="34"/>
      <c r="E948" s="34"/>
      <c r="I948" s="34"/>
      <c r="J948" s="34"/>
      <c r="K948" s="34"/>
      <c r="O948" s="34"/>
      <c r="T948" s="34"/>
      <c r="U948" s="34"/>
      <c r="W948" s="35"/>
    </row>
    <row r="949" s="32" customFormat="true" ht="12.75" hidden="false" customHeight="false" outlineLevel="0" collapsed="false">
      <c r="C949" s="34"/>
      <c r="D949" s="34"/>
      <c r="E949" s="34"/>
      <c r="I949" s="34"/>
      <c r="J949" s="34"/>
      <c r="K949" s="34"/>
      <c r="O949" s="34"/>
      <c r="T949" s="34"/>
      <c r="U949" s="34"/>
      <c r="W949" s="35"/>
    </row>
    <row r="950" s="32" customFormat="true" ht="12.75" hidden="false" customHeight="false" outlineLevel="0" collapsed="false">
      <c r="C950" s="34"/>
      <c r="D950" s="34"/>
      <c r="E950" s="34"/>
      <c r="I950" s="34"/>
      <c r="J950" s="34"/>
      <c r="K950" s="34"/>
      <c r="O950" s="34"/>
      <c r="T950" s="34"/>
      <c r="U950" s="34"/>
      <c r="W950" s="35"/>
    </row>
    <row r="951" s="32" customFormat="true" ht="12.75" hidden="false" customHeight="false" outlineLevel="0" collapsed="false">
      <c r="C951" s="34"/>
      <c r="D951" s="34"/>
      <c r="E951" s="34"/>
      <c r="I951" s="34"/>
      <c r="J951" s="34"/>
      <c r="K951" s="34"/>
      <c r="O951" s="34"/>
      <c r="T951" s="34"/>
      <c r="U951" s="34"/>
      <c r="W951" s="35"/>
    </row>
    <row r="952" s="32" customFormat="true" ht="12.75" hidden="false" customHeight="false" outlineLevel="0" collapsed="false">
      <c r="C952" s="34"/>
      <c r="D952" s="34"/>
      <c r="E952" s="34"/>
      <c r="I952" s="34"/>
      <c r="J952" s="34"/>
      <c r="K952" s="34"/>
      <c r="O952" s="34"/>
      <c r="T952" s="34"/>
      <c r="U952" s="34"/>
      <c r="W952" s="35"/>
    </row>
    <row r="953" s="32" customFormat="true" ht="12.75" hidden="false" customHeight="false" outlineLevel="0" collapsed="false">
      <c r="C953" s="34"/>
      <c r="D953" s="34"/>
      <c r="E953" s="34"/>
      <c r="I953" s="34"/>
      <c r="J953" s="34"/>
      <c r="K953" s="34"/>
      <c r="O953" s="34"/>
      <c r="T953" s="34"/>
      <c r="U953" s="34"/>
      <c r="W953" s="35"/>
    </row>
    <row r="954" s="32" customFormat="true" ht="12.75" hidden="false" customHeight="false" outlineLevel="0" collapsed="false">
      <c r="C954" s="34"/>
      <c r="D954" s="34"/>
      <c r="E954" s="34"/>
      <c r="I954" s="34"/>
      <c r="J954" s="34"/>
      <c r="K954" s="34"/>
      <c r="O954" s="34"/>
      <c r="T954" s="34"/>
      <c r="U954" s="34"/>
      <c r="W954" s="35"/>
    </row>
    <row r="955" s="32" customFormat="true" ht="12.75" hidden="false" customHeight="false" outlineLevel="0" collapsed="false">
      <c r="C955" s="34"/>
      <c r="D955" s="34"/>
      <c r="E955" s="34"/>
      <c r="I955" s="34"/>
      <c r="J955" s="34"/>
      <c r="K955" s="34"/>
      <c r="O955" s="34"/>
      <c r="T955" s="34"/>
      <c r="U955" s="34"/>
      <c r="W955" s="35"/>
    </row>
    <row r="956" s="32" customFormat="true" ht="12.75" hidden="false" customHeight="false" outlineLevel="0" collapsed="false">
      <c r="C956" s="34"/>
      <c r="D956" s="34"/>
      <c r="E956" s="34"/>
      <c r="I956" s="34"/>
      <c r="J956" s="34"/>
      <c r="K956" s="34"/>
      <c r="O956" s="34"/>
      <c r="T956" s="34"/>
      <c r="U956" s="34"/>
      <c r="W956" s="35"/>
    </row>
    <row r="957" s="32" customFormat="true" ht="12.75" hidden="false" customHeight="false" outlineLevel="0" collapsed="false">
      <c r="C957" s="34"/>
      <c r="D957" s="34"/>
      <c r="E957" s="34"/>
      <c r="I957" s="34"/>
      <c r="J957" s="34"/>
      <c r="K957" s="34"/>
      <c r="O957" s="34"/>
      <c r="T957" s="34"/>
      <c r="U957" s="34"/>
      <c r="W957" s="35"/>
    </row>
    <row r="958" s="32" customFormat="true" ht="12.75" hidden="false" customHeight="false" outlineLevel="0" collapsed="false">
      <c r="C958" s="34"/>
      <c r="D958" s="34"/>
      <c r="E958" s="34"/>
      <c r="I958" s="34"/>
      <c r="J958" s="34"/>
      <c r="K958" s="34"/>
      <c r="O958" s="34"/>
      <c r="T958" s="34"/>
      <c r="U958" s="34"/>
      <c r="W958" s="35"/>
    </row>
    <row r="959" s="32" customFormat="true" ht="12.75" hidden="false" customHeight="false" outlineLevel="0" collapsed="false">
      <c r="C959" s="34"/>
      <c r="D959" s="34"/>
      <c r="E959" s="34"/>
      <c r="I959" s="34"/>
      <c r="J959" s="34"/>
      <c r="K959" s="34"/>
      <c r="O959" s="34"/>
      <c r="T959" s="34"/>
      <c r="U959" s="34"/>
      <c r="W959" s="35"/>
    </row>
    <row r="960" s="32" customFormat="true" ht="12.75" hidden="false" customHeight="false" outlineLevel="0" collapsed="false">
      <c r="C960" s="34"/>
      <c r="D960" s="34"/>
      <c r="E960" s="34"/>
      <c r="I960" s="34"/>
      <c r="J960" s="34"/>
      <c r="K960" s="34"/>
      <c r="O960" s="34"/>
      <c r="T960" s="34"/>
      <c r="U960" s="34"/>
      <c r="W960" s="35"/>
    </row>
    <row r="961" s="32" customFormat="true" ht="12.75" hidden="false" customHeight="false" outlineLevel="0" collapsed="false">
      <c r="C961" s="34"/>
      <c r="D961" s="34"/>
      <c r="E961" s="34"/>
      <c r="I961" s="34"/>
      <c r="J961" s="34"/>
      <c r="K961" s="34"/>
      <c r="O961" s="34"/>
      <c r="T961" s="34"/>
      <c r="U961" s="34"/>
      <c r="W961" s="35"/>
    </row>
    <row r="962" s="32" customFormat="true" ht="12.75" hidden="false" customHeight="false" outlineLevel="0" collapsed="false">
      <c r="C962" s="34"/>
      <c r="D962" s="34"/>
      <c r="E962" s="34"/>
      <c r="I962" s="34"/>
      <c r="J962" s="34"/>
      <c r="K962" s="34"/>
      <c r="O962" s="34"/>
      <c r="T962" s="34"/>
      <c r="U962" s="34"/>
      <c r="W962" s="35"/>
    </row>
    <row r="963" s="32" customFormat="true" ht="12.75" hidden="false" customHeight="false" outlineLevel="0" collapsed="false">
      <c r="C963" s="34"/>
      <c r="D963" s="34"/>
      <c r="E963" s="34"/>
      <c r="I963" s="34"/>
      <c r="J963" s="34"/>
      <c r="K963" s="34"/>
      <c r="O963" s="34"/>
      <c r="T963" s="34"/>
      <c r="U963" s="34"/>
      <c r="W963" s="35"/>
    </row>
    <row r="964" s="32" customFormat="true" ht="12.75" hidden="false" customHeight="false" outlineLevel="0" collapsed="false">
      <c r="C964" s="34"/>
      <c r="D964" s="34"/>
      <c r="E964" s="34"/>
      <c r="I964" s="34"/>
      <c r="J964" s="34"/>
      <c r="K964" s="34"/>
      <c r="O964" s="34"/>
      <c r="T964" s="34"/>
      <c r="U964" s="34"/>
      <c r="W964" s="35"/>
    </row>
    <row r="965" s="32" customFormat="true" ht="12.75" hidden="false" customHeight="false" outlineLevel="0" collapsed="false">
      <c r="C965" s="34"/>
      <c r="D965" s="34"/>
      <c r="E965" s="34"/>
      <c r="I965" s="34"/>
      <c r="J965" s="34"/>
      <c r="K965" s="34"/>
      <c r="O965" s="34"/>
      <c r="T965" s="34"/>
      <c r="U965" s="34"/>
      <c r="W965" s="35"/>
    </row>
    <row r="966" s="32" customFormat="true" ht="12.75" hidden="false" customHeight="false" outlineLevel="0" collapsed="false">
      <c r="C966" s="34"/>
      <c r="D966" s="34"/>
      <c r="E966" s="34"/>
      <c r="I966" s="34"/>
      <c r="J966" s="34"/>
      <c r="K966" s="34"/>
      <c r="O966" s="34"/>
      <c r="T966" s="34"/>
      <c r="U966" s="34"/>
      <c r="W966" s="35"/>
    </row>
    <row r="967" s="32" customFormat="true" ht="12.75" hidden="false" customHeight="false" outlineLevel="0" collapsed="false">
      <c r="C967" s="34"/>
      <c r="D967" s="34"/>
      <c r="E967" s="34"/>
      <c r="I967" s="34"/>
      <c r="J967" s="34"/>
      <c r="K967" s="34"/>
      <c r="O967" s="34"/>
      <c r="T967" s="34"/>
      <c r="U967" s="34"/>
      <c r="W967" s="35"/>
    </row>
    <row r="968" s="32" customFormat="true" ht="12.75" hidden="false" customHeight="false" outlineLevel="0" collapsed="false">
      <c r="C968" s="34"/>
      <c r="D968" s="34"/>
      <c r="E968" s="34"/>
      <c r="I968" s="34"/>
      <c r="J968" s="34"/>
      <c r="K968" s="34"/>
      <c r="O968" s="34"/>
      <c r="T968" s="34"/>
      <c r="U968" s="34"/>
      <c r="W968" s="35"/>
    </row>
    <row r="969" s="32" customFormat="true" ht="12.75" hidden="false" customHeight="false" outlineLevel="0" collapsed="false">
      <c r="C969" s="34"/>
      <c r="D969" s="34"/>
      <c r="E969" s="34"/>
      <c r="I969" s="34"/>
      <c r="J969" s="34"/>
      <c r="K969" s="34"/>
      <c r="O969" s="34"/>
      <c r="T969" s="34"/>
      <c r="U969" s="34"/>
      <c r="W969" s="35"/>
    </row>
    <row r="970" s="32" customFormat="true" ht="12.75" hidden="false" customHeight="false" outlineLevel="0" collapsed="false">
      <c r="C970" s="34"/>
      <c r="D970" s="34"/>
      <c r="E970" s="34"/>
      <c r="I970" s="34"/>
      <c r="J970" s="34"/>
      <c r="K970" s="34"/>
      <c r="O970" s="34"/>
      <c r="T970" s="34"/>
      <c r="U970" s="34"/>
      <c r="W970" s="35"/>
    </row>
    <row r="971" s="32" customFormat="true" ht="12.75" hidden="false" customHeight="false" outlineLevel="0" collapsed="false">
      <c r="C971" s="34"/>
      <c r="D971" s="34"/>
      <c r="E971" s="34"/>
      <c r="I971" s="34"/>
      <c r="J971" s="34"/>
      <c r="K971" s="34"/>
      <c r="O971" s="34"/>
      <c r="T971" s="34"/>
      <c r="U971" s="34"/>
      <c r="W971" s="35"/>
    </row>
    <row r="972" s="32" customFormat="true" ht="12.75" hidden="false" customHeight="false" outlineLevel="0" collapsed="false">
      <c r="C972" s="34"/>
      <c r="D972" s="34"/>
      <c r="E972" s="34"/>
      <c r="I972" s="34"/>
      <c r="J972" s="34"/>
      <c r="K972" s="34"/>
      <c r="O972" s="34"/>
      <c r="T972" s="34"/>
      <c r="U972" s="34"/>
      <c r="W972" s="35"/>
    </row>
    <row r="973" s="32" customFormat="true" ht="12.75" hidden="false" customHeight="false" outlineLevel="0" collapsed="false">
      <c r="C973" s="34"/>
      <c r="D973" s="34"/>
      <c r="E973" s="34"/>
      <c r="I973" s="34"/>
      <c r="J973" s="34"/>
      <c r="K973" s="34"/>
      <c r="O973" s="34"/>
      <c r="T973" s="34"/>
      <c r="U973" s="34"/>
      <c r="W973" s="35"/>
    </row>
    <row r="974" s="32" customFormat="true" ht="12.75" hidden="false" customHeight="false" outlineLevel="0" collapsed="false">
      <c r="C974" s="34"/>
      <c r="D974" s="34"/>
      <c r="E974" s="34"/>
      <c r="I974" s="34"/>
      <c r="J974" s="34"/>
      <c r="K974" s="34"/>
      <c r="O974" s="34"/>
      <c r="T974" s="34"/>
      <c r="U974" s="34"/>
      <c r="W974" s="35"/>
    </row>
    <row r="975" s="32" customFormat="true" ht="12.75" hidden="false" customHeight="false" outlineLevel="0" collapsed="false">
      <c r="C975" s="34"/>
      <c r="D975" s="34"/>
      <c r="E975" s="34"/>
      <c r="I975" s="34"/>
      <c r="J975" s="34"/>
      <c r="K975" s="34"/>
      <c r="O975" s="34"/>
      <c r="T975" s="34"/>
      <c r="U975" s="34"/>
      <c r="W975" s="35"/>
    </row>
    <row r="976" s="32" customFormat="true" ht="12.75" hidden="false" customHeight="false" outlineLevel="0" collapsed="false">
      <c r="C976" s="34"/>
      <c r="D976" s="34"/>
      <c r="E976" s="34"/>
      <c r="I976" s="34"/>
      <c r="J976" s="34"/>
      <c r="K976" s="34"/>
      <c r="O976" s="34"/>
      <c r="T976" s="34"/>
      <c r="U976" s="34"/>
      <c r="W976" s="35"/>
    </row>
    <row r="977" s="32" customFormat="true" ht="12.75" hidden="false" customHeight="false" outlineLevel="0" collapsed="false">
      <c r="C977" s="34"/>
      <c r="D977" s="34"/>
      <c r="E977" s="34"/>
      <c r="I977" s="34"/>
      <c r="J977" s="34"/>
      <c r="K977" s="34"/>
      <c r="O977" s="34"/>
      <c r="T977" s="34"/>
      <c r="U977" s="34"/>
      <c r="W977" s="35"/>
    </row>
    <row r="978" s="32" customFormat="true" ht="12.75" hidden="false" customHeight="false" outlineLevel="0" collapsed="false">
      <c r="C978" s="34"/>
      <c r="D978" s="34"/>
      <c r="E978" s="34"/>
      <c r="I978" s="34"/>
      <c r="J978" s="34"/>
      <c r="K978" s="34"/>
      <c r="O978" s="34"/>
      <c r="T978" s="34"/>
      <c r="U978" s="34"/>
      <c r="W978" s="35"/>
    </row>
    <row r="979" s="32" customFormat="true" ht="12.75" hidden="false" customHeight="false" outlineLevel="0" collapsed="false">
      <c r="C979" s="34"/>
      <c r="D979" s="34"/>
      <c r="E979" s="34"/>
      <c r="I979" s="34"/>
      <c r="J979" s="34"/>
      <c r="K979" s="34"/>
      <c r="O979" s="34"/>
      <c r="T979" s="34"/>
      <c r="U979" s="34"/>
      <c r="W979" s="35"/>
    </row>
    <row r="980" s="32" customFormat="true" ht="12.75" hidden="false" customHeight="false" outlineLevel="0" collapsed="false">
      <c r="C980" s="34"/>
      <c r="D980" s="34"/>
      <c r="E980" s="34"/>
      <c r="I980" s="34"/>
      <c r="J980" s="34"/>
      <c r="K980" s="34"/>
      <c r="O980" s="34"/>
      <c r="T980" s="34"/>
      <c r="U980" s="34"/>
      <c r="W980" s="35"/>
    </row>
    <row r="981" s="32" customFormat="true" ht="12.75" hidden="false" customHeight="false" outlineLevel="0" collapsed="false">
      <c r="C981" s="34"/>
      <c r="D981" s="34"/>
      <c r="E981" s="34"/>
      <c r="I981" s="34"/>
      <c r="J981" s="34"/>
      <c r="K981" s="34"/>
      <c r="O981" s="34"/>
      <c r="T981" s="34"/>
      <c r="U981" s="34"/>
      <c r="W981" s="35"/>
    </row>
    <row r="982" s="32" customFormat="true" ht="12.75" hidden="false" customHeight="false" outlineLevel="0" collapsed="false">
      <c r="C982" s="34"/>
      <c r="D982" s="34"/>
      <c r="E982" s="34"/>
      <c r="I982" s="34"/>
      <c r="J982" s="34"/>
      <c r="K982" s="34"/>
      <c r="O982" s="34"/>
      <c r="T982" s="34"/>
      <c r="U982" s="34"/>
      <c r="W982" s="35"/>
    </row>
    <row r="983" s="32" customFormat="true" ht="12.75" hidden="false" customHeight="false" outlineLevel="0" collapsed="false">
      <c r="C983" s="34"/>
      <c r="D983" s="34"/>
      <c r="E983" s="34"/>
      <c r="I983" s="34"/>
      <c r="J983" s="34"/>
      <c r="K983" s="34"/>
      <c r="O983" s="34"/>
      <c r="T983" s="34"/>
      <c r="U983" s="34"/>
      <c r="W983" s="35"/>
    </row>
    <row r="984" s="32" customFormat="true" ht="12.75" hidden="false" customHeight="false" outlineLevel="0" collapsed="false">
      <c r="C984" s="34"/>
      <c r="D984" s="34"/>
      <c r="E984" s="34"/>
      <c r="I984" s="34"/>
      <c r="J984" s="34"/>
      <c r="K984" s="34"/>
      <c r="O984" s="34"/>
      <c r="T984" s="34"/>
      <c r="U984" s="34"/>
      <c r="W984" s="35"/>
    </row>
    <row r="985" s="32" customFormat="true" ht="12.75" hidden="false" customHeight="false" outlineLevel="0" collapsed="false">
      <c r="C985" s="34"/>
      <c r="D985" s="34"/>
      <c r="E985" s="34"/>
      <c r="I985" s="34"/>
      <c r="J985" s="34"/>
      <c r="K985" s="34"/>
      <c r="O985" s="34"/>
      <c r="T985" s="34"/>
      <c r="U985" s="34"/>
      <c r="W985" s="35"/>
    </row>
    <row r="986" s="32" customFormat="true" ht="12.75" hidden="false" customHeight="false" outlineLevel="0" collapsed="false">
      <c r="C986" s="34"/>
      <c r="D986" s="34"/>
      <c r="E986" s="34"/>
      <c r="I986" s="34"/>
      <c r="J986" s="34"/>
      <c r="K986" s="34"/>
      <c r="O986" s="34"/>
      <c r="T986" s="34"/>
      <c r="U986" s="34"/>
      <c r="W986" s="35"/>
    </row>
    <row r="987" s="32" customFormat="true" ht="12.75" hidden="false" customHeight="false" outlineLevel="0" collapsed="false">
      <c r="C987" s="34"/>
      <c r="D987" s="34"/>
      <c r="E987" s="34"/>
      <c r="I987" s="34"/>
      <c r="J987" s="34"/>
      <c r="K987" s="34"/>
      <c r="O987" s="34"/>
      <c r="T987" s="34"/>
      <c r="U987" s="34"/>
      <c r="W987" s="35"/>
    </row>
    <row r="988" s="32" customFormat="true" ht="12.75" hidden="false" customHeight="false" outlineLevel="0" collapsed="false">
      <c r="C988" s="34"/>
      <c r="D988" s="34"/>
      <c r="E988" s="34"/>
      <c r="I988" s="34"/>
      <c r="J988" s="34"/>
      <c r="K988" s="34"/>
      <c r="O988" s="34"/>
      <c r="T988" s="34"/>
      <c r="U988" s="34"/>
      <c r="W988" s="35"/>
    </row>
    <row r="989" s="32" customFormat="true" ht="12.75" hidden="false" customHeight="false" outlineLevel="0" collapsed="false">
      <c r="C989" s="34"/>
      <c r="D989" s="34"/>
      <c r="E989" s="34"/>
      <c r="I989" s="34"/>
      <c r="J989" s="34"/>
      <c r="K989" s="34"/>
      <c r="O989" s="34"/>
      <c r="T989" s="34"/>
      <c r="U989" s="34"/>
      <c r="W989" s="35"/>
    </row>
    <row r="990" s="32" customFormat="true" ht="12.75" hidden="false" customHeight="false" outlineLevel="0" collapsed="false">
      <c r="C990" s="34"/>
      <c r="D990" s="34"/>
      <c r="E990" s="34"/>
      <c r="I990" s="34"/>
      <c r="J990" s="34"/>
      <c r="K990" s="34"/>
      <c r="O990" s="34"/>
      <c r="T990" s="34"/>
      <c r="U990" s="34"/>
      <c r="W990" s="35"/>
    </row>
    <row r="991" s="32" customFormat="true" ht="12.75" hidden="false" customHeight="false" outlineLevel="0" collapsed="false">
      <c r="C991" s="34"/>
      <c r="D991" s="34"/>
      <c r="E991" s="34"/>
      <c r="I991" s="34"/>
      <c r="J991" s="34"/>
      <c r="K991" s="34"/>
      <c r="O991" s="34"/>
      <c r="T991" s="34"/>
      <c r="U991" s="34"/>
      <c r="W991" s="35"/>
    </row>
    <row r="992" s="32" customFormat="true" ht="12.75" hidden="false" customHeight="false" outlineLevel="0" collapsed="false">
      <c r="C992" s="34"/>
      <c r="D992" s="34"/>
      <c r="E992" s="34"/>
      <c r="I992" s="34"/>
      <c r="J992" s="34"/>
      <c r="K992" s="34"/>
      <c r="O992" s="34"/>
      <c r="T992" s="34"/>
      <c r="U992" s="34"/>
      <c r="W992" s="35"/>
    </row>
    <row r="993" s="32" customFormat="true" ht="12.75" hidden="false" customHeight="false" outlineLevel="0" collapsed="false">
      <c r="C993" s="34"/>
      <c r="D993" s="34"/>
      <c r="E993" s="34"/>
      <c r="I993" s="34"/>
      <c r="J993" s="34"/>
      <c r="K993" s="34"/>
      <c r="O993" s="34"/>
      <c r="T993" s="34"/>
      <c r="U993" s="34"/>
      <c r="W993" s="35"/>
    </row>
    <row r="994" s="32" customFormat="true" ht="12.75" hidden="false" customHeight="false" outlineLevel="0" collapsed="false">
      <c r="C994" s="34"/>
      <c r="D994" s="34"/>
      <c r="E994" s="34"/>
      <c r="I994" s="34"/>
      <c r="J994" s="34"/>
      <c r="K994" s="34"/>
      <c r="O994" s="34"/>
      <c r="T994" s="34"/>
      <c r="U994" s="34"/>
      <c r="W994" s="35"/>
    </row>
    <row r="995" s="32" customFormat="true" ht="12.75" hidden="false" customHeight="false" outlineLevel="0" collapsed="false">
      <c r="C995" s="34"/>
      <c r="D995" s="34"/>
      <c r="E995" s="34"/>
      <c r="I995" s="34"/>
      <c r="J995" s="34"/>
      <c r="K995" s="34"/>
      <c r="O995" s="34"/>
      <c r="T995" s="34"/>
      <c r="U995" s="34"/>
      <c r="W995" s="35"/>
    </row>
    <row r="996" s="32" customFormat="true" ht="12.75" hidden="false" customHeight="false" outlineLevel="0" collapsed="false">
      <c r="C996" s="34"/>
      <c r="D996" s="34"/>
      <c r="E996" s="34"/>
      <c r="I996" s="34"/>
      <c r="J996" s="34"/>
      <c r="K996" s="34"/>
      <c r="O996" s="34"/>
      <c r="T996" s="34"/>
      <c r="U996" s="34"/>
      <c r="W996" s="35"/>
    </row>
    <row r="997" s="32" customFormat="true" ht="12.75" hidden="false" customHeight="false" outlineLevel="0" collapsed="false">
      <c r="C997" s="34"/>
      <c r="D997" s="34"/>
      <c r="E997" s="34"/>
      <c r="I997" s="34"/>
      <c r="J997" s="34"/>
      <c r="K997" s="34"/>
      <c r="O997" s="34"/>
      <c r="T997" s="34"/>
      <c r="U997" s="34"/>
      <c r="W997" s="35"/>
    </row>
    <row r="998" s="32" customFormat="true" ht="12.75" hidden="false" customHeight="false" outlineLevel="0" collapsed="false">
      <c r="C998" s="34"/>
      <c r="D998" s="34"/>
      <c r="E998" s="34"/>
      <c r="I998" s="34"/>
      <c r="J998" s="34"/>
      <c r="K998" s="34"/>
      <c r="O998" s="34"/>
      <c r="T998" s="34"/>
      <c r="U998" s="34"/>
      <c r="W998" s="35"/>
    </row>
    <row r="999" s="32" customFormat="true" ht="12.75" hidden="false" customHeight="false" outlineLevel="0" collapsed="false">
      <c r="C999" s="34"/>
      <c r="D999" s="34"/>
      <c r="E999" s="34"/>
      <c r="I999" s="34"/>
      <c r="J999" s="34"/>
      <c r="K999" s="34"/>
      <c r="O999" s="34"/>
      <c r="T999" s="34"/>
      <c r="U999" s="34"/>
      <c r="W999" s="35"/>
    </row>
    <row r="1000" s="32" customFormat="true" ht="12.75" hidden="false" customHeight="false" outlineLevel="0" collapsed="false">
      <c r="C1000" s="34"/>
      <c r="D1000" s="34"/>
      <c r="E1000" s="34"/>
      <c r="I1000" s="34"/>
      <c r="J1000" s="34"/>
      <c r="K1000" s="34"/>
      <c r="O1000" s="34"/>
      <c r="T1000" s="34"/>
      <c r="U1000" s="34"/>
      <c r="W1000" s="35"/>
    </row>
    <row r="1001" s="32" customFormat="true" ht="12.75" hidden="false" customHeight="false" outlineLevel="0" collapsed="false">
      <c r="C1001" s="34"/>
      <c r="D1001" s="34"/>
      <c r="E1001" s="34"/>
      <c r="I1001" s="34"/>
      <c r="J1001" s="34"/>
      <c r="K1001" s="34"/>
      <c r="O1001" s="34"/>
      <c r="T1001" s="34"/>
      <c r="U1001" s="34"/>
      <c r="W1001" s="35"/>
    </row>
    <row r="1002" s="32" customFormat="true" ht="12.75" hidden="false" customHeight="false" outlineLevel="0" collapsed="false">
      <c r="C1002" s="34"/>
      <c r="D1002" s="34"/>
      <c r="E1002" s="34"/>
      <c r="I1002" s="34"/>
      <c r="J1002" s="34"/>
      <c r="K1002" s="34"/>
      <c r="O1002" s="34"/>
      <c r="T1002" s="34"/>
      <c r="U1002" s="34"/>
      <c r="W1002" s="35"/>
    </row>
    <row r="1003" s="32" customFormat="true" ht="12.75" hidden="false" customHeight="false" outlineLevel="0" collapsed="false">
      <c r="C1003" s="34"/>
      <c r="D1003" s="34"/>
      <c r="E1003" s="34"/>
      <c r="I1003" s="34"/>
      <c r="J1003" s="34"/>
      <c r="K1003" s="34"/>
      <c r="O1003" s="34"/>
      <c r="T1003" s="34"/>
      <c r="U1003" s="34"/>
      <c r="W1003" s="35"/>
    </row>
    <row r="1004" s="32" customFormat="true" ht="12.75" hidden="false" customHeight="false" outlineLevel="0" collapsed="false">
      <c r="C1004" s="34"/>
      <c r="D1004" s="34"/>
      <c r="E1004" s="34"/>
      <c r="I1004" s="34"/>
      <c r="J1004" s="34"/>
      <c r="K1004" s="34"/>
      <c r="O1004" s="34"/>
      <c r="T1004" s="34"/>
      <c r="U1004" s="34"/>
      <c r="W1004" s="35"/>
    </row>
    <row r="1005" s="32" customFormat="true" ht="12.75" hidden="false" customHeight="false" outlineLevel="0" collapsed="false">
      <c r="C1005" s="34"/>
      <c r="D1005" s="34"/>
      <c r="E1005" s="34"/>
      <c r="I1005" s="34"/>
      <c r="J1005" s="34"/>
      <c r="K1005" s="34"/>
      <c r="O1005" s="34"/>
      <c r="T1005" s="34"/>
      <c r="U1005" s="34"/>
      <c r="W1005" s="35"/>
    </row>
    <row r="1006" s="32" customFormat="true" ht="12.75" hidden="false" customHeight="false" outlineLevel="0" collapsed="false">
      <c r="C1006" s="34"/>
      <c r="D1006" s="34"/>
      <c r="E1006" s="34"/>
      <c r="I1006" s="34"/>
      <c r="J1006" s="34"/>
      <c r="K1006" s="34"/>
      <c r="O1006" s="34"/>
      <c r="T1006" s="34"/>
      <c r="U1006" s="34"/>
      <c r="W1006" s="35"/>
    </row>
    <row r="1007" s="32" customFormat="true" ht="12.75" hidden="false" customHeight="false" outlineLevel="0" collapsed="false">
      <c r="C1007" s="34"/>
      <c r="D1007" s="34"/>
      <c r="E1007" s="34"/>
      <c r="I1007" s="34"/>
      <c r="J1007" s="34"/>
      <c r="K1007" s="34"/>
      <c r="O1007" s="34"/>
      <c r="T1007" s="34"/>
      <c r="U1007" s="34"/>
      <c r="W1007" s="35"/>
    </row>
    <row r="1008" s="32" customFormat="true" ht="12.75" hidden="false" customHeight="false" outlineLevel="0" collapsed="false">
      <c r="C1008" s="34"/>
      <c r="D1008" s="34"/>
      <c r="E1008" s="34"/>
      <c r="I1008" s="34"/>
      <c r="J1008" s="34"/>
      <c r="K1008" s="34"/>
      <c r="O1008" s="34"/>
      <c r="T1008" s="34"/>
      <c r="U1008" s="34"/>
      <c r="W1008" s="35"/>
    </row>
    <row r="1009" s="32" customFormat="true" ht="12.75" hidden="false" customHeight="false" outlineLevel="0" collapsed="false">
      <c r="C1009" s="34"/>
      <c r="D1009" s="34"/>
      <c r="E1009" s="34"/>
      <c r="I1009" s="34"/>
      <c r="J1009" s="34"/>
      <c r="K1009" s="34"/>
      <c r="O1009" s="34"/>
      <c r="T1009" s="34"/>
      <c r="U1009" s="34"/>
      <c r="W1009" s="35"/>
    </row>
    <row r="1010" s="32" customFormat="true" ht="12.75" hidden="false" customHeight="false" outlineLevel="0" collapsed="false">
      <c r="C1010" s="34"/>
      <c r="D1010" s="34"/>
      <c r="E1010" s="34"/>
      <c r="I1010" s="34"/>
      <c r="J1010" s="34"/>
      <c r="K1010" s="34"/>
      <c r="O1010" s="34"/>
      <c r="T1010" s="34"/>
      <c r="U1010" s="34"/>
      <c r="W1010" s="35"/>
    </row>
    <row r="1011" s="32" customFormat="true" ht="12.75" hidden="false" customHeight="false" outlineLevel="0" collapsed="false">
      <c r="C1011" s="34"/>
      <c r="D1011" s="34"/>
      <c r="E1011" s="34"/>
      <c r="I1011" s="34"/>
      <c r="J1011" s="34"/>
      <c r="K1011" s="34"/>
      <c r="O1011" s="34"/>
      <c r="T1011" s="34"/>
      <c r="U1011" s="34"/>
      <c r="W1011" s="35"/>
    </row>
    <row r="1012" s="32" customFormat="true" ht="12.75" hidden="false" customHeight="false" outlineLevel="0" collapsed="false">
      <c r="C1012" s="34"/>
      <c r="D1012" s="34"/>
      <c r="E1012" s="34"/>
      <c r="I1012" s="34"/>
      <c r="J1012" s="34"/>
      <c r="K1012" s="34"/>
      <c r="O1012" s="34"/>
      <c r="T1012" s="34"/>
      <c r="U1012" s="34"/>
      <c r="W1012" s="35"/>
    </row>
    <row r="1013" s="32" customFormat="true" ht="12.75" hidden="false" customHeight="false" outlineLevel="0" collapsed="false">
      <c r="C1013" s="34"/>
      <c r="D1013" s="34"/>
      <c r="E1013" s="34"/>
      <c r="I1013" s="34"/>
      <c r="J1013" s="34"/>
      <c r="K1013" s="34"/>
      <c r="O1013" s="34"/>
      <c r="T1013" s="34"/>
      <c r="U1013" s="34"/>
      <c r="W1013" s="35"/>
    </row>
    <row r="1014" s="32" customFormat="true" ht="12.75" hidden="false" customHeight="false" outlineLevel="0" collapsed="false">
      <c r="C1014" s="34"/>
      <c r="D1014" s="34"/>
      <c r="E1014" s="34"/>
      <c r="I1014" s="34"/>
      <c r="J1014" s="34"/>
      <c r="K1014" s="34"/>
      <c r="O1014" s="34"/>
      <c r="T1014" s="34"/>
      <c r="U1014" s="34"/>
      <c r="W1014" s="35"/>
    </row>
    <row r="1015" s="32" customFormat="true" ht="12.75" hidden="false" customHeight="false" outlineLevel="0" collapsed="false">
      <c r="C1015" s="34"/>
      <c r="D1015" s="34"/>
      <c r="E1015" s="34"/>
      <c r="I1015" s="34"/>
      <c r="J1015" s="34"/>
      <c r="K1015" s="34"/>
      <c r="O1015" s="34"/>
      <c r="T1015" s="34"/>
      <c r="U1015" s="34"/>
      <c r="W1015" s="35"/>
    </row>
    <row r="1016" s="32" customFormat="true" ht="12.75" hidden="false" customHeight="false" outlineLevel="0" collapsed="false">
      <c r="C1016" s="34"/>
      <c r="D1016" s="34"/>
      <c r="E1016" s="34"/>
      <c r="I1016" s="34"/>
      <c r="J1016" s="34"/>
      <c r="K1016" s="34"/>
      <c r="O1016" s="34"/>
      <c r="T1016" s="34"/>
      <c r="U1016" s="34"/>
      <c r="W1016" s="35"/>
    </row>
    <row r="1017" s="32" customFormat="true" ht="12.75" hidden="false" customHeight="false" outlineLevel="0" collapsed="false">
      <c r="C1017" s="34"/>
      <c r="D1017" s="34"/>
      <c r="E1017" s="34"/>
      <c r="I1017" s="34"/>
      <c r="J1017" s="34"/>
      <c r="K1017" s="34"/>
      <c r="O1017" s="34"/>
      <c r="T1017" s="34"/>
      <c r="U1017" s="34"/>
      <c r="W1017" s="35"/>
    </row>
    <row r="1018" s="32" customFormat="true" ht="12.75" hidden="false" customHeight="false" outlineLevel="0" collapsed="false">
      <c r="C1018" s="34"/>
      <c r="D1018" s="34"/>
      <c r="E1018" s="34"/>
      <c r="I1018" s="34"/>
      <c r="J1018" s="34"/>
      <c r="K1018" s="34"/>
      <c r="O1018" s="34"/>
      <c r="T1018" s="34"/>
      <c r="U1018" s="34"/>
      <c r="W1018" s="35"/>
    </row>
    <row r="1019" s="32" customFormat="true" ht="12.75" hidden="false" customHeight="false" outlineLevel="0" collapsed="false">
      <c r="C1019" s="34"/>
      <c r="D1019" s="34"/>
      <c r="E1019" s="34"/>
      <c r="I1019" s="34"/>
      <c r="J1019" s="34"/>
      <c r="K1019" s="34"/>
      <c r="O1019" s="34"/>
      <c r="T1019" s="34"/>
      <c r="U1019" s="34"/>
      <c r="W1019" s="35"/>
    </row>
    <row r="1020" s="32" customFormat="true" ht="12.75" hidden="false" customHeight="false" outlineLevel="0" collapsed="false">
      <c r="C1020" s="34"/>
      <c r="D1020" s="34"/>
      <c r="E1020" s="34"/>
      <c r="I1020" s="34"/>
      <c r="J1020" s="34"/>
      <c r="K1020" s="34"/>
      <c r="O1020" s="34"/>
      <c r="T1020" s="34"/>
      <c r="U1020" s="34"/>
      <c r="W1020" s="35"/>
    </row>
    <row r="1021" s="32" customFormat="true" ht="12.75" hidden="false" customHeight="false" outlineLevel="0" collapsed="false">
      <c r="C1021" s="34"/>
      <c r="D1021" s="34"/>
      <c r="E1021" s="34"/>
      <c r="I1021" s="34"/>
      <c r="J1021" s="34"/>
      <c r="K1021" s="34"/>
      <c r="O1021" s="34"/>
      <c r="T1021" s="34"/>
      <c r="U1021" s="34"/>
      <c r="W1021" s="35"/>
    </row>
    <row r="1022" s="32" customFormat="true" ht="12.75" hidden="false" customHeight="false" outlineLevel="0" collapsed="false">
      <c r="C1022" s="34"/>
      <c r="D1022" s="34"/>
      <c r="E1022" s="34"/>
      <c r="I1022" s="34"/>
      <c r="J1022" s="34"/>
      <c r="K1022" s="34"/>
      <c r="O1022" s="34"/>
      <c r="T1022" s="34"/>
      <c r="U1022" s="34"/>
      <c r="W1022" s="35"/>
    </row>
    <row r="1023" s="32" customFormat="true" ht="12.75" hidden="false" customHeight="false" outlineLevel="0" collapsed="false">
      <c r="C1023" s="34"/>
      <c r="D1023" s="34"/>
      <c r="E1023" s="34"/>
      <c r="I1023" s="34"/>
      <c r="J1023" s="34"/>
      <c r="K1023" s="34"/>
      <c r="O1023" s="34"/>
      <c r="T1023" s="34"/>
      <c r="U1023" s="34"/>
      <c r="W1023" s="35"/>
    </row>
    <row r="1024" s="32" customFormat="true" ht="12.75" hidden="false" customHeight="false" outlineLevel="0" collapsed="false">
      <c r="C1024" s="34"/>
      <c r="D1024" s="34"/>
      <c r="E1024" s="34"/>
      <c r="I1024" s="34"/>
      <c r="J1024" s="34"/>
      <c r="K1024" s="34"/>
      <c r="O1024" s="34"/>
      <c r="T1024" s="34"/>
      <c r="U1024" s="34"/>
      <c r="W1024" s="35"/>
    </row>
    <row r="1025" s="32" customFormat="true" ht="12.75" hidden="false" customHeight="false" outlineLevel="0" collapsed="false">
      <c r="C1025" s="34"/>
      <c r="D1025" s="34"/>
      <c r="E1025" s="34"/>
      <c r="I1025" s="34"/>
      <c r="J1025" s="34"/>
      <c r="K1025" s="34"/>
      <c r="O1025" s="34"/>
      <c r="T1025" s="34"/>
      <c r="U1025" s="34"/>
      <c r="W1025" s="35"/>
    </row>
    <row r="1026" s="32" customFormat="true" ht="12.75" hidden="false" customHeight="false" outlineLevel="0" collapsed="false">
      <c r="C1026" s="34"/>
      <c r="D1026" s="34"/>
      <c r="E1026" s="34"/>
      <c r="I1026" s="34"/>
      <c r="J1026" s="34"/>
      <c r="K1026" s="34"/>
      <c r="O1026" s="34"/>
      <c r="T1026" s="34"/>
      <c r="U1026" s="34"/>
      <c r="W1026" s="35"/>
    </row>
    <row r="1027" s="32" customFormat="true" ht="12.75" hidden="false" customHeight="false" outlineLevel="0" collapsed="false">
      <c r="C1027" s="34"/>
      <c r="D1027" s="34"/>
      <c r="E1027" s="34"/>
      <c r="I1027" s="34"/>
      <c r="J1027" s="34"/>
      <c r="K1027" s="34"/>
      <c r="O1027" s="34"/>
      <c r="T1027" s="34"/>
      <c r="U1027" s="34"/>
      <c r="W1027" s="35"/>
    </row>
    <row r="1028" s="32" customFormat="true" ht="12.75" hidden="false" customHeight="false" outlineLevel="0" collapsed="false">
      <c r="C1028" s="34"/>
      <c r="D1028" s="34"/>
      <c r="E1028" s="34"/>
      <c r="I1028" s="34"/>
      <c r="J1028" s="34"/>
      <c r="K1028" s="34"/>
      <c r="O1028" s="34"/>
      <c r="T1028" s="34"/>
      <c r="U1028" s="34"/>
      <c r="W1028" s="35"/>
    </row>
    <row r="1029" s="32" customFormat="true" ht="12.75" hidden="false" customHeight="false" outlineLevel="0" collapsed="false">
      <c r="C1029" s="34"/>
      <c r="D1029" s="34"/>
      <c r="E1029" s="34"/>
      <c r="I1029" s="34"/>
      <c r="J1029" s="34"/>
      <c r="K1029" s="34"/>
      <c r="O1029" s="34"/>
      <c r="T1029" s="34"/>
      <c r="U1029" s="34"/>
      <c r="W1029" s="35"/>
    </row>
    <row r="1030" s="32" customFormat="true" ht="12.75" hidden="false" customHeight="false" outlineLevel="0" collapsed="false">
      <c r="C1030" s="34"/>
      <c r="D1030" s="34"/>
      <c r="E1030" s="34"/>
      <c r="I1030" s="34"/>
      <c r="J1030" s="34"/>
      <c r="K1030" s="34"/>
      <c r="O1030" s="34"/>
      <c r="T1030" s="34"/>
      <c r="U1030" s="34"/>
      <c r="W1030" s="35"/>
    </row>
    <row r="1031" s="32" customFormat="true" ht="12.75" hidden="false" customHeight="false" outlineLevel="0" collapsed="false">
      <c r="C1031" s="34"/>
      <c r="D1031" s="34"/>
      <c r="E1031" s="34"/>
      <c r="I1031" s="34"/>
      <c r="J1031" s="34"/>
      <c r="K1031" s="34"/>
      <c r="O1031" s="34"/>
      <c r="T1031" s="34"/>
      <c r="U1031" s="34"/>
      <c r="W1031" s="35"/>
    </row>
    <row r="1032" s="32" customFormat="true" ht="12.75" hidden="false" customHeight="false" outlineLevel="0" collapsed="false">
      <c r="C1032" s="34"/>
      <c r="D1032" s="34"/>
      <c r="E1032" s="34"/>
      <c r="I1032" s="34"/>
      <c r="J1032" s="34"/>
      <c r="K1032" s="34"/>
      <c r="O1032" s="34"/>
      <c r="T1032" s="34"/>
      <c r="U1032" s="34"/>
      <c r="W1032" s="35"/>
    </row>
    <row r="1033" s="32" customFormat="true" ht="12.75" hidden="false" customHeight="false" outlineLevel="0" collapsed="false">
      <c r="C1033" s="34"/>
      <c r="D1033" s="34"/>
      <c r="E1033" s="34"/>
      <c r="I1033" s="34"/>
      <c r="J1033" s="34"/>
      <c r="K1033" s="34"/>
      <c r="O1033" s="34"/>
      <c r="T1033" s="34"/>
      <c r="U1033" s="34"/>
      <c r="W1033" s="35"/>
    </row>
    <row r="1034" s="32" customFormat="true" ht="12.75" hidden="false" customHeight="false" outlineLevel="0" collapsed="false">
      <c r="C1034" s="34"/>
      <c r="D1034" s="34"/>
      <c r="E1034" s="34"/>
      <c r="I1034" s="34"/>
      <c r="J1034" s="34"/>
      <c r="K1034" s="34"/>
      <c r="O1034" s="34"/>
      <c r="T1034" s="34"/>
      <c r="U1034" s="34"/>
      <c r="W1034" s="35"/>
    </row>
    <row r="1035" s="32" customFormat="true" ht="12.75" hidden="false" customHeight="false" outlineLevel="0" collapsed="false">
      <c r="C1035" s="34"/>
      <c r="D1035" s="34"/>
      <c r="E1035" s="34"/>
      <c r="I1035" s="34"/>
      <c r="J1035" s="34"/>
      <c r="K1035" s="34"/>
      <c r="O1035" s="34"/>
      <c r="T1035" s="34"/>
      <c r="U1035" s="34"/>
      <c r="W1035" s="35"/>
    </row>
    <row r="1036" s="32" customFormat="true" ht="12.75" hidden="false" customHeight="false" outlineLevel="0" collapsed="false">
      <c r="C1036" s="34"/>
      <c r="D1036" s="34"/>
      <c r="E1036" s="34"/>
      <c r="I1036" s="34"/>
      <c r="J1036" s="34"/>
      <c r="K1036" s="34"/>
      <c r="O1036" s="34"/>
      <c r="T1036" s="34"/>
      <c r="U1036" s="34"/>
      <c r="W1036" s="35"/>
    </row>
    <row r="1037" s="32" customFormat="true" ht="12.75" hidden="false" customHeight="false" outlineLevel="0" collapsed="false">
      <c r="C1037" s="34"/>
      <c r="D1037" s="34"/>
      <c r="E1037" s="34"/>
      <c r="I1037" s="34"/>
      <c r="J1037" s="34"/>
      <c r="K1037" s="34"/>
      <c r="O1037" s="34"/>
      <c r="T1037" s="34"/>
      <c r="U1037" s="34"/>
      <c r="W1037" s="35"/>
    </row>
    <row r="1038" s="32" customFormat="true" ht="12.75" hidden="false" customHeight="false" outlineLevel="0" collapsed="false">
      <c r="C1038" s="34"/>
      <c r="D1038" s="34"/>
      <c r="E1038" s="34"/>
      <c r="I1038" s="34"/>
      <c r="J1038" s="34"/>
      <c r="K1038" s="34"/>
      <c r="O1038" s="34"/>
      <c r="T1038" s="34"/>
      <c r="U1038" s="34"/>
      <c r="W1038" s="35"/>
    </row>
    <row r="1039" s="32" customFormat="true" ht="12.75" hidden="false" customHeight="false" outlineLevel="0" collapsed="false">
      <c r="C1039" s="34"/>
      <c r="D1039" s="34"/>
      <c r="E1039" s="34"/>
      <c r="I1039" s="34"/>
      <c r="J1039" s="34"/>
      <c r="K1039" s="34"/>
      <c r="O1039" s="34"/>
      <c r="T1039" s="34"/>
      <c r="U1039" s="34"/>
      <c r="W1039" s="35"/>
    </row>
    <row r="1040" s="32" customFormat="true" ht="12.75" hidden="false" customHeight="false" outlineLevel="0" collapsed="false">
      <c r="C1040" s="34"/>
      <c r="D1040" s="34"/>
      <c r="E1040" s="34"/>
      <c r="I1040" s="34"/>
      <c r="J1040" s="34"/>
      <c r="K1040" s="34"/>
      <c r="O1040" s="34"/>
      <c r="T1040" s="34"/>
      <c r="U1040" s="34"/>
      <c r="W1040" s="35"/>
    </row>
    <row r="1041" s="32" customFormat="true" ht="12.75" hidden="false" customHeight="false" outlineLevel="0" collapsed="false">
      <c r="C1041" s="34"/>
      <c r="D1041" s="34"/>
      <c r="E1041" s="34"/>
      <c r="I1041" s="34"/>
      <c r="J1041" s="34"/>
      <c r="K1041" s="34"/>
      <c r="O1041" s="34"/>
      <c r="T1041" s="34"/>
      <c r="U1041" s="34"/>
      <c r="W1041" s="35"/>
    </row>
    <row r="1042" s="32" customFormat="true" ht="12.75" hidden="false" customHeight="false" outlineLevel="0" collapsed="false">
      <c r="C1042" s="34"/>
      <c r="D1042" s="34"/>
      <c r="E1042" s="34"/>
      <c r="I1042" s="34"/>
      <c r="J1042" s="34"/>
      <c r="K1042" s="34"/>
      <c r="O1042" s="34"/>
      <c r="T1042" s="34"/>
      <c r="U1042" s="34"/>
      <c r="W1042" s="35"/>
    </row>
    <row r="1043" s="32" customFormat="true" ht="12.75" hidden="false" customHeight="false" outlineLevel="0" collapsed="false">
      <c r="C1043" s="34"/>
      <c r="D1043" s="34"/>
      <c r="E1043" s="34"/>
      <c r="I1043" s="34"/>
      <c r="J1043" s="34"/>
      <c r="K1043" s="34"/>
      <c r="O1043" s="34"/>
      <c r="T1043" s="34"/>
      <c r="U1043" s="34"/>
      <c r="W1043" s="35"/>
    </row>
    <row r="1044" s="32" customFormat="true" ht="12.75" hidden="false" customHeight="false" outlineLevel="0" collapsed="false">
      <c r="C1044" s="34"/>
      <c r="D1044" s="34"/>
      <c r="E1044" s="34"/>
      <c r="I1044" s="34"/>
      <c r="J1044" s="34"/>
      <c r="K1044" s="34"/>
      <c r="O1044" s="34"/>
      <c r="T1044" s="34"/>
      <c r="U1044" s="34"/>
      <c r="W1044" s="35"/>
    </row>
    <row r="1045" s="32" customFormat="true" ht="12.75" hidden="false" customHeight="false" outlineLevel="0" collapsed="false">
      <c r="C1045" s="34"/>
      <c r="D1045" s="34"/>
      <c r="E1045" s="34"/>
      <c r="I1045" s="34"/>
      <c r="J1045" s="34"/>
      <c r="K1045" s="34"/>
      <c r="O1045" s="34"/>
      <c r="T1045" s="34"/>
      <c r="U1045" s="34"/>
      <c r="W1045" s="35"/>
    </row>
    <row r="1046" s="32" customFormat="true" ht="12.75" hidden="false" customHeight="false" outlineLevel="0" collapsed="false">
      <c r="C1046" s="34"/>
      <c r="D1046" s="34"/>
      <c r="E1046" s="34"/>
      <c r="I1046" s="34"/>
      <c r="J1046" s="34"/>
      <c r="K1046" s="34"/>
      <c r="O1046" s="34"/>
      <c r="T1046" s="34"/>
      <c r="U1046" s="34"/>
      <c r="W1046" s="35"/>
    </row>
    <row r="1047" s="32" customFormat="true" ht="12.75" hidden="false" customHeight="false" outlineLevel="0" collapsed="false">
      <c r="C1047" s="34"/>
      <c r="D1047" s="34"/>
      <c r="E1047" s="34"/>
      <c r="I1047" s="34"/>
      <c r="J1047" s="34"/>
      <c r="K1047" s="34"/>
      <c r="O1047" s="34"/>
      <c r="T1047" s="34"/>
      <c r="U1047" s="34"/>
      <c r="W1047" s="35"/>
    </row>
    <row r="1048" s="32" customFormat="true" ht="12.75" hidden="false" customHeight="false" outlineLevel="0" collapsed="false">
      <c r="C1048" s="34"/>
      <c r="D1048" s="34"/>
      <c r="E1048" s="34"/>
      <c r="I1048" s="34"/>
      <c r="J1048" s="34"/>
      <c r="K1048" s="34"/>
      <c r="O1048" s="34"/>
      <c r="T1048" s="34"/>
      <c r="U1048" s="34"/>
      <c r="W1048" s="35"/>
    </row>
    <row r="1049" s="32" customFormat="true" ht="12.75" hidden="false" customHeight="false" outlineLevel="0" collapsed="false">
      <c r="C1049" s="34"/>
      <c r="D1049" s="34"/>
      <c r="E1049" s="34"/>
      <c r="I1049" s="34"/>
      <c r="J1049" s="34"/>
      <c r="K1049" s="34"/>
      <c r="O1049" s="34"/>
      <c r="T1049" s="34"/>
      <c r="U1049" s="34"/>
      <c r="W1049" s="35"/>
    </row>
    <row r="1050" s="32" customFormat="true" ht="12.75" hidden="false" customHeight="false" outlineLevel="0" collapsed="false">
      <c r="C1050" s="34"/>
      <c r="D1050" s="34"/>
      <c r="E1050" s="34"/>
      <c r="I1050" s="34"/>
      <c r="J1050" s="34"/>
      <c r="K1050" s="34"/>
      <c r="O1050" s="34"/>
      <c r="T1050" s="34"/>
      <c r="U1050" s="34"/>
      <c r="W1050" s="35"/>
    </row>
    <row r="1051" s="32" customFormat="true" ht="12.75" hidden="false" customHeight="false" outlineLevel="0" collapsed="false">
      <c r="C1051" s="34"/>
      <c r="D1051" s="34"/>
      <c r="E1051" s="34"/>
      <c r="I1051" s="34"/>
      <c r="J1051" s="34"/>
      <c r="K1051" s="34"/>
      <c r="O1051" s="34"/>
      <c r="T1051" s="34"/>
      <c r="U1051" s="34"/>
      <c r="W1051" s="35"/>
    </row>
    <row r="1052" s="32" customFormat="true" ht="12.75" hidden="false" customHeight="false" outlineLevel="0" collapsed="false">
      <c r="C1052" s="34"/>
      <c r="D1052" s="34"/>
      <c r="E1052" s="34"/>
      <c r="I1052" s="34"/>
      <c r="J1052" s="34"/>
      <c r="K1052" s="34"/>
      <c r="O1052" s="34"/>
      <c r="T1052" s="34"/>
      <c r="U1052" s="34"/>
      <c r="W1052" s="35"/>
    </row>
    <row r="1053" s="32" customFormat="true" ht="12.75" hidden="false" customHeight="false" outlineLevel="0" collapsed="false">
      <c r="C1053" s="34"/>
      <c r="D1053" s="34"/>
      <c r="E1053" s="34"/>
      <c r="I1053" s="34"/>
      <c r="J1053" s="34"/>
      <c r="K1053" s="34"/>
      <c r="O1053" s="34"/>
      <c r="T1053" s="34"/>
      <c r="U1053" s="34"/>
      <c r="W1053" s="35"/>
    </row>
    <row r="1054" s="32" customFormat="true" ht="12.75" hidden="false" customHeight="false" outlineLevel="0" collapsed="false">
      <c r="C1054" s="34"/>
      <c r="D1054" s="34"/>
      <c r="E1054" s="34"/>
      <c r="I1054" s="34"/>
      <c r="J1054" s="34"/>
      <c r="K1054" s="34"/>
      <c r="O1054" s="34"/>
      <c r="T1054" s="34"/>
      <c r="U1054" s="34"/>
      <c r="W1054" s="35"/>
    </row>
    <row r="1055" s="32" customFormat="true" ht="12.75" hidden="false" customHeight="false" outlineLevel="0" collapsed="false">
      <c r="C1055" s="34"/>
      <c r="D1055" s="34"/>
      <c r="E1055" s="34"/>
      <c r="I1055" s="34"/>
      <c r="J1055" s="34"/>
      <c r="K1055" s="34"/>
      <c r="O1055" s="34"/>
      <c r="T1055" s="34"/>
      <c r="U1055" s="34"/>
      <c r="W1055" s="35"/>
    </row>
    <row r="1056" s="32" customFormat="true" ht="12.75" hidden="false" customHeight="false" outlineLevel="0" collapsed="false">
      <c r="C1056" s="34"/>
      <c r="D1056" s="34"/>
      <c r="E1056" s="34"/>
      <c r="I1056" s="34"/>
      <c r="J1056" s="34"/>
      <c r="K1056" s="34"/>
      <c r="O1056" s="34"/>
      <c r="T1056" s="34"/>
      <c r="U1056" s="34"/>
      <c r="W1056" s="35"/>
    </row>
    <row r="1057" s="32" customFormat="true" ht="12.75" hidden="false" customHeight="false" outlineLevel="0" collapsed="false">
      <c r="C1057" s="34"/>
      <c r="D1057" s="34"/>
      <c r="E1057" s="34"/>
      <c r="I1057" s="34"/>
      <c r="J1057" s="34"/>
      <c r="K1057" s="34"/>
      <c r="O1057" s="34"/>
      <c r="T1057" s="34"/>
      <c r="U1057" s="34"/>
      <c r="W1057" s="35"/>
    </row>
    <row r="1058" s="32" customFormat="true" ht="12.75" hidden="false" customHeight="false" outlineLevel="0" collapsed="false">
      <c r="C1058" s="34"/>
      <c r="D1058" s="34"/>
      <c r="E1058" s="34"/>
      <c r="I1058" s="34"/>
      <c r="J1058" s="34"/>
      <c r="K1058" s="34"/>
      <c r="O1058" s="34"/>
      <c r="T1058" s="34"/>
      <c r="U1058" s="34"/>
      <c r="W1058" s="35"/>
    </row>
    <row r="1059" s="32" customFormat="true" ht="12.75" hidden="false" customHeight="false" outlineLevel="0" collapsed="false">
      <c r="C1059" s="34"/>
      <c r="D1059" s="34"/>
      <c r="E1059" s="34"/>
      <c r="I1059" s="34"/>
      <c r="J1059" s="34"/>
      <c r="K1059" s="34"/>
      <c r="O1059" s="34"/>
      <c r="T1059" s="34"/>
      <c r="U1059" s="34"/>
      <c r="W1059" s="35"/>
    </row>
    <row r="1060" s="32" customFormat="true" ht="12.75" hidden="false" customHeight="false" outlineLevel="0" collapsed="false">
      <c r="C1060" s="34"/>
      <c r="D1060" s="34"/>
      <c r="E1060" s="34"/>
      <c r="I1060" s="34"/>
      <c r="J1060" s="34"/>
      <c r="K1060" s="34"/>
      <c r="O1060" s="34"/>
      <c r="T1060" s="34"/>
      <c r="U1060" s="34"/>
      <c r="W1060" s="35"/>
    </row>
    <row r="1061" s="32" customFormat="true" ht="12.75" hidden="false" customHeight="false" outlineLevel="0" collapsed="false">
      <c r="C1061" s="34"/>
      <c r="D1061" s="34"/>
      <c r="E1061" s="34"/>
      <c r="I1061" s="34"/>
      <c r="J1061" s="34"/>
      <c r="K1061" s="34"/>
      <c r="O1061" s="34"/>
      <c r="T1061" s="34"/>
      <c r="U1061" s="34"/>
      <c r="W1061" s="35"/>
    </row>
    <row r="1062" s="32" customFormat="true" ht="12.75" hidden="false" customHeight="false" outlineLevel="0" collapsed="false">
      <c r="C1062" s="34"/>
      <c r="D1062" s="34"/>
      <c r="E1062" s="34"/>
      <c r="I1062" s="34"/>
      <c r="J1062" s="34"/>
      <c r="K1062" s="34"/>
      <c r="O1062" s="34"/>
      <c r="T1062" s="34"/>
      <c r="U1062" s="34"/>
      <c r="W1062" s="35"/>
    </row>
    <row r="1063" s="32" customFormat="true" ht="12.75" hidden="false" customHeight="false" outlineLevel="0" collapsed="false">
      <c r="C1063" s="34"/>
      <c r="D1063" s="34"/>
      <c r="E1063" s="34"/>
      <c r="I1063" s="34"/>
      <c r="J1063" s="34"/>
      <c r="K1063" s="34"/>
      <c r="O1063" s="34"/>
      <c r="T1063" s="34"/>
      <c r="U1063" s="34"/>
      <c r="W1063" s="35"/>
    </row>
    <row r="1064" s="32" customFormat="true" ht="12.75" hidden="false" customHeight="false" outlineLevel="0" collapsed="false">
      <c r="C1064" s="34"/>
      <c r="D1064" s="34"/>
      <c r="E1064" s="34"/>
      <c r="I1064" s="34"/>
      <c r="J1064" s="34"/>
      <c r="K1064" s="34"/>
      <c r="O1064" s="34"/>
      <c r="T1064" s="34"/>
      <c r="U1064" s="34"/>
      <c r="W1064" s="35"/>
    </row>
    <row r="1065" s="32" customFormat="true" ht="12.75" hidden="false" customHeight="false" outlineLevel="0" collapsed="false">
      <c r="C1065" s="34"/>
      <c r="D1065" s="34"/>
      <c r="E1065" s="34"/>
      <c r="I1065" s="34"/>
      <c r="J1065" s="34"/>
      <c r="K1065" s="34"/>
      <c r="O1065" s="34"/>
      <c r="T1065" s="34"/>
      <c r="U1065" s="34"/>
      <c r="W1065" s="35"/>
    </row>
    <row r="1066" s="32" customFormat="true" ht="12.75" hidden="false" customHeight="false" outlineLevel="0" collapsed="false">
      <c r="C1066" s="34"/>
      <c r="D1066" s="34"/>
      <c r="E1066" s="34"/>
      <c r="I1066" s="34"/>
      <c r="J1066" s="34"/>
      <c r="K1066" s="34"/>
      <c r="O1066" s="34"/>
      <c r="T1066" s="34"/>
      <c r="U1066" s="34"/>
      <c r="W1066" s="35"/>
    </row>
    <row r="1067" s="32" customFormat="true" ht="12.75" hidden="false" customHeight="false" outlineLevel="0" collapsed="false">
      <c r="C1067" s="34"/>
      <c r="D1067" s="34"/>
      <c r="E1067" s="34"/>
      <c r="I1067" s="34"/>
      <c r="J1067" s="34"/>
      <c r="K1067" s="34"/>
      <c r="O1067" s="34"/>
      <c r="T1067" s="34"/>
      <c r="U1067" s="34"/>
      <c r="W1067" s="35"/>
    </row>
    <row r="1068" s="32" customFormat="true" ht="12.75" hidden="false" customHeight="false" outlineLevel="0" collapsed="false">
      <c r="C1068" s="34"/>
      <c r="D1068" s="34"/>
      <c r="E1068" s="34"/>
      <c r="I1068" s="34"/>
      <c r="J1068" s="34"/>
      <c r="K1068" s="34"/>
      <c r="O1068" s="34"/>
      <c r="T1068" s="34"/>
      <c r="U1068" s="34"/>
      <c r="W1068" s="35"/>
    </row>
    <row r="1069" s="32" customFormat="true" ht="12.75" hidden="false" customHeight="false" outlineLevel="0" collapsed="false">
      <c r="C1069" s="34"/>
      <c r="D1069" s="34"/>
      <c r="E1069" s="34"/>
      <c r="I1069" s="34"/>
      <c r="J1069" s="34"/>
      <c r="K1069" s="34"/>
      <c r="O1069" s="34"/>
      <c r="T1069" s="34"/>
      <c r="U1069" s="34"/>
      <c r="W1069" s="35"/>
    </row>
    <row r="1070" s="32" customFormat="true" ht="12.75" hidden="false" customHeight="false" outlineLevel="0" collapsed="false">
      <c r="C1070" s="34"/>
      <c r="D1070" s="34"/>
      <c r="E1070" s="34"/>
      <c r="I1070" s="34"/>
      <c r="J1070" s="34"/>
      <c r="K1070" s="34"/>
      <c r="O1070" s="34"/>
      <c r="T1070" s="34"/>
      <c r="U1070" s="34"/>
      <c r="W1070" s="35"/>
    </row>
    <row r="1071" s="32" customFormat="true" ht="12.75" hidden="false" customHeight="false" outlineLevel="0" collapsed="false">
      <c r="C1071" s="34"/>
      <c r="D1071" s="34"/>
      <c r="E1071" s="34"/>
      <c r="I1071" s="34"/>
      <c r="J1071" s="34"/>
      <c r="K1071" s="34"/>
      <c r="O1071" s="34"/>
      <c r="T1071" s="34"/>
      <c r="U1071" s="34"/>
      <c r="W1071" s="35"/>
    </row>
    <row r="1072" s="32" customFormat="true" ht="12.75" hidden="false" customHeight="false" outlineLevel="0" collapsed="false">
      <c r="C1072" s="34"/>
      <c r="D1072" s="34"/>
      <c r="E1072" s="34"/>
      <c r="I1072" s="34"/>
      <c r="J1072" s="34"/>
      <c r="K1072" s="34"/>
      <c r="O1072" s="34"/>
      <c r="T1072" s="34"/>
      <c r="U1072" s="34"/>
      <c r="W1072" s="35"/>
    </row>
    <row r="1073" s="32" customFormat="true" ht="12.75" hidden="false" customHeight="false" outlineLevel="0" collapsed="false">
      <c r="C1073" s="34"/>
      <c r="D1073" s="34"/>
      <c r="E1073" s="34"/>
      <c r="I1073" s="34"/>
      <c r="J1073" s="34"/>
      <c r="K1073" s="34"/>
      <c r="O1073" s="34"/>
      <c r="T1073" s="34"/>
      <c r="U1073" s="34"/>
      <c r="W1073" s="35"/>
    </row>
    <row r="1074" s="32" customFormat="true" ht="12.75" hidden="false" customHeight="false" outlineLevel="0" collapsed="false">
      <c r="C1074" s="34"/>
      <c r="D1074" s="34"/>
      <c r="E1074" s="34"/>
      <c r="I1074" s="34"/>
      <c r="J1074" s="34"/>
      <c r="K1074" s="34"/>
      <c r="O1074" s="34"/>
      <c r="T1074" s="34"/>
      <c r="U1074" s="34"/>
      <c r="W1074" s="35"/>
    </row>
    <row r="1075" s="32" customFormat="true" ht="12.75" hidden="false" customHeight="false" outlineLevel="0" collapsed="false">
      <c r="C1075" s="34"/>
      <c r="D1075" s="34"/>
      <c r="E1075" s="34"/>
      <c r="I1075" s="34"/>
      <c r="J1075" s="34"/>
      <c r="K1075" s="34"/>
      <c r="O1075" s="34"/>
      <c r="T1075" s="34"/>
      <c r="U1075" s="34"/>
      <c r="W1075" s="35"/>
    </row>
    <row r="1076" s="32" customFormat="true" ht="12.75" hidden="false" customHeight="false" outlineLevel="0" collapsed="false">
      <c r="C1076" s="34"/>
      <c r="D1076" s="34"/>
      <c r="E1076" s="34"/>
      <c r="I1076" s="34"/>
      <c r="J1076" s="34"/>
      <c r="K1076" s="34"/>
      <c r="O1076" s="34"/>
      <c r="T1076" s="34"/>
      <c r="U1076" s="34"/>
      <c r="W1076" s="35"/>
    </row>
    <row r="1077" s="32" customFormat="true" ht="12.75" hidden="false" customHeight="false" outlineLevel="0" collapsed="false">
      <c r="C1077" s="34"/>
      <c r="D1077" s="34"/>
      <c r="E1077" s="34"/>
      <c r="I1077" s="34"/>
      <c r="J1077" s="34"/>
      <c r="K1077" s="34"/>
      <c r="O1077" s="34"/>
      <c r="T1077" s="34"/>
      <c r="U1077" s="34"/>
      <c r="W1077" s="35"/>
    </row>
    <row r="1078" s="32" customFormat="true" ht="12.75" hidden="false" customHeight="false" outlineLevel="0" collapsed="false">
      <c r="C1078" s="34"/>
      <c r="D1078" s="34"/>
      <c r="E1078" s="34"/>
      <c r="I1078" s="34"/>
      <c r="J1078" s="34"/>
      <c r="K1078" s="34"/>
      <c r="O1078" s="34"/>
      <c r="T1078" s="34"/>
      <c r="U1078" s="34"/>
      <c r="W1078" s="35"/>
    </row>
    <row r="1079" s="32" customFormat="true" ht="12.75" hidden="false" customHeight="false" outlineLevel="0" collapsed="false">
      <c r="C1079" s="34"/>
      <c r="D1079" s="34"/>
      <c r="E1079" s="34"/>
      <c r="I1079" s="34"/>
      <c r="J1079" s="34"/>
      <c r="K1079" s="34"/>
      <c r="O1079" s="34"/>
      <c r="T1079" s="34"/>
      <c r="U1079" s="34"/>
      <c r="W1079" s="35"/>
    </row>
    <row r="1080" s="32" customFormat="true" ht="12.75" hidden="false" customHeight="false" outlineLevel="0" collapsed="false">
      <c r="C1080" s="34"/>
      <c r="D1080" s="34"/>
      <c r="E1080" s="34"/>
      <c r="I1080" s="34"/>
      <c r="J1080" s="34"/>
      <c r="K1080" s="34"/>
      <c r="O1080" s="34"/>
      <c r="T1080" s="34"/>
      <c r="U1080" s="34"/>
      <c r="W1080" s="35"/>
    </row>
    <row r="1081" s="32" customFormat="true" ht="12.75" hidden="false" customHeight="false" outlineLevel="0" collapsed="false">
      <c r="C1081" s="34"/>
      <c r="D1081" s="34"/>
      <c r="E1081" s="34"/>
      <c r="I1081" s="34"/>
      <c r="J1081" s="34"/>
      <c r="K1081" s="34"/>
      <c r="O1081" s="34"/>
      <c r="T1081" s="34"/>
      <c r="U1081" s="34"/>
      <c r="W1081" s="35"/>
    </row>
    <row r="1082" s="32" customFormat="true" ht="12.75" hidden="false" customHeight="false" outlineLevel="0" collapsed="false">
      <c r="C1082" s="34"/>
      <c r="D1082" s="34"/>
      <c r="E1082" s="34"/>
      <c r="I1082" s="34"/>
      <c r="J1082" s="34"/>
      <c r="K1082" s="34"/>
      <c r="O1082" s="34"/>
      <c r="T1082" s="34"/>
      <c r="U1082" s="34"/>
      <c r="W1082" s="35"/>
    </row>
    <row r="1083" s="32" customFormat="true" ht="12.75" hidden="false" customHeight="false" outlineLevel="0" collapsed="false">
      <c r="C1083" s="34"/>
      <c r="D1083" s="34"/>
      <c r="E1083" s="34"/>
      <c r="I1083" s="34"/>
      <c r="J1083" s="34"/>
      <c r="K1083" s="34"/>
      <c r="O1083" s="34"/>
      <c r="T1083" s="34"/>
      <c r="U1083" s="34"/>
      <c r="W1083" s="35"/>
    </row>
    <row r="1084" s="32" customFormat="true" ht="12.75" hidden="false" customHeight="false" outlineLevel="0" collapsed="false">
      <c r="C1084" s="34"/>
      <c r="D1084" s="34"/>
      <c r="E1084" s="34"/>
      <c r="I1084" s="34"/>
      <c r="J1084" s="34"/>
      <c r="K1084" s="34"/>
      <c r="O1084" s="34"/>
      <c r="T1084" s="34"/>
      <c r="U1084" s="34"/>
      <c r="W1084" s="35"/>
    </row>
    <row r="1085" s="32" customFormat="true" ht="12.75" hidden="false" customHeight="false" outlineLevel="0" collapsed="false">
      <c r="C1085" s="34"/>
      <c r="D1085" s="34"/>
      <c r="E1085" s="34"/>
      <c r="I1085" s="34"/>
      <c r="J1085" s="34"/>
      <c r="K1085" s="34"/>
      <c r="O1085" s="34"/>
      <c r="T1085" s="34"/>
      <c r="U1085" s="34"/>
      <c r="W1085" s="35"/>
    </row>
    <row r="1086" s="32" customFormat="true" ht="12.75" hidden="false" customHeight="false" outlineLevel="0" collapsed="false">
      <c r="C1086" s="34"/>
      <c r="D1086" s="34"/>
      <c r="E1086" s="34"/>
      <c r="I1086" s="34"/>
      <c r="J1086" s="34"/>
      <c r="K1086" s="34"/>
      <c r="O1086" s="34"/>
      <c r="T1086" s="34"/>
      <c r="U1086" s="34"/>
      <c r="W1086" s="35"/>
    </row>
    <row r="1087" s="32" customFormat="true" ht="12.75" hidden="false" customHeight="false" outlineLevel="0" collapsed="false">
      <c r="C1087" s="34"/>
      <c r="D1087" s="34"/>
      <c r="E1087" s="34"/>
      <c r="I1087" s="34"/>
      <c r="J1087" s="34"/>
      <c r="K1087" s="34"/>
      <c r="O1087" s="34"/>
      <c r="T1087" s="34"/>
      <c r="U1087" s="34"/>
      <c r="W1087" s="35"/>
    </row>
    <row r="1088" s="32" customFormat="true" ht="12.75" hidden="false" customHeight="false" outlineLevel="0" collapsed="false">
      <c r="C1088" s="34"/>
      <c r="D1088" s="34"/>
      <c r="E1088" s="34"/>
      <c r="I1088" s="34"/>
      <c r="J1088" s="34"/>
      <c r="K1088" s="34"/>
      <c r="O1088" s="34"/>
      <c r="T1088" s="34"/>
      <c r="U1088" s="34"/>
      <c r="W1088" s="35"/>
    </row>
    <row r="1089" s="32" customFormat="true" ht="12.75" hidden="false" customHeight="false" outlineLevel="0" collapsed="false">
      <c r="C1089" s="34"/>
      <c r="D1089" s="34"/>
      <c r="E1089" s="34"/>
      <c r="I1089" s="34"/>
      <c r="J1089" s="34"/>
      <c r="K1089" s="34"/>
      <c r="O1089" s="34"/>
      <c r="T1089" s="34"/>
      <c r="U1089" s="34"/>
      <c r="W1089" s="35"/>
    </row>
    <row r="1090" s="32" customFormat="true" ht="12.75" hidden="false" customHeight="false" outlineLevel="0" collapsed="false">
      <c r="C1090" s="34"/>
      <c r="D1090" s="34"/>
      <c r="E1090" s="34"/>
      <c r="I1090" s="34"/>
      <c r="J1090" s="34"/>
      <c r="K1090" s="34"/>
      <c r="O1090" s="34"/>
      <c r="T1090" s="34"/>
      <c r="U1090" s="34"/>
      <c r="W1090" s="35"/>
    </row>
    <row r="1091" s="32" customFormat="true" ht="12.75" hidden="false" customHeight="false" outlineLevel="0" collapsed="false">
      <c r="C1091" s="34"/>
      <c r="D1091" s="34"/>
      <c r="E1091" s="34"/>
      <c r="I1091" s="34"/>
      <c r="J1091" s="34"/>
      <c r="K1091" s="34"/>
      <c r="O1091" s="34"/>
      <c r="T1091" s="34"/>
      <c r="U1091" s="34"/>
      <c r="W1091" s="35"/>
    </row>
    <row r="1092" s="32" customFormat="true" ht="12.75" hidden="false" customHeight="false" outlineLevel="0" collapsed="false">
      <c r="C1092" s="34"/>
      <c r="D1092" s="34"/>
      <c r="E1092" s="34"/>
      <c r="I1092" s="34"/>
      <c r="J1092" s="34"/>
      <c r="K1092" s="34"/>
      <c r="O1092" s="34"/>
      <c r="T1092" s="34"/>
      <c r="U1092" s="34"/>
      <c r="W1092" s="35"/>
    </row>
    <row r="1093" s="32" customFormat="true" ht="12.75" hidden="false" customHeight="false" outlineLevel="0" collapsed="false">
      <c r="C1093" s="34"/>
      <c r="D1093" s="34"/>
      <c r="E1093" s="34"/>
      <c r="I1093" s="34"/>
      <c r="J1093" s="34"/>
      <c r="K1093" s="34"/>
      <c r="O1093" s="34"/>
      <c r="T1093" s="34"/>
      <c r="U1093" s="34"/>
      <c r="W1093" s="35"/>
    </row>
    <row r="1094" s="32" customFormat="true" ht="12.75" hidden="false" customHeight="false" outlineLevel="0" collapsed="false">
      <c r="C1094" s="34"/>
      <c r="D1094" s="34"/>
      <c r="E1094" s="34"/>
      <c r="I1094" s="34"/>
      <c r="J1094" s="34"/>
      <c r="K1094" s="34"/>
      <c r="O1094" s="34"/>
      <c r="T1094" s="34"/>
      <c r="U1094" s="34"/>
      <c r="W1094" s="35"/>
    </row>
    <row r="1095" s="32" customFormat="true" ht="12.75" hidden="false" customHeight="false" outlineLevel="0" collapsed="false">
      <c r="C1095" s="34"/>
      <c r="D1095" s="34"/>
      <c r="E1095" s="34"/>
      <c r="I1095" s="34"/>
      <c r="J1095" s="34"/>
      <c r="K1095" s="34"/>
      <c r="O1095" s="34"/>
      <c r="T1095" s="34"/>
      <c r="U1095" s="34"/>
      <c r="W1095" s="35"/>
    </row>
    <row r="1096" s="32" customFormat="true" ht="12.75" hidden="false" customHeight="false" outlineLevel="0" collapsed="false">
      <c r="C1096" s="34"/>
      <c r="D1096" s="34"/>
      <c r="E1096" s="34"/>
      <c r="I1096" s="34"/>
      <c r="J1096" s="34"/>
      <c r="K1096" s="34"/>
      <c r="O1096" s="34"/>
      <c r="T1096" s="34"/>
      <c r="U1096" s="34"/>
      <c r="W1096" s="35"/>
    </row>
    <row r="1097" s="32" customFormat="true" ht="12.75" hidden="false" customHeight="false" outlineLevel="0" collapsed="false">
      <c r="C1097" s="34"/>
      <c r="D1097" s="34"/>
      <c r="E1097" s="34"/>
      <c r="I1097" s="34"/>
      <c r="J1097" s="34"/>
      <c r="K1097" s="34"/>
      <c r="O1097" s="34"/>
      <c r="T1097" s="34"/>
      <c r="U1097" s="34"/>
      <c r="W1097" s="35"/>
    </row>
    <row r="1098" s="32" customFormat="true" ht="12.75" hidden="false" customHeight="false" outlineLevel="0" collapsed="false">
      <c r="C1098" s="34"/>
      <c r="D1098" s="34"/>
      <c r="E1098" s="34"/>
      <c r="I1098" s="34"/>
      <c r="J1098" s="34"/>
      <c r="K1098" s="34"/>
      <c r="O1098" s="34"/>
      <c r="T1098" s="34"/>
      <c r="U1098" s="34"/>
      <c r="W1098" s="35"/>
    </row>
    <row r="1099" s="32" customFormat="true" ht="12.75" hidden="false" customHeight="false" outlineLevel="0" collapsed="false">
      <c r="C1099" s="34"/>
      <c r="D1099" s="34"/>
      <c r="E1099" s="34"/>
      <c r="I1099" s="34"/>
      <c r="J1099" s="34"/>
      <c r="K1099" s="34"/>
      <c r="O1099" s="34"/>
      <c r="T1099" s="34"/>
      <c r="U1099" s="34"/>
      <c r="W1099" s="35"/>
    </row>
    <row r="1100" s="32" customFormat="true" ht="12.75" hidden="false" customHeight="false" outlineLevel="0" collapsed="false">
      <c r="C1100" s="34"/>
      <c r="D1100" s="34"/>
      <c r="E1100" s="34"/>
      <c r="I1100" s="34"/>
      <c r="J1100" s="34"/>
      <c r="K1100" s="34"/>
      <c r="O1100" s="34"/>
      <c r="T1100" s="34"/>
      <c r="U1100" s="34"/>
      <c r="W1100" s="35"/>
    </row>
    <row r="1101" s="32" customFormat="true" ht="12.75" hidden="false" customHeight="false" outlineLevel="0" collapsed="false">
      <c r="C1101" s="34"/>
      <c r="D1101" s="34"/>
      <c r="E1101" s="34"/>
      <c r="I1101" s="34"/>
      <c r="J1101" s="34"/>
      <c r="K1101" s="34"/>
      <c r="O1101" s="34"/>
      <c r="T1101" s="34"/>
      <c r="U1101" s="34"/>
      <c r="W1101" s="35"/>
    </row>
    <row r="1102" s="32" customFormat="true" ht="12.75" hidden="false" customHeight="false" outlineLevel="0" collapsed="false">
      <c r="C1102" s="34"/>
      <c r="D1102" s="34"/>
      <c r="E1102" s="34"/>
      <c r="I1102" s="34"/>
      <c r="J1102" s="34"/>
      <c r="K1102" s="34"/>
      <c r="O1102" s="34"/>
      <c r="T1102" s="34"/>
      <c r="U1102" s="34"/>
      <c r="W1102" s="35"/>
    </row>
    <row r="1103" s="32" customFormat="true" ht="12.75" hidden="false" customHeight="false" outlineLevel="0" collapsed="false">
      <c r="C1103" s="34"/>
      <c r="D1103" s="34"/>
      <c r="E1103" s="34"/>
      <c r="I1103" s="34"/>
      <c r="J1103" s="34"/>
      <c r="K1103" s="34"/>
      <c r="O1103" s="34"/>
      <c r="T1103" s="34"/>
      <c r="U1103" s="34"/>
      <c r="W1103" s="35"/>
    </row>
    <row r="1104" s="32" customFormat="true" ht="12.75" hidden="false" customHeight="false" outlineLevel="0" collapsed="false">
      <c r="C1104" s="34"/>
      <c r="D1104" s="34"/>
      <c r="E1104" s="34"/>
      <c r="I1104" s="34"/>
      <c r="J1104" s="34"/>
      <c r="K1104" s="34"/>
      <c r="O1104" s="34"/>
      <c r="T1104" s="34"/>
      <c r="U1104" s="34"/>
      <c r="W1104" s="35"/>
    </row>
    <row r="1105" s="32" customFormat="true" ht="12.75" hidden="false" customHeight="false" outlineLevel="0" collapsed="false">
      <c r="C1105" s="34"/>
      <c r="D1105" s="34"/>
      <c r="E1105" s="34"/>
      <c r="I1105" s="34"/>
      <c r="J1105" s="34"/>
      <c r="K1105" s="34"/>
      <c r="O1105" s="34"/>
      <c r="T1105" s="34"/>
      <c r="U1105" s="34"/>
      <c r="W1105" s="35"/>
    </row>
    <row r="1106" s="32" customFormat="true" ht="12.75" hidden="false" customHeight="false" outlineLevel="0" collapsed="false">
      <c r="C1106" s="34"/>
      <c r="D1106" s="34"/>
      <c r="E1106" s="34"/>
      <c r="I1106" s="34"/>
      <c r="J1106" s="34"/>
      <c r="K1106" s="34"/>
      <c r="O1106" s="34"/>
      <c r="T1106" s="34"/>
      <c r="U1106" s="34"/>
      <c r="W1106" s="35"/>
    </row>
    <row r="1107" s="32" customFormat="true" ht="12.75" hidden="false" customHeight="false" outlineLevel="0" collapsed="false">
      <c r="C1107" s="34"/>
      <c r="D1107" s="34"/>
      <c r="E1107" s="34"/>
      <c r="I1107" s="34"/>
      <c r="J1107" s="34"/>
      <c r="K1107" s="34"/>
      <c r="O1107" s="34"/>
      <c r="T1107" s="34"/>
      <c r="U1107" s="34"/>
      <c r="W1107" s="35"/>
    </row>
    <row r="1108" s="32" customFormat="true" ht="12.75" hidden="false" customHeight="false" outlineLevel="0" collapsed="false">
      <c r="C1108" s="34"/>
      <c r="D1108" s="34"/>
      <c r="E1108" s="34"/>
      <c r="I1108" s="34"/>
      <c r="J1108" s="34"/>
      <c r="K1108" s="34"/>
      <c r="O1108" s="34"/>
      <c r="T1108" s="34"/>
      <c r="U1108" s="34"/>
      <c r="W1108" s="35"/>
    </row>
    <row r="1109" s="32" customFormat="true" ht="12.75" hidden="false" customHeight="false" outlineLevel="0" collapsed="false">
      <c r="C1109" s="34"/>
      <c r="D1109" s="34"/>
      <c r="E1109" s="34"/>
      <c r="I1109" s="34"/>
      <c r="J1109" s="34"/>
      <c r="K1109" s="34"/>
      <c r="O1109" s="34"/>
      <c r="T1109" s="34"/>
      <c r="U1109" s="34"/>
      <c r="W1109" s="35"/>
    </row>
    <row r="1110" s="32" customFormat="true" ht="12.75" hidden="false" customHeight="false" outlineLevel="0" collapsed="false">
      <c r="C1110" s="34"/>
      <c r="D1110" s="34"/>
      <c r="E1110" s="34"/>
      <c r="I1110" s="34"/>
      <c r="J1110" s="34"/>
      <c r="K1110" s="34"/>
      <c r="O1110" s="34"/>
      <c r="T1110" s="34"/>
      <c r="U1110" s="34"/>
      <c r="W1110" s="35"/>
    </row>
    <row r="1111" s="32" customFormat="true" ht="12.75" hidden="false" customHeight="false" outlineLevel="0" collapsed="false">
      <c r="C1111" s="34"/>
      <c r="D1111" s="34"/>
      <c r="E1111" s="34"/>
      <c r="I1111" s="34"/>
      <c r="J1111" s="34"/>
      <c r="K1111" s="34"/>
      <c r="O1111" s="34"/>
      <c r="T1111" s="34"/>
      <c r="U1111" s="34"/>
      <c r="W1111" s="35"/>
    </row>
    <row r="1112" s="32" customFormat="true" ht="12.75" hidden="false" customHeight="false" outlineLevel="0" collapsed="false">
      <c r="C1112" s="34"/>
      <c r="D1112" s="34"/>
      <c r="E1112" s="34"/>
      <c r="I1112" s="34"/>
      <c r="J1112" s="34"/>
      <c r="K1112" s="34"/>
      <c r="O1112" s="34"/>
      <c r="T1112" s="34"/>
      <c r="U1112" s="34"/>
      <c r="W1112" s="35"/>
    </row>
    <row r="1113" s="32" customFormat="true" ht="12.75" hidden="false" customHeight="false" outlineLevel="0" collapsed="false">
      <c r="C1113" s="34"/>
      <c r="D1113" s="34"/>
      <c r="E1113" s="34"/>
      <c r="I1113" s="34"/>
      <c r="J1113" s="34"/>
      <c r="K1113" s="34"/>
      <c r="O1113" s="34"/>
      <c r="T1113" s="34"/>
      <c r="U1113" s="34"/>
      <c r="W1113" s="35"/>
    </row>
    <row r="1114" s="32" customFormat="true" ht="12.75" hidden="false" customHeight="false" outlineLevel="0" collapsed="false">
      <c r="C1114" s="34"/>
      <c r="D1114" s="34"/>
      <c r="E1114" s="34"/>
      <c r="I1114" s="34"/>
      <c r="J1114" s="34"/>
      <c r="K1114" s="34"/>
      <c r="O1114" s="34"/>
      <c r="T1114" s="34"/>
      <c r="U1114" s="34"/>
      <c r="W1114" s="35"/>
    </row>
    <row r="1115" s="32" customFormat="true" ht="12.75" hidden="false" customHeight="false" outlineLevel="0" collapsed="false">
      <c r="C1115" s="34"/>
      <c r="D1115" s="34"/>
      <c r="E1115" s="34"/>
      <c r="I1115" s="34"/>
      <c r="J1115" s="34"/>
      <c r="K1115" s="34"/>
      <c r="O1115" s="34"/>
      <c r="T1115" s="34"/>
      <c r="U1115" s="34"/>
      <c r="W1115" s="35"/>
    </row>
    <row r="1116" s="32" customFormat="true" ht="12.75" hidden="false" customHeight="false" outlineLevel="0" collapsed="false">
      <c r="C1116" s="34"/>
      <c r="D1116" s="34"/>
      <c r="E1116" s="34"/>
      <c r="I1116" s="34"/>
      <c r="J1116" s="34"/>
      <c r="K1116" s="34"/>
      <c r="O1116" s="34"/>
      <c r="T1116" s="34"/>
      <c r="U1116" s="34"/>
      <c r="W1116" s="35"/>
    </row>
    <row r="1117" s="32" customFormat="true" ht="12.75" hidden="false" customHeight="false" outlineLevel="0" collapsed="false">
      <c r="C1117" s="34"/>
      <c r="D1117" s="34"/>
      <c r="E1117" s="34"/>
      <c r="I1117" s="34"/>
      <c r="J1117" s="34"/>
      <c r="K1117" s="34"/>
      <c r="O1117" s="34"/>
      <c r="T1117" s="34"/>
      <c r="U1117" s="34"/>
      <c r="W1117" s="35"/>
    </row>
    <row r="1118" s="32" customFormat="true" ht="12.75" hidden="false" customHeight="false" outlineLevel="0" collapsed="false">
      <c r="C1118" s="34"/>
      <c r="D1118" s="34"/>
      <c r="E1118" s="34"/>
      <c r="I1118" s="34"/>
      <c r="J1118" s="34"/>
      <c r="K1118" s="34"/>
      <c r="O1118" s="34"/>
      <c r="T1118" s="34"/>
      <c r="U1118" s="34"/>
      <c r="W1118" s="35"/>
    </row>
    <row r="1119" s="32" customFormat="true" ht="12.75" hidden="false" customHeight="false" outlineLevel="0" collapsed="false">
      <c r="C1119" s="34"/>
      <c r="D1119" s="34"/>
      <c r="E1119" s="34"/>
      <c r="I1119" s="34"/>
      <c r="J1119" s="34"/>
      <c r="K1119" s="34"/>
      <c r="O1119" s="34"/>
      <c r="T1119" s="34"/>
      <c r="U1119" s="34"/>
      <c r="W1119" s="35"/>
    </row>
    <row r="1120" s="32" customFormat="true" ht="12.75" hidden="false" customHeight="false" outlineLevel="0" collapsed="false">
      <c r="C1120" s="34"/>
      <c r="D1120" s="34"/>
      <c r="E1120" s="34"/>
      <c r="I1120" s="34"/>
      <c r="J1120" s="34"/>
      <c r="K1120" s="34"/>
      <c r="O1120" s="34"/>
      <c r="T1120" s="34"/>
      <c r="U1120" s="34"/>
      <c r="W1120" s="35"/>
    </row>
    <row r="1121" s="32" customFormat="true" ht="12.75" hidden="false" customHeight="false" outlineLevel="0" collapsed="false">
      <c r="C1121" s="34"/>
      <c r="D1121" s="34"/>
      <c r="E1121" s="34"/>
      <c r="I1121" s="34"/>
      <c r="J1121" s="34"/>
      <c r="K1121" s="34"/>
      <c r="O1121" s="34"/>
      <c r="T1121" s="34"/>
      <c r="U1121" s="34"/>
      <c r="W1121" s="35"/>
    </row>
    <row r="1122" s="32" customFormat="true" ht="12.75" hidden="false" customHeight="false" outlineLevel="0" collapsed="false">
      <c r="C1122" s="34"/>
      <c r="D1122" s="34"/>
      <c r="E1122" s="34"/>
      <c r="I1122" s="34"/>
      <c r="J1122" s="34"/>
      <c r="K1122" s="34"/>
      <c r="O1122" s="34"/>
      <c r="T1122" s="34"/>
      <c r="U1122" s="34"/>
      <c r="W1122" s="35"/>
    </row>
    <row r="1123" s="32" customFormat="true" ht="12.75" hidden="false" customHeight="false" outlineLevel="0" collapsed="false">
      <c r="C1123" s="34"/>
      <c r="D1123" s="34"/>
      <c r="E1123" s="34"/>
      <c r="I1123" s="34"/>
      <c r="J1123" s="34"/>
      <c r="K1123" s="34"/>
      <c r="O1123" s="34"/>
      <c r="T1123" s="34"/>
      <c r="U1123" s="34"/>
      <c r="W1123" s="35"/>
    </row>
    <row r="1124" s="32" customFormat="true" ht="12.75" hidden="false" customHeight="false" outlineLevel="0" collapsed="false">
      <c r="C1124" s="34"/>
      <c r="D1124" s="34"/>
      <c r="E1124" s="34"/>
      <c r="I1124" s="34"/>
      <c r="J1124" s="34"/>
      <c r="K1124" s="34"/>
      <c r="O1124" s="34"/>
      <c r="T1124" s="34"/>
      <c r="U1124" s="34"/>
      <c r="W1124" s="35"/>
    </row>
    <row r="1125" s="32" customFormat="true" ht="12.75" hidden="false" customHeight="false" outlineLevel="0" collapsed="false">
      <c r="C1125" s="34"/>
      <c r="D1125" s="34"/>
      <c r="E1125" s="34"/>
      <c r="I1125" s="34"/>
      <c r="J1125" s="34"/>
      <c r="K1125" s="34"/>
      <c r="O1125" s="34"/>
      <c r="T1125" s="34"/>
      <c r="U1125" s="34"/>
      <c r="W1125" s="35"/>
    </row>
    <row r="1126" s="32" customFormat="true" ht="12.75" hidden="false" customHeight="false" outlineLevel="0" collapsed="false">
      <c r="C1126" s="34"/>
      <c r="D1126" s="34"/>
      <c r="E1126" s="34"/>
      <c r="I1126" s="34"/>
      <c r="J1126" s="34"/>
      <c r="K1126" s="34"/>
      <c r="O1126" s="34"/>
      <c r="T1126" s="34"/>
      <c r="U1126" s="34"/>
      <c r="W1126" s="35"/>
    </row>
    <row r="1127" s="32" customFormat="true" ht="12.75" hidden="false" customHeight="false" outlineLevel="0" collapsed="false">
      <c r="C1127" s="34"/>
      <c r="D1127" s="34"/>
      <c r="E1127" s="34"/>
      <c r="I1127" s="34"/>
      <c r="J1127" s="34"/>
      <c r="K1127" s="34"/>
      <c r="O1127" s="34"/>
      <c r="T1127" s="34"/>
      <c r="U1127" s="34"/>
      <c r="W1127" s="35"/>
    </row>
    <row r="1128" s="32" customFormat="true" ht="12.75" hidden="false" customHeight="false" outlineLevel="0" collapsed="false">
      <c r="C1128" s="34"/>
      <c r="D1128" s="34"/>
      <c r="E1128" s="34"/>
      <c r="I1128" s="34"/>
      <c r="J1128" s="34"/>
      <c r="K1128" s="34"/>
      <c r="O1128" s="34"/>
      <c r="T1128" s="34"/>
      <c r="U1128" s="34"/>
      <c r="W1128" s="35"/>
    </row>
    <row r="1129" s="32" customFormat="true" ht="12.75" hidden="false" customHeight="false" outlineLevel="0" collapsed="false">
      <c r="C1129" s="34"/>
      <c r="D1129" s="34"/>
      <c r="E1129" s="34"/>
      <c r="I1129" s="34"/>
      <c r="J1129" s="34"/>
      <c r="K1129" s="34"/>
      <c r="O1129" s="34"/>
      <c r="T1129" s="34"/>
      <c r="U1129" s="34"/>
      <c r="W1129" s="35"/>
    </row>
    <row r="1130" s="32" customFormat="true" ht="12.75" hidden="false" customHeight="false" outlineLevel="0" collapsed="false">
      <c r="C1130" s="34"/>
      <c r="D1130" s="34"/>
      <c r="E1130" s="34"/>
      <c r="I1130" s="34"/>
      <c r="J1130" s="34"/>
      <c r="K1130" s="34"/>
      <c r="O1130" s="34"/>
      <c r="T1130" s="34"/>
      <c r="U1130" s="34"/>
      <c r="W1130" s="35"/>
    </row>
    <row r="1131" s="32" customFormat="true" ht="12.75" hidden="false" customHeight="false" outlineLevel="0" collapsed="false">
      <c r="C1131" s="34"/>
      <c r="D1131" s="34"/>
      <c r="E1131" s="34"/>
      <c r="I1131" s="34"/>
      <c r="J1131" s="34"/>
      <c r="K1131" s="34"/>
      <c r="O1131" s="34"/>
      <c r="T1131" s="34"/>
      <c r="U1131" s="34"/>
      <c r="W1131" s="35"/>
    </row>
    <row r="1132" s="32" customFormat="true" ht="12.75" hidden="false" customHeight="false" outlineLevel="0" collapsed="false">
      <c r="C1132" s="34"/>
      <c r="D1132" s="34"/>
      <c r="E1132" s="34"/>
      <c r="I1132" s="34"/>
      <c r="J1132" s="34"/>
      <c r="K1132" s="34"/>
      <c r="O1132" s="34"/>
      <c r="T1132" s="34"/>
      <c r="U1132" s="34"/>
      <c r="W1132" s="35"/>
    </row>
    <row r="1133" s="32" customFormat="true" ht="12.75" hidden="false" customHeight="false" outlineLevel="0" collapsed="false">
      <c r="C1133" s="34"/>
      <c r="D1133" s="34"/>
      <c r="E1133" s="34"/>
      <c r="I1133" s="34"/>
      <c r="J1133" s="34"/>
      <c r="K1133" s="34"/>
      <c r="O1133" s="34"/>
      <c r="T1133" s="34"/>
      <c r="U1133" s="34"/>
      <c r="W1133" s="35"/>
    </row>
    <row r="1134" s="32" customFormat="true" ht="12.75" hidden="false" customHeight="false" outlineLevel="0" collapsed="false">
      <c r="C1134" s="34"/>
      <c r="D1134" s="34"/>
      <c r="E1134" s="34"/>
      <c r="I1134" s="34"/>
      <c r="J1134" s="34"/>
      <c r="K1134" s="34"/>
      <c r="O1134" s="34"/>
      <c r="T1134" s="34"/>
      <c r="U1134" s="34"/>
      <c r="W1134" s="35"/>
    </row>
    <row r="1135" s="32" customFormat="true" ht="12.75" hidden="false" customHeight="false" outlineLevel="0" collapsed="false">
      <c r="C1135" s="34"/>
      <c r="D1135" s="34"/>
      <c r="E1135" s="34"/>
      <c r="I1135" s="34"/>
      <c r="J1135" s="34"/>
      <c r="K1135" s="34"/>
      <c r="O1135" s="34"/>
      <c r="T1135" s="34"/>
      <c r="U1135" s="34"/>
      <c r="W1135" s="35"/>
    </row>
    <row r="1136" s="32" customFormat="true" ht="12.75" hidden="false" customHeight="false" outlineLevel="0" collapsed="false">
      <c r="C1136" s="34"/>
      <c r="D1136" s="34"/>
      <c r="E1136" s="34"/>
      <c r="I1136" s="34"/>
      <c r="J1136" s="34"/>
      <c r="K1136" s="34"/>
      <c r="O1136" s="34"/>
      <c r="T1136" s="34"/>
      <c r="U1136" s="34"/>
      <c r="W1136" s="35"/>
    </row>
    <row r="1137" s="32" customFormat="true" ht="12.75" hidden="false" customHeight="false" outlineLevel="0" collapsed="false">
      <c r="C1137" s="34"/>
      <c r="D1137" s="34"/>
      <c r="E1137" s="34"/>
      <c r="I1137" s="34"/>
      <c r="J1137" s="34"/>
      <c r="K1137" s="34"/>
      <c r="O1137" s="34"/>
      <c r="T1137" s="34"/>
      <c r="U1137" s="34"/>
      <c r="W1137" s="35"/>
    </row>
    <row r="1138" s="32" customFormat="true" ht="12.75" hidden="false" customHeight="false" outlineLevel="0" collapsed="false">
      <c r="C1138" s="34"/>
      <c r="D1138" s="34"/>
      <c r="E1138" s="34"/>
      <c r="I1138" s="34"/>
      <c r="J1138" s="34"/>
      <c r="K1138" s="34"/>
      <c r="O1138" s="34"/>
      <c r="T1138" s="34"/>
      <c r="U1138" s="34"/>
      <c r="W1138" s="35"/>
    </row>
    <row r="1139" s="32" customFormat="true" ht="12.75" hidden="false" customHeight="false" outlineLevel="0" collapsed="false">
      <c r="C1139" s="34"/>
      <c r="D1139" s="34"/>
      <c r="E1139" s="34"/>
      <c r="I1139" s="34"/>
      <c r="J1139" s="34"/>
      <c r="K1139" s="34"/>
      <c r="O1139" s="34"/>
      <c r="T1139" s="34"/>
      <c r="U1139" s="34"/>
      <c r="W1139" s="35"/>
    </row>
    <row r="1140" s="32" customFormat="true" ht="12.75" hidden="false" customHeight="false" outlineLevel="0" collapsed="false">
      <c r="C1140" s="34"/>
      <c r="D1140" s="34"/>
      <c r="E1140" s="34"/>
      <c r="I1140" s="34"/>
      <c r="J1140" s="34"/>
      <c r="K1140" s="34"/>
      <c r="O1140" s="34"/>
      <c r="T1140" s="34"/>
      <c r="U1140" s="34"/>
      <c r="W1140" s="35"/>
    </row>
    <row r="1141" s="32" customFormat="true" ht="12.75" hidden="false" customHeight="false" outlineLevel="0" collapsed="false">
      <c r="C1141" s="34"/>
      <c r="D1141" s="34"/>
      <c r="E1141" s="34"/>
      <c r="I1141" s="34"/>
      <c r="J1141" s="34"/>
      <c r="K1141" s="34"/>
      <c r="O1141" s="34"/>
      <c r="T1141" s="34"/>
      <c r="U1141" s="34"/>
      <c r="W1141" s="35"/>
    </row>
    <row r="1142" s="32" customFormat="true" ht="12.75" hidden="false" customHeight="false" outlineLevel="0" collapsed="false">
      <c r="C1142" s="34"/>
      <c r="D1142" s="34"/>
      <c r="E1142" s="34"/>
      <c r="I1142" s="34"/>
      <c r="J1142" s="34"/>
      <c r="K1142" s="34"/>
      <c r="O1142" s="34"/>
      <c r="T1142" s="34"/>
      <c r="U1142" s="34"/>
      <c r="W1142" s="35"/>
    </row>
    <row r="1143" s="32" customFormat="true" ht="12.75" hidden="false" customHeight="false" outlineLevel="0" collapsed="false">
      <c r="C1143" s="34"/>
      <c r="D1143" s="34"/>
      <c r="E1143" s="34"/>
      <c r="I1143" s="34"/>
      <c r="J1143" s="34"/>
      <c r="K1143" s="34"/>
      <c r="O1143" s="34"/>
      <c r="T1143" s="34"/>
      <c r="U1143" s="34"/>
      <c r="W1143" s="35"/>
    </row>
    <row r="1144" s="32" customFormat="true" ht="12.75" hidden="false" customHeight="false" outlineLevel="0" collapsed="false">
      <c r="C1144" s="34"/>
      <c r="D1144" s="34"/>
      <c r="E1144" s="34"/>
      <c r="I1144" s="34"/>
      <c r="J1144" s="34"/>
      <c r="K1144" s="34"/>
      <c r="O1144" s="34"/>
      <c r="T1144" s="34"/>
      <c r="U1144" s="34"/>
      <c r="W1144" s="35"/>
    </row>
    <row r="1145" s="32" customFormat="true" ht="12.75" hidden="false" customHeight="false" outlineLevel="0" collapsed="false">
      <c r="C1145" s="34"/>
      <c r="D1145" s="34"/>
      <c r="E1145" s="34"/>
      <c r="I1145" s="34"/>
      <c r="J1145" s="34"/>
      <c r="K1145" s="34"/>
      <c r="O1145" s="34"/>
      <c r="T1145" s="34"/>
      <c r="U1145" s="34"/>
      <c r="W1145" s="35"/>
    </row>
    <row r="1146" s="32" customFormat="true" ht="12.75" hidden="false" customHeight="false" outlineLevel="0" collapsed="false">
      <c r="C1146" s="34"/>
      <c r="D1146" s="34"/>
      <c r="E1146" s="34"/>
      <c r="I1146" s="34"/>
      <c r="J1146" s="34"/>
      <c r="K1146" s="34"/>
      <c r="O1146" s="34"/>
      <c r="T1146" s="34"/>
      <c r="U1146" s="34"/>
      <c r="W1146" s="35"/>
    </row>
    <row r="1147" s="32" customFormat="true" ht="12.75" hidden="false" customHeight="false" outlineLevel="0" collapsed="false">
      <c r="C1147" s="34"/>
      <c r="D1147" s="34"/>
      <c r="E1147" s="34"/>
      <c r="I1147" s="34"/>
      <c r="J1147" s="34"/>
      <c r="K1147" s="34"/>
      <c r="O1147" s="34"/>
      <c r="T1147" s="34"/>
      <c r="U1147" s="34"/>
      <c r="W1147" s="35"/>
    </row>
    <row r="1148" s="32" customFormat="true" ht="12.75" hidden="false" customHeight="false" outlineLevel="0" collapsed="false">
      <c r="C1148" s="34"/>
      <c r="D1148" s="34"/>
      <c r="E1148" s="34"/>
      <c r="I1148" s="34"/>
      <c r="J1148" s="34"/>
      <c r="K1148" s="34"/>
      <c r="O1148" s="34"/>
      <c r="T1148" s="34"/>
      <c r="U1148" s="34"/>
      <c r="W1148" s="35"/>
    </row>
    <row r="1149" s="32" customFormat="true" ht="12.75" hidden="false" customHeight="false" outlineLevel="0" collapsed="false">
      <c r="C1149" s="34"/>
      <c r="D1149" s="34"/>
      <c r="E1149" s="34"/>
      <c r="I1149" s="34"/>
      <c r="J1149" s="34"/>
      <c r="K1149" s="34"/>
      <c r="O1149" s="34"/>
      <c r="T1149" s="34"/>
      <c r="U1149" s="34"/>
      <c r="W1149" s="35"/>
    </row>
    <row r="1150" s="32" customFormat="true" ht="12.75" hidden="false" customHeight="false" outlineLevel="0" collapsed="false">
      <c r="C1150" s="34"/>
      <c r="D1150" s="34"/>
      <c r="E1150" s="34"/>
      <c r="I1150" s="34"/>
      <c r="J1150" s="34"/>
      <c r="K1150" s="34"/>
      <c r="O1150" s="34"/>
      <c r="T1150" s="34"/>
      <c r="U1150" s="34"/>
      <c r="W1150" s="35"/>
    </row>
    <row r="1151" s="32" customFormat="true" ht="12.75" hidden="false" customHeight="false" outlineLevel="0" collapsed="false">
      <c r="C1151" s="34"/>
      <c r="D1151" s="34"/>
      <c r="E1151" s="34"/>
      <c r="I1151" s="34"/>
      <c r="J1151" s="34"/>
      <c r="K1151" s="34"/>
      <c r="O1151" s="34"/>
      <c r="T1151" s="34"/>
      <c r="U1151" s="34"/>
      <c r="W1151" s="35"/>
    </row>
    <row r="1152" s="32" customFormat="true" ht="12.75" hidden="false" customHeight="false" outlineLevel="0" collapsed="false">
      <c r="C1152" s="34"/>
      <c r="D1152" s="34"/>
      <c r="E1152" s="34"/>
      <c r="I1152" s="34"/>
      <c r="J1152" s="34"/>
      <c r="K1152" s="34"/>
      <c r="O1152" s="34"/>
      <c r="T1152" s="34"/>
      <c r="U1152" s="34"/>
      <c r="W1152" s="35"/>
    </row>
    <row r="1153" s="32" customFormat="true" ht="12.75" hidden="false" customHeight="false" outlineLevel="0" collapsed="false">
      <c r="C1153" s="34"/>
      <c r="D1153" s="34"/>
      <c r="E1153" s="34"/>
      <c r="I1153" s="34"/>
      <c r="J1153" s="34"/>
      <c r="K1153" s="34"/>
      <c r="O1153" s="34"/>
      <c r="T1153" s="34"/>
      <c r="U1153" s="34"/>
      <c r="W1153" s="35"/>
    </row>
    <row r="1154" s="32" customFormat="true" ht="12.75" hidden="false" customHeight="false" outlineLevel="0" collapsed="false">
      <c r="C1154" s="34"/>
      <c r="D1154" s="34"/>
      <c r="E1154" s="34"/>
      <c r="I1154" s="34"/>
      <c r="J1154" s="34"/>
      <c r="K1154" s="34"/>
      <c r="O1154" s="34"/>
      <c r="T1154" s="34"/>
      <c r="U1154" s="34"/>
      <c r="W1154" s="35"/>
    </row>
    <row r="1155" s="32" customFormat="true" ht="12.75" hidden="false" customHeight="false" outlineLevel="0" collapsed="false">
      <c r="C1155" s="34"/>
      <c r="D1155" s="34"/>
      <c r="E1155" s="34"/>
      <c r="I1155" s="34"/>
      <c r="J1155" s="34"/>
      <c r="K1155" s="34"/>
      <c r="O1155" s="34"/>
      <c r="T1155" s="34"/>
      <c r="U1155" s="34"/>
      <c r="W1155" s="35"/>
    </row>
    <row r="1156" s="32" customFormat="true" ht="12.75" hidden="false" customHeight="false" outlineLevel="0" collapsed="false">
      <c r="C1156" s="34"/>
      <c r="D1156" s="34"/>
      <c r="E1156" s="34"/>
      <c r="I1156" s="34"/>
      <c r="J1156" s="34"/>
      <c r="K1156" s="34"/>
      <c r="O1156" s="34"/>
      <c r="T1156" s="34"/>
      <c r="U1156" s="34"/>
      <c r="W1156" s="35"/>
    </row>
    <row r="1157" s="32" customFormat="true" ht="12.75" hidden="false" customHeight="false" outlineLevel="0" collapsed="false">
      <c r="C1157" s="34"/>
      <c r="D1157" s="34"/>
      <c r="E1157" s="34"/>
      <c r="I1157" s="34"/>
      <c r="J1157" s="34"/>
      <c r="K1157" s="34"/>
      <c r="O1157" s="34"/>
      <c r="T1157" s="34"/>
      <c r="U1157" s="34"/>
      <c r="W1157" s="35"/>
    </row>
    <row r="1158" s="32" customFormat="true" ht="12.75" hidden="false" customHeight="false" outlineLevel="0" collapsed="false">
      <c r="C1158" s="34"/>
      <c r="D1158" s="34"/>
      <c r="E1158" s="34"/>
      <c r="I1158" s="34"/>
      <c r="J1158" s="34"/>
      <c r="K1158" s="34"/>
      <c r="O1158" s="34"/>
      <c r="T1158" s="34"/>
      <c r="U1158" s="34"/>
      <c r="W1158" s="35"/>
    </row>
    <row r="1159" s="32" customFormat="true" ht="12.75" hidden="false" customHeight="false" outlineLevel="0" collapsed="false">
      <c r="C1159" s="34"/>
      <c r="D1159" s="34"/>
      <c r="E1159" s="34"/>
      <c r="I1159" s="34"/>
      <c r="J1159" s="34"/>
      <c r="K1159" s="34"/>
      <c r="O1159" s="34"/>
      <c r="T1159" s="34"/>
      <c r="U1159" s="34"/>
      <c r="W1159" s="35"/>
    </row>
    <row r="1160" s="32" customFormat="true" ht="12.75" hidden="false" customHeight="false" outlineLevel="0" collapsed="false">
      <c r="C1160" s="34"/>
      <c r="D1160" s="34"/>
      <c r="E1160" s="34"/>
      <c r="I1160" s="34"/>
      <c r="J1160" s="34"/>
      <c r="K1160" s="34"/>
      <c r="O1160" s="34"/>
      <c r="T1160" s="34"/>
      <c r="U1160" s="34"/>
      <c r="W1160" s="35"/>
    </row>
    <row r="1161" s="32" customFormat="true" ht="12.75" hidden="false" customHeight="false" outlineLevel="0" collapsed="false">
      <c r="C1161" s="34"/>
      <c r="D1161" s="34"/>
      <c r="E1161" s="34"/>
      <c r="I1161" s="34"/>
      <c r="J1161" s="34"/>
      <c r="K1161" s="34"/>
      <c r="O1161" s="34"/>
      <c r="T1161" s="34"/>
      <c r="U1161" s="34"/>
      <c r="W1161" s="35"/>
    </row>
    <row r="1162" s="32" customFormat="true" ht="12.75" hidden="false" customHeight="false" outlineLevel="0" collapsed="false">
      <c r="C1162" s="34"/>
      <c r="D1162" s="34"/>
      <c r="E1162" s="34"/>
      <c r="I1162" s="34"/>
      <c r="J1162" s="34"/>
      <c r="K1162" s="34"/>
      <c r="O1162" s="34"/>
      <c r="T1162" s="34"/>
      <c r="U1162" s="34"/>
      <c r="W1162" s="35"/>
    </row>
    <row r="1163" s="32" customFormat="true" ht="12.75" hidden="false" customHeight="false" outlineLevel="0" collapsed="false">
      <c r="C1163" s="34"/>
      <c r="D1163" s="34"/>
      <c r="E1163" s="34"/>
      <c r="I1163" s="34"/>
      <c r="J1163" s="34"/>
      <c r="K1163" s="34"/>
      <c r="O1163" s="34"/>
      <c r="T1163" s="34"/>
      <c r="U1163" s="34"/>
      <c r="W1163" s="35"/>
    </row>
    <row r="1164" s="32" customFormat="true" ht="12.75" hidden="false" customHeight="false" outlineLevel="0" collapsed="false">
      <c r="C1164" s="34"/>
      <c r="D1164" s="34"/>
      <c r="E1164" s="34"/>
      <c r="I1164" s="34"/>
      <c r="J1164" s="34"/>
      <c r="K1164" s="34"/>
      <c r="O1164" s="34"/>
      <c r="T1164" s="34"/>
      <c r="U1164" s="34"/>
      <c r="W1164" s="35"/>
    </row>
    <row r="1165" s="32" customFormat="true" ht="12.75" hidden="false" customHeight="false" outlineLevel="0" collapsed="false">
      <c r="C1165" s="34"/>
      <c r="D1165" s="34"/>
      <c r="E1165" s="34"/>
      <c r="I1165" s="34"/>
      <c r="J1165" s="34"/>
      <c r="K1165" s="34"/>
      <c r="O1165" s="34"/>
      <c r="T1165" s="34"/>
      <c r="U1165" s="34"/>
      <c r="W1165" s="35"/>
    </row>
    <row r="1166" s="32" customFormat="true" ht="12.75" hidden="false" customHeight="false" outlineLevel="0" collapsed="false">
      <c r="C1166" s="34"/>
      <c r="D1166" s="34"/>
      <c r="E1166" s="34"/>
      <c r="I1166" s="34"/>
      <c r="J1166" s="34"/>
      <c r="K1166" s="34"/>
      <c r="O1166" s="34"/>
      <c r="T1166" s="34"/>
      <c r="U1166" s="34"/>
      <c r="W1166" s="35"/>
    </row>
    <row r="1167" s="32" customFormat="true" ht="12.75" hidden="false" customHeight="false" outlineLevel="0" collapsed="false">
      <c r="C1167" s="34"/>
      <c r="D1167" s="34"/>
      <c r="E1167" s="34"/>
      <c r="I1167" s="34"/>
      <c r="J1167" s="34"/>
      <c r="K1167" s="34"/>
      <c r="O1167" s="34"/>
      <c r="T1167" s="34"/>
      <c r="U1167" s="34"/>
      <c r="W1167" s="35"/>
    </row>
    <row r="1168" s="32" customFormat="true" ht="12.75" hidden="false" customHeight="false" outlineLevel="0" collapsed="false">
      <c r="C1168" s="34"/>
      <c r="D1168" s="34"/>
      <c r="E1168" s="34"/>
      <c r="I1168" s="34"/>
      <c r="J1168" s="34"/>
      <c r="K1168" s="34"/>
      <c r="O1168" s="34"/>
      <c r="T1168" s="34"/>
      <c r="U1168" s="34"/>
      <c r="W1168" s="35"/>
    </row>
    <row r="1169" s="32" customFormat="true" ht="12.75" hidden="false" customHeight="false" outlineLevel="0" collapsed="false">
      <c r="C1169" s="34"/>
      <c r="D1169" s="34"/>
      <c r="E1169" s="34"/>
      <c r="I1169" s="34"/>
      <c r="J1169" s="34"/>
      <c r="K1169" s="34"/>
      <c r="O1169" s="34"/>
      <c r="T1169" s="34"/>
      <c r="U1169" s="34"/>
      <c r="W1169" s="35"/>
    </row>
    <row r="1170" s="32" customFormat="true" ht="12.75" hidden="false" customHeight="false" outlineLevel="0" collapsed="false">
      <c r="C1170" s="34"/>
      <c r="D1170" s="34"/>
      <c r="E1170" s="34"/>
      <c r="I1170" s="34"/>
      <c r="J1170" s="34"/>
      <c r="K1170" s="34"/>
      <c r="O1170" s="34"/>
      <c r="T1170" s="34"/>
      <c r="U1170" s="34"/>
      <c r="W1170" s="35"/>
    </row>
    <row r="1171" s="32" customFormat="true" ht="12.75" hidden="false" customHeight="false" outlineLevel="0" collapsed="false">
      <c r="C1171" s="34"/>
      <c r="D1171" s="34"/>
      <c r="E1171" s="34"/>
      <c r="I1171" s="34"/>
      <c r="J1171" s="34"/>
      <c r="K1171" s="34"/>
      <c r="O1171" s="34"/>
      <c r="T1171" s="34"/>
      <c r="U1171" s="34"/>
      <c r="W1171" s="35"/>
    </row>
    <row r="1172" s="32" customFormat="true" ht="12.75" hidden="false" customHeight="false" outlineLevel="0" collapsed="false">
      <c r="C1172" s="34"/>
      <c r="D1172" s="34"/>
      <c r="E1172" s="34"/>
      <c r="I1172" s="34"/>
      <c r="J1172" s="34"/>
      <c r="K1172" s="34"/>
      <c r="O1172" s="34"/>
      <c r="T1172" s="34"/>
      <c r="U1172" s="34"/>
      <c r="W1172" s="35"/>
    </row>
    <row r="1173" s="32" customFormat="true" ht="12.75" hidden="false" customHeight="false" outlineLevel="0" collapsed="false">
      <c r="C1173" s="34"/>
      <c r="D1173" s="34"/>
      <c r="E1173" s="34"/>
      <c r="I1173" s="34"/>
      <c r="J1173" s="34"/>
      <c r="K1173" s="34"/>
      <c r="O1173" s="34"/>
      <c r="T1173" s="34"/>
      <c r="U1173" s="34"/>
      <c r="W1173" s="35"/>
    </row>
    <row r="1174" s="32" customFormat="true" ht="12.75" hidden="false" customHeight="false" outlineLevel="0" collapsed="false">
      <c r="C1174" s="34"/>
      <c r="D1174" s="34"/>
      <c r="E1174" s="34"/>
      <c r="I1174" s="34"/>
      <c r="J1174" s="34"/>
      <c r="K1174" s="34"/>
      <c r="O1174" s="34"/>
      <c r="T1174" s="34"/>
      <c r="U1174" s="34"/>
      <c r="W1174" s="35"/>
    </row>
    <row r="1175" s="32" customFormat="true" ht="12.75" hidden="false" customHeight="false" outlineLevel="0" collapsed="false">
      <c r="C1175" s="34"/>
      <c r="D1175" s="34"/>
      <c r="E1175" s="34"/>
      <c r="I1175" s="34"/>
      <c r="J1175" s="34"/>
      <c r="K1175" s="34"/>
      <c r="O1175" s="34"/>
      <c r="T1175" s="34"/>
      <c r="U1175" s="34"/>
      <c r="W1175" s="35"/>
    </row>
    <row r="1176" s="32" customFormat="true" ht="12.75" hidden="false" customHeight="false" outlineLevel="0" collapsed="false">
      <c r="C1176" s="34"/>
      <c r="D1176" s="34"/>
      <c r="E1176" s="34"/>
      <c r="I1176" s="34"/>
      <c r="J1176" s="34"/>
      <c r="K1176" s="34"/>
      <c r="O1176" s="34"/>
      <c r="T1176" s="34"/>
      <c r="U1176" s="34"/>
      <c r="W1176" s="35"/>
    </row>
    <row r="1177" s="32" customFormat="true" ht="12.75" hidden="false" customHeight="false" outlineLevel="0" collapsed="false">
      <c r="C1177" s="34"/>
      <c r="D1177" s="34"/>
      <c r="E1177" s="34"/>
      <c r="I1177" s="34"/>
      <c r="J1177" s="34"/>
      <c r="K1177" s="34"/>
      <c r="O1177" s="34"/>
      <c r="T1177" s="34"/>
      <c r="U1177" s="34"/>
      <c r="W1177" s="35"/>
    </row>
    <row r="1178" s="32" customFormat="true" ht="12.75" hidden="false" customHeight="false" outlineLevel="0" collapsed="false">
      <c r="C1178" s="34"/>
      <c r="D1178" s="34"/>
      <c r="E1178" s="34"/>
      <c r="I1178" s="34"/>
      <c r="J1178" s="34"/>
      <c r="K1178" s="34"/>
      <c r="O1178" s="34"/>
      <c r="T1178" s="34"/>
      <c r="U1178" s="34"/>
      <c r="W1178" s="35"/>
    </row>
    <row r="1179" s="32" customFormat="true" ht="12.75" hidden="false" customHeight="false" outlineLevel="0" collapsed="false">
      <c r="C1179" s="34"/>
      <c r="D1179" s="34"/>
      <c r="E1179" s="34"/>
      <c r="I1179" s="34"/>
      <c r="J1179" s="34"/>
      <c r="K1179" s="34"/>
      <c r="O1179" s="34"/>
      <c r="T1179" s="34"/>
      <c r="U1179" s="34"/>
      <c r="W1179" s="35"/>
    </row>
    <row r="1180" s="32" customFormat="true" ht="12.75" hidden="false" customHeight="false" outlineLevel="0" collapsed="false">
      <c r="C1180" s="34"/>
      <c r="D1180" s="34"/>
      <c r="E1180" s="34"/>
      <c r="I1180" s="34"/>
      <c r="J1180" s="34"/>
      <c r="K1180" s="34"/>
      <c r="O1180" s="34"/>
      <c r="T1180" s="34"/>
      <c r="U1180" s="34"/>
      <c r="W1180" s="35"/>
    </row>
    <row r="1181" s="32" customFormat="true" ht="12.75" hidden="false" customHeight="false" outlineLevel="0" collapsed="false">
      <c r="C1181" s="34"/>
      <c r="D1181" s="34"/>
      <c r="E1181" s="34"/>
      <c r="I1181" s="34"/>
      <c r="J1181" s="34"/>
      <c r="K1181" s="34"/>
      <c r="O1181" s="34"/>
      <c r="T1181" s="34"/>
      <c r="U1181" s="34"/>
      <c r="W1181" s="35"/>
    </row>
    <row r="1182" s="32" customFormat="true" ht="12.75" hidden="false" customHeight="false" outlineLevel="0" collapsed="false">
      <c r="C1182" s="34"/>
      <c r="D1182" s="34"/>
      <c r="E1182" s="34"/>
      <c r="I1182" s="34"/>
      <c r="J1182" s="34"/>
      <c r="K1182" s="34"/>
      <c r="O1182" s="34"/>
      <c r="T1182" s="34"/>
      <c r="U1182" s="34"/>
      <c r="W1182" s="35"/>
    </row>
    <row r="1183" s="32" customFormat="true" ht="12.75" hidden="false" customHeight="false" outlineLevel="0" collapsed="false">
      <c r="C1183" s="34"/>
      <c r="D1183" s="34"/>
      <c r="E1183" s="34"/>
      <c r="I1183" s="34"/>
      <c r="J1183" s="34"/>
      <c r="K1183" s="34"/>
      <c r="O1183" s="34"/>
      <c r="T1183" s="34"/>
      <c r="U1183" s="34"/>
      <c r="W1183" s="35"/>
    </row>
    <row r="1184" s="32" customFormat="true" ht="12.75" hidden="false" customHeight="false" outlineLevel="0" collapsed="false">
      <c r="C1184" s="34"/>
      <c r="D1184" s="34"/>
      <c r="E1184" s="34"/>
      <c r="I1184" s="34"/>
      <c r="J1184" s="34"/>
      <c r="K1184" s="34"/>
      <c r="O1184" s="34"/>
      <c r="T1184" s="34"/>
      <c r="U1184" s="34"/>
      <c r="W1184" s="35"/>
    </row>
    <row r="1185" s="32" customFormat="true" ht="12.75" hidden="false" customHeight="false" outlineLevel="0" collapsed="false">
      <c r="C1185" s="34"/>
      <c r="D1185" s="34"/>
      <c r="E1185" s="34"/>
      <c r="I1185" s="34"/>
      <c r="J1185" s="34"/>
      <c r="K1185" s="34"/>
      <c r="O1185" s="34"/>
      <c r="T1185" s="34"/>
      <c r="U1185" s="34"/>
      <c r="W1185" s="35"/>
    </row>
    <row r="1186" s="32" customFormat="true" ht="12.75" hidden="false" customHeight="false" outlineLevel="0" collapsed="false">
      <c r="C1186" s="34"/>
      <c r="D1186" s="34"/>
      <c r="E1186" s="34"/>
      <c r="I1186" s="34"/>
      <c r="J1186" s="34"/>
      <c r="K1186" s="34"/>
      <c r="O1186" s="34"/>
      <c r="T1186" s="34"/>
      <c r="U1186" s="34"/>
      <c r="W1186" s="35"/>
    </row>
    <row r="1187" s="32" customFormat="true" ht="12.75" hidden="false" customHeight="false" outlineLevel="0" collapsed="false">
      <c r="C1187" s="34"/>
      <c r="D1187" s="34"/>
      <c r="E1187" s="34"/>
      <c r="I1187" s="34"/>
      <c r="J1187" s="34"/>
      <c r="K1187" s="34"/>
      <c r="O1187" s="34"/>
      <c r="T1187" s="34"/>
      <c r="U1187" s="34"/>
      <c r="W1187" s="35"/>
    </row>
    <row r="1188" s="32" customFormat="true" ht="12.75" hidden="false" customHeight="false" outlineLevel="0" collapsed="false">
      <c r="C1188" s="34"/>
      <c r="D1188" s="34"/>
      <c r="E1188" s="34"/>
      <c r="I1188" s="34"/>
      <c r="J1188" s="34"/>
      <c r="K1188" s="34"/>
      <c r="O1188" s="34"/>
      <c r="T1188" s="34"/>
      <c r="U1188" s="34"/>
      <c r="W1188" s="35"/>
    </row>
    <row r="1189" s="32" customFormat="true" ht="12.75" hidden="false" customHeight="false" outlineLevel="0" collapsed="false">
      <c r="C1189" s="34"/>
      <c r="D1189" s="34"/>
      <c r="E1189" s="34"/>
      <c r="I1189" s="34"/>
      <c r="J1189" s="34"/>
      <c r="K1189" s="34"/>
      <c r="O1189" s="34"/>
      <c r="T1189" s="34"/>
      <c r="U1189" s="34"/>
      <c r="W1189" s="35"/>
    </row>
    <row r="1190" s="32" customFormat="true" ht="12.75" hidden="false" customHeight="false" outlineLevel="0" collapsed="false">
      <c r="C1190" s="34"/>
      <c r="D1190" s="34"/>
      <c r="E1190" s="34"/>
      <c r="I1190" s="34"/>
      <c r="J1190" s="34"/>
      <c r="K1190" s="34"/>
      <c r="O1190" s="34"/>
      <c r="T1190" s="34"/>
      <c r="U1190" s="34"/>
      <c r="W1190" s="35"/>
    </row>
    <row r="1191" s="32" customFormat="true" ht="12.75" hidden="false" customHeight="false" outlineLevel="0" collapsed="false">
      <c r="C1191" s="34"/>
      <c r="D1191" s="34"/>
      <c r="E1191" s="34"/>
      <c r="I1191" s="34"/>
      <c r="J1191" s="34"/>
      <c r="K1191" s="34"/>
      <c r="O1191" s="34"/>
      <c r="T1191" s="34"/>
      <c r="U1191" s="34"/>
      <c r="W1191" s="35"/>
    </row>
    <row r="1192" s="32" customFormat="true" ht="12.75" hidden="false" customHeight="false" outlineLevel="0" collapsed="false">
      <c r="C1192" s="34"/>
      <c r="D1192" s="34"/>
      <c r="E1192" s="34"/>
      <c r="I1192" s="34"/>
      <c r="J1192" s="34"/>
      <c r="K1192" s="34"/>
      <c r="O1192" s="34"/>
      <c r="T1192" s="34"/>
      <c r="U1192" s="34"/>
      <c r="W1192" s="35"/>
    </row>
    <row r="1193" s="32" customFormat="true" ht="12.75" hidden="false" customHeight="false" outlineLevel="0" collapsed="false">
      <c r="C1193" s="34"/>
      <c r="D1193" s="34"/>
      <c r="E1193" s="34"/>
      <c r="I1193" s="34"/>
      <c r="J1193" s="34"/>
      <c r="K1193" s="34"/>
      <c r="O1193" s="34"/>
      <c r="T1193" s="34"/>
      <c r="U1193" s="34"/>
      <c r="W1193" s="35"/>
    </row>
    <row r="1194" s="32" customFormat="true" ht="12.75" hidden="false" customHeight="false" outlineLevel="0" collapsed="false">
      <c r="C1194" s="34"/>
      <c r="D1194" s="34"/>
      <c r="E1194" s="34"/>
      <c r="I1194" s="34"/>
      <c r="J1194" s="34"/>
      <c r="K1194" s="34"/>
      <c r="O1194" s="34"/>
      <c r="T1194" s="34"/>
      <c r="U1194" s="34"/>
      <c r="W1194" s="35"/>
    </row>
    <row r="1195" s="32" customFormat="true" ht="12.75" hidden="false" customHeight="false" outlineLevel="0" collapsed="false">
      <c r="C1195" s="34"/>
      <c r="D1195" s="34"/>
      <c r="E1195" s="34"/>
      <c r="I1195" s="34"/>
      <c r="J1195" s="34"/>
      <c r="K1195" s="34"/>
      <c r="O1195" s="34"/>
      <c r="T1195" s="34"/>
      <c r="U1195" s="34"/>
      <c r="W1195" s="35"/>
    </row>
    <row r="1196" s="32" customFormat="true" ht="12.75" hidden="false" customHeight="false" outlineLevel="0" collapsed="false">
      <c r="C1196" s="34"/>
      <c r="D1196" s="34"/>
      <c r="E1196" s="34"/>
      <c r="I1196" s="34"/>
      <c r="J1196" s="34"/>
      <c r="K1196" s="34"/>
      <c r="O1196" s="34"/>
      <c r="T1196" s="34"/>
      <c r="U1196" s="34"/>
      <c r="W1196" s="35"/>
    </row>
    <row r="1197" s="32" customFormat="true" ht="12.75" hidden="false" customHeight="false" outlineLevel="0" collapsed="false">
      <c r="C1197" s="34"/>
      <c r="D1197" s="34"/>
      <c r="E1197" s="34"/>
      <c r="I1197" s="34"/>
      <c r="J1197" s="34"/>
      <c r="K1197" s="34"/>
      <c r="O1197" s="34"/>
      <c r="T1197" s="34"/>
      <c r="U1197" s="34"/>
      <c r="W1197" s="35"/>
    </row>
    <row r="1198" s="32" customFormat="true" ht="12.75" hidden="false" customHeight="false" outlineLevel="0" collapsed="false">
      <c r="C1198" s="34"/>
      <c r="D1198" s="34"/>
      <c r="E1198" s="34"/>
      <c r="I1198" s="34"/>
      <c r="J1198" s="34"/>
      <c r="K1198" s="34"/>
      <c r="O1198" s="34"/>
      <c r="T1198" s="34"/>
      <c r="U1198" s="34"/>
      <c r="W1198" s="35"/>
    </row>
    <row r="1199" s="32" customFormat="true" ht="12.75" hidden="false" customHeight="false" outlineLevel="0" collapsed="false">
      <c r="C1199" s="34"/>
      <c r="D1199" s="34"/>
      <c r="E1199" s="34"/>
      <c r="I1199" s="34"/>
      <c r="J1199" s="34"/>
      <c r="K1199" s="34"/>
      <c r="O1199" s="34"/>
      <c r="T1199" s="34"/>
      <c r="U1199" s="34"/>
      <c r="W1199" s="35"/>
    </row>
    <row r="1200" s="32" customFormat="true" ht="12.75" hidden="false" customHeight="false" outlineLevel="0" collapsed="false">
      <c r="C1200" s="34"/>
      <c r="D1200" s="34"/>
      <c r="E1200" s="34"/>
      <c r="I1200" s="34"/>
      <c r="J1200" s="34"/>
      <c r="K1200" s="34"/>
      <c r="O1200" s="34"/>
      <c r="T1200" s="34"/>
      <c r="U1200" s="34"/>
      <c r="W1200" s="35"/>
    </row>
    <row r="1201" s="32" customFormat="true" ht="12.75" hidden="false" customHeight="false" outlineLevel="0" collapsed="false">
      <c r="C1201" s="34"/>
      <c r="D1201" s="34"/>
      <c r="E1201" s="34"/>
      <c r="I1201" s="34"/>
      <c r="J1201" s="34"/>
      <c r="K1201" s="34"/>
      <c r="O1201" s="34"/>
      <c r="T1201" s="34"/>
      <c r="U1201" s="34"/>
      <c r="W1201" s="35"/>
    </row>
    <row r="1202" s="32" customFormat="true" ht="12.75" hidden="false" customHeight="false" outlineLevel="0" collapsed="false">
      <c r="C1202" s="34"/>
      <c r="D1202" s="34"/>
      <c r="E1202" s="34"/>
      <c r="I1202" s="34"/>
      <c r="J1202" s="34"/>
      <c r="K1202" s="34"/>
      <c r="O1202" s="34"/>
      <c r="T1202" s="34"/>
      <c r="U1202" s="34"/>
      <c r="W1202" s="35"/>
    </row>
    <row r="1203" s="32" customFormat="true" ht="12.75" hidden="false" customHeight="false" outlineLevel="0" collapsed="false">
      <c r="C1203" s="34"/>
      <c r="D1203" s="34"/>
      <c r="E1203" s="34"/>
      <c r="I1203" s="34"/>
      <c r="J1203" s="34"/>
      <c r="K1203" s="34"/>
      <c r="O1203" s="34"/>
      <c r="T1203" s="34"/>
      <c r="U1203" s="34"/>
      <c r="W1203" s="35"/>
    </row>
    <row r="1204" s="32" customFormat="true" ht="12.75" hidden="false" customHeight="false" outlineLevel="0" collapsed="false">
      <c r="C1204" s="34"/>
      <c r="D1204" s="34"/>
      <c r="E1204" s="34"/>
      <c r="I1204" s="34"/>
      <c r="J1204" s="34"/>
      <c r="K1204" s="34"/>
      <c r="O1204" s="34"/>
      <c r="T1204" s="34"/>
      <c r="U1204" s="34"/>
      <c r="W1204" s="35"/>
    </row>
    <row r="1205" s="32" customFormat="true" ht="12.75" hidden="false" customHeight="false" outlineLevel="0" collapsed="false">
      <c r="C1205" s="34"/>
      <c r="D1205" s="34"/>
      <c r="E1205" s="34"/>
      <c r="I1205" s="34"/>
      <c r="J1205" s="34"/>
      <c r="K1205" s="34"/>
      <c r="O1205" s="34"/>
      <c r="T1205" s="34"/>
      <c r="U1205" s="34"/>
      <c r="W1205" s="35"/>
    </row>
    <row r="1206" s="32" customFormat="true" ht="12.75" hidden="false" customHeight="false" outlineLevel="0" collapsed="false">
      <c r="C1206" s="34"/>
      <c r="D1206" s="34"/>
      <c r="E1206" s="34"/>
      <c r="I1206" s="34"/>
      <c r="J1206" s="34"/>
      <c r="K1206" s="34"/>
      <c r="O1206" s="34"/>
      <c r="T1206" s="34"/>
      <c r="U1206" s="34"/>
      <c r="W1206" s="35"/>
    </row>
    <row r="1207" s="32" customFormat="true" ht="12.75" hidden="false" customHeight="false" outlineLevel="0" collapsed="false">
      <c r="C1207" s="34"/>
      <c r="D1207" s="34"/>
      <c r="E1207" s="34"/>
      <c r="I1207" s="34"/>
      <c r="J1207" s="34"/>
      <c r="K1207" s="34"/>
      <c r="O1207" s="34"/>
      <c r="T1207" s="34"/>
      <c r="U1207" s="34"/>
      <c r="W1207" s="35"/>
    </row>
    <row r="1208" s="32" customFormat="true" ht="12.75" hidden="false" customHeight="false" outlineLevel="0" collapsed="false">
      <c r="C1208" s="34"/>
      <c r="D1208" s="34"/>
      <c r="E1208" s="34"/>
      <c r="I1208" s="34"/>
      <c r="J1208" s="34"/>
      <c r="K1208" s="34"/>
      <c r="O1208" s="34"/>
      <c r="T1208" s="34"/>
      <c r="U1208" s="34"/>
      <c r="W1208" s="35"/>
    </row>
    <row r="1209" s="32" customFormat="true" ht="12.75" hidden="false" customHeight="false" outlineLevel="0" collapsed="false">
      <c r="C1209" s="34"/>
      <c r="D1209" s="34"/>
      <c r="E1209" s="34"/>
      <c r="I1209" s="34"/>
      <c r="J1209" s="34"/>
      <c r="K1209" s="34"/>
      <c r="O1209" s="34"/>
      <c r="T1209" s="34"/>
      <c r="U1209" s="34"/>
      <c r="W1209" s="35"/>
    </row>
    <row r="1210" s="32" customFormat="true" ht="12.75" hidden="false" customHeight="false" outlineLevel="0" collapsed="false">
      <c r="C1210" s="34"/>
      <c r="D1210" s="34"/>
      <c r="E1210" s="34"/>
      <c r="I1210" s="34"/>
      <c r="J1210" s="34"/>
      <c r="K1210" s="34"/>
      <c r="O1210" s="34"/>
      <c r="T1210" s="34"/>
      <c r="U1210" s="34"/>
      <c r="W1210" s="35"/>
    </row>
    <row r="1211" s="32" customFormat="true" ht="12.75" hidden="false" customHeight="false" outlineLevel="0" collapsed="false">
      <c r="C1211" s="34"/>
      <c r="D1211" s="34"/>
      <c r="E1211" s="34"/>
      <c r="I1211" s="34"/>
      <c r="J1211" s="34"/>
      <c r="K1211" s="34"/>
      <c r="O1211" s="34"/>
      <c r="T1211" s="34"/>
      <c r="U1211" s="34"/>
      <c r="W1211" s="35"/>
    </row>
    <row r="1212" s="32" customFormat="true" ht="12.75" hidden="false" customHeight="false" outlineLevel="0" collapsed="false">
      <c r="C1212" s="34"/>
      <c r="D1212" s="34"/>
      <c r="E1212" s="34"/>
      <c r="I1212" s="34"/>
      <c r="J1212" s="34"/>
      <c r="K1212" s="34"/>
      <c r="O1212" s="34"/>
      <c r="T1212" s="34"/>
      <c r="U1212" s="34"/>
      <c r="W1212" s="35"/>
    </row>
    <row r="1213" s="32" customFormat="true" ht="12.75" hidden="false" customHeight="false" outlineLevel="0" collapsed="false">
      <c r="C1213" s="34"/>
      <c r="D1213" s="34"/>
      <c r="E1213" s="34"/>
      <c r="I1213" s="34"/>
      <c r="J1213" s="34"/>
      <c r="K1213" s="34"/>
      <c r="O1213" s="34"/>
      <c r="T1213" s="34"/>
      <c r="U1213" s="34"/>
      <c r="W1213" s="35"/>
    </row>
    <row r="1214" s="32" customFormat="true" ht="12.75" hidden="false" customHeight="false" outlineLevel="0" collapsed="false">
      <c r="C1214" s="34"/>
      <c r="D1214" s="34"/>
      <c r="E1214" s="34"/>
      <c r="I1214" s="34"/>
      <c r="J1214" s="34"/>
      <c r="K1214" s="34"/>
      <c r="O1214" s="34"/>
      <c r="T1214" s="34"/>
      <c r="U1214" s="34"/>
      <c r="W1214" s="35"/>
    </row>
    <row r="1215" s="32" customFormat="true" ht="12.75" hidden="false" customHeight="false" outlineLevel="0" collapsed="false">
      <c r="C1215" s="34"/>
      <c r="D1215" s="34"/>
      <c r="E1215" s="34"/>
      <c r="I1215" s="34"/>
      <c r="J1215" s="34"/>
      <c r="K1215" s="34"/>
      <c r="O1215" s="34"/>
      <c r="T1215" s="34"/>
      <c r="U1215" s="34"/>
      <c r="W1215" s="35"/>
    </row>
    <row r="1216" s="32" customFormat="true" ht="12.75" hidden="false" customHeight="false" outlineLevel="0" collapsed="false">
      <c r="C1216" s="34"/>
      <c r="D1216" s="34"/>
      <c r="E1216" s="34"/>
      <c r="I1216" s="34"/>
      <c r="J1216" s="34"/>
      <c r="K1216" s="34"/>
      <c r="O1216" s="34"/>
      <c r="T1216" s="34"/>
      <c r="U1216" s="34"/>
      <c r="W1216" s="35"/>
    </row>
    <row r="1217" s="32" customFormat="true" ht="12.75" hidden="false" customHeight="false" outlineLevel="0" collapsed="false">
      <c r="C1217" s="34"/>
      <c r="D1217" s="34"/>
      <c r="E1217" s="34"/>
      <c r="I1217" s="34"/>
      <c r="J1217" s="34"/>
      <c r="K1217" s="34"/>
      <c r="O1217" s="34"/>
      <c r="T1217" s="34"/>
      <c r="U1217" s="34"/>
      <c r="W121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5" man="true" max="65535" min="0"/>
    <brk id="11" man="true" max="65535" min="0"/>
    <brk id="17" man="true" max="65535" min="0"/>
    <brk id="2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3:36:40Z</dcterms:created>
  <dc:creator>Roy Lee Bohon III</dc:creator>
  <dc:description/>
  <dc:language>en-US</dc:language>
  <cp:lastModifiedBy>CKRSCCA</cp:lastModifiedBy>
  <cp:lastPrinted>2003-10-05T21:01:08Z</cp:lastPrinted>
  <dcterms:modified xsi:type="dcterms:W3CDTF">2003-10-10T12:19:45Z</dcterms:modified>
  <cp:revision>0</cp:revision>
  <dc:subject/>
  <dc:title/>
</cp:coreProperties>
</file>